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"/>
  </bookViews>
  <sheets>
    <sheet name="2021年收入表" sheetId="1" state="visible" r:id="rId2"/>
    <sheet name="2021年支出表" sheetId="2" state="visible" r:id="rId3"/>
    <sheet name="2021年收支平衡表" sheetId="3" state="visible" r:id="rId4"/>
    <sheet name="2021年基金收支表" sheetId="4" state="visible" r:id="rId5"/>
    <sheet name="2021年国有资本经营收支表" sheetId="5" state="visible" r:id="rId6"/>
    <sheet name="2021年社保基金表" sheetId="6" state="visible" r:id="rId7"/>
    <sheet name="2022年1-6月一般公共预算收入执行情况表" sheetId="7" state="visible" r:id="rId8"/>
    <sheet name="2022年1-6月一般公共预算支出执行情况安排" sheetId="8" state="visible" r:id="rId9"/>
    <sheet name="2022年1-6月政府性基金执行情况表" sheetId="9" state="visible" r:id="rId10"/>
    <sheet name="2022年1-6国有资本经营预算执行情况表" sheetId="10" state="visible" r:id="rId11"/>
    <sheet name="2022年1-6社保基金预算执行情况表" sheetId="11" state="visible" r:id="rId12"/>
    <sheet name="2022年1-6月基本支出执行表（按政府经济科目）" sheetId="12" state="visible" r:id="rId13"/>
    <sheet name="2022年1-6月基本支出执行表（按部门经济科目）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name="AccessDatabase" vbProcedure="false">"D:\文_件\省长专项\2000省长专项审批.mdb"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_6_其他" vbProcedure="false">'[1]'!$A$1</definedName>
    <definedName function="false" hidden="false" name="_FilterDatabase" vbProcedure="false">'[2]'!$C$3:$AD$14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科目" vbProcedure="false">[3]调用表!$B$3:$B$125</definedName>
    <definedName function="false" hidden="false" localSheetId="0" name="Print_Area" vbProcedure="false">2021年收入表!$A$1:$G$43</definedName>
    <definedName function="false" hidden="false" localSheetId="1" name="Print_Area" vbProcedure="false">2021年支出表!$A$1:$G$29</definedName>
    <definedName function="false" hidden="false" localSheetId="2" name="Print_Area" vbProcedure="false">2021年收支平衡表!$A$1:$D$48</definedName>
    <definedName function="false" hidden="false" localSheetId="3" name="Print_Area" vbProcedure="false">2021年基金收支表!$A:$F</definedName>
    <definedName function="false" hidden="false" localSheetId="4" name="Print_Area" vbProcedure="false">2021年国有资本经营收支表!$A$1:$D$9</definedName>
    <definedName function="false" hidden="false" localSheetId="6" name="Print_Area" vbProcedure="false">'2022年1-6月一般公共预算收入执行情况表'!$A$1:$G$38</definedName>
    <definedName function="false" hidden="false" localSheetId="8" name="Print_Area" vbProcedure="false">'2022年1-6月政府性基金执行情况表'!$A$1:$N$33</definedName>
    <definedName function="false" hidden="false" localSheetId="9" name="Print_Area" vbProcedure="false">'2022年1-6国有资本经营预算执行情况表'!$A$1:$H$7</definedName>
    <definedName function="false" hidden="false" localSheetId="10" name="Print_Area" vbProcedure="false">'2022年1-6社保基金预算执行情况表'!$A$1:$I$17</definedName>
    <definedName function="false" hidden="false" localSheetId="10" name="_6_其他" vbProcedure="false">'[1]'!$A$1</definedName>
    <definedName function="false" hidden="false" localSheetId="11" name="Print_Titles" vbProcedure="false">'2022年1-6月基本支出执行表（按政府经济科目）'!$2:$5</definedName>
    <definedName function="false" hidden="false" localSheetId="12" name="Print_Titles" vbProcedure="false">'2022年1-6月基本支出执行表（按部门经济科目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48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保靖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收入执行情况表</t>
    </r>
  </si>
  <si>
    <t xml:space="preserve">单位：万元</t>
  </si>
  <si>
    <t xml:space="preserve">预算收入科目</t>
  </si>
  <si>
    <t xml:space="preserve">预算调整数</t>
  </si>
  <si>
    <t xml:space="preserve">执行数</t>
  </si>
  <si>
    <r>
      <rPr>
        <sz val="10"/>
        <rFont val="Noto Sans"/>
        <family val="2"/>
      </rPr>
      <t xml:space="preserve">为预算调整数的</t>
    </r>
    <r>
      <rPr>
        <sz val="10"/>
        <rFont val="宋体"/>
        <family val="0"/>
        <charset val="134"/>
      </rPr>
      <t xml:space="preserve">%</t>
    </r>
  </si>
  <si>
    <t xml:space="preserve">上年决算数</t>
  </si>
  <si>
    <t xml:space="preserve">与上年决算数比  </t>
  </si>
  <si>
    <t xml:space="preserve">增减额</t>
  </si>
  <si>
    <t xml:space="preserve">±%</t>
  </si>
  <si>
    <t xml:space="preserve">（一）税收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值税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营业税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企业所得税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个人所得税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资源税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城市维护建设税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房产税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印花税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城镇土地使用税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土地增值税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车船税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耕地占用税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契税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烟叶税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环保税</t>
    </r>
  </si>
  <si>
    <t xml:space="preserve">（二）非税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项收入</t>
    </r>
  </si>
  <si>
    <t xml:space="preserve">其中：教育费附加收入</t>
  </si>
  <si>
    <t xml:space="preserve">      地方教育费附加收入</t>
  </si>
  <si>
    <t xml:space="preserve">      残疾人就业保障金收入</t>
  </si>
  <si>
    <t xml:space="preserve">      水利建设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国有资本经营收入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国有资源（资产）有偿使用收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政府住房基金收入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收入</t>
    </r>
  </si>
  <si>
    <t xml:space="preserve">一、地方财政收入合计</t>
  </si>
  <si>
    <t xml:space="preserve">二、上划中央收入</t>
  </si>
  <si>
    <t xml:space="preserve">三、上划省级收入</t>
  </si>
  <si>
    <t xml:space="preserve">四、上划州级收入</t>
  </si>
  <si>
    <t xml:space="preserve">一般公共预算收入合计</t>
  </si>
  <si>
    <t xml:space="preserve">    其中：税务部门征收</t>
  </si>
  <si>
    <t xml:space="preserve">         财政部门征收</t>
  </si>
  <si>
    <r>
      <rPr>
        <sz val="10"/>
        <rFont val="Noto Sans"/>
        <family val="2"/>
      </rPr>
      <t xml:space="preserve">税收占一般公共预算收入比重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地方税收占地方财政收入比重</t>
    </r>
    <r>
      <rPr>
        <sz val="10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保靖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支出执行情况表</t>
    </r>
  </si>
  <si>
    <t xml:space="preserve">预算支出科目</t>
  </si>
  <si>
    <t xml:space="preserve">比上年决算数</t>
  </si>
  <si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%</t>
    </r>
  </si>
  <si>
    <t xml:space="preserve">一般公共预算支出合计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与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十一、其他支出</t>
  </si>
  <si>
    <t xml:space="preserve">二十二、债务付息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保靖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收支执行平衡表</t>
    </r>
  </si>
  <si>
    <t xml:space="preserve">收    入</t>
  </si>
  <si>
    <t xml:space="preserve">支    出</t>
  </si>
  <si>
    <t xml:space="preserve">项目</t>
  </si>
  <si>
    <t xml:space="preserve">一、地方收入</t>
  </si>
  <si>
    <t xml:space="preserve">一、本年支出</t>
  </si>
  <si>
    <t xml:space="preserve">二、上级补助收入</t>
  </si>
  <si>
    <t xml:space="preserve">二、上解上级支出</t>
  </si>
  <si>
    <r>
      <rPr>
        <sz val="10"/>
        <rFont val="Times New Roman"/>
        <family val="1"/>
      </rPr>
      <t xml:space="preserve">    1</t>
    </r>
    <r>
      <rPr>
        <sz val="10"/>
        <rFont val="Noto Sans"/>
        <family val="2"/>
      </rPr>
      <t xml:space="preserve">、返还性收入</t>
    </r>
  </si>
  <si>
    <t xml:space="preserve">    专项上解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增值税返还</t>
    </r>
  </si>
  <si>
    <t xml:space="preserve">三、地方政府一般债务还本支出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消费税基数返还</t>
    </r>
  </si>
  <si>
    <t xml:space="preserve">四、安排预算稳定调节基金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所得税基数返还</t>
    </r>
  </si>
  <si>
    <t xml:space="preserve">五、调出资金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成品油价格和税费改革税收返还</t>
    </r>
  </si>
  <si>
    <t xml:space="preserve">六、年终结余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增值税“五五分享”税收返还收入</t>
    </r>
  </si>
  <si>
    <t xml:space="preserve">   其中：结转下年支出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其他税收返还</t>
    </r>
  </si>
  <si>
    <t xml:space="preserve">   净结余</t>
  </si>
  <si>
    <r>
      <rPr>
        <sz val="10"/>
        <rFont val="Times New Roman"/>
        <family val="1"/>
      </rPr>
      <t xml:space="preserve">    2</t>
    </r>
    <r>
      <rPr>
        <sz val="10"/>
        <rFont val="Noto Sans"/>
        <family val="2"/>
      </rPr>
      <t xml:space="preserve">、一般性转移支付收入</t>
    </r>
  </si>
  <si>
    <t xml:space="preserve">          体制补助收入</t>
  </si>
  <si>
    <t xml:space="preserve">          均衡性转移支付收入</t>
  </si>
  <si>
    <t xml:space="preserve">    县级基本财力保障机制奖补资金收入</t>
  </si>
  <si>
    <t xml:space="preserve">    结算补助收入</t>
  </si>
  <si>
    <t xml:space="preserve">    企事业单位预算划转补助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     民族地区转移支付收入</t>
  </si>
  <si>
    <t xml:space="preserve">         贫困地区转移支付收入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卫生健康共同财政事权转移支付收入  </t>
  </si>
  <si>
    <t xml:space="preserve">    节能环保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住房保障共同财政事权转移支付收入  </t>
  </si>
  <si>
    <t xml:space="preserve">    粮油物资储备共同财政事权转移支付收入  </t>
  </si>
  <si>
    <t xml:space="preserve">    灾害防治及应急管理共同财政事权转移支付收入</t>
  </si>
  <si>
    <t xml:space="preserve">    其他共同财政事权转移支付收入  </t>
  </si>
  <si>
    <t xml:space="preserve">    其他一般性转移支付收入</t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专项转移支付收入</t>
    </r>
  </si>
  <si>
    <t xml:space="preserve">三、债务转贷收入</t>
  </si>
  <si>
    <t xml:space="preserve">四、上年结转</t>
  </si>
  <si>
    <t xml:space="preserve">五、调入预算稳定调节基金</t>
  </si>
  <si>
    <t xml:space="preserve">六、调入资金</t>
  </si>
  <si>
    <t xml:space="preserve">    从政府性基金预算调入</t>
  </si>
  <si>
    <t xml:space="preserve">    从国有资本经营预算调入</t>
  </si>
  <si>
    <t xml:space="preserve">收   入   合   计</t>
  </si>
  <si>
    <t xml:space="preserve">支  出  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执行情况表</t>
    </r>
  </si>
  <si>
    <t xml:space="preserve">收      入</t>
  </si>
  <si>
    <t xml:space="preserve">支      出</t>
  </si>
  <si>
    <t xml:space="preserve">一、国有土地收益基金收入</t>
  </si>
  <si>
    <t xml:space="preserve">文化旅游体育与传媒支出</t>
  </si>
  <si>
    <t xml:space="preserve">二、农业土地开发资金收入</t>
  </si>
  <si>
    <t xml:space="preserve">    国家电影事业发展专项资金安排的支出</t>
  </si>
  <si>
    <t xml:space="preserve">三、国有土地使用权出让收入</t>
  </si>
  <si>
    <t xml:space="preserve">    旅游发展基金支出</t>
  </si>
  <si>
    <t xml:space="preserve">四、城市基础设施配套费收入</t>
  </si>
  <si>
    <t xml:space="preserve">社会保障和就业支出</t>
  </si>
  <si>
    <t xml:space="preserve">五、污水处理费收入</t>
  </si>
  <si>
    <t xml:space="preserve">    大中型水库移民后期扶持基金支出</t>
  </si>
  <si>
    <t xml:space="preserve">城乡社区支出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国有土地使用权出让收入及对应专项债务收入安排的支出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城市基础设施配套费安排的支出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污水处理费安排的支出</t>
    </r>
  </si>
  <si>
    <t xml:space="preserve">交通运输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航道建设和维护支出</t>
    </r>
  </si>
  <si>
    <t xml:space="preserve">其他支出</t>
  </si>
  <si>
    <t xml:space="preserve">    其他政府性基金支出</t>
  </si>
  <si>
    <t xml:space="preserve">    彩票发行销售机构业务费安排的支出</t>
  </si>
  <si>
    <t xml:space="preserve">    彩票公益金安排的支出</t>
  </si>
  <si>
    <t xml:space="preserve">债务付息支出</t>
  </si>
  <si>
    <t xml:space="preserve">    地方政府专项债务付息支出</t>
  </si>
  <si>
    <t xml:space="preserve">抗疫特别国债安排的支出</t>
  </si>
  <si>
    <t xml:space="preserve">    基础设施建设</t>
  </si>
  <si>
    <t xml:space="preserve">本年收入合计</t>
  </si>
  <si>
    <t xml:space="preserve">本年支出合计</t>
  </si>
  <si>
    <t xml:space="preserve">转移性收入</t>
  </si>
  <si>
    <t xml:space="preserve">转移性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  政府性基金上解支出</t>
  </si>
  <si>
    <t xml:space="preserve">       其中：上级提前下达资金</t>
  </si>
  <si>
    <t xml:space="preserve">    调出资金</t>
  </si>
  <si>
    <t xml:space="preserve">    专项债务转贷收入</t>
  </si>
  <si>
    <t xml:space="preserve">    结转下年</t>
  </si>
  <si>
    <t xml:space="preserve">    上年结转收入</t>
  </si>
  <si>
    <t xml:space="preserve">专项债务还本支出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保靖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国有资本经营预算执行情况表</t>
    </r>
  </si>
  <si>
    <t xml:space="preserve">收入</t>
  </si>
  <si>
    <t xml:space="preserve">支出</t>
  </si>
  <si>
    <t xml:space="preserve">二、转移性收入</t>
  </si>
  <si>
    <t xml:space="preserve">二、调出资金</t>
  </si>
  <si>
    <t xml:space="preserve">国有资本经营预算转移支付收入</t>
  </si>
  <si>
    <t xml:space="preserve">三、结转下年</t>
  </si>
  <si>
    <t xml:space="preserve">三、上年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:</t>
    </r>
  </si>
  <si>
    <r>
      <rPr>
        <sz val="20"/>
        <rFont val="Noto Sans"/>
        <family val="2"/>
      </rPr>
      <t xml:space="preserve">保靖县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社会保险基金预算执行情况表</t>
    </r>
  </si>
  <si>
    <r>
      <rPr>
        <sz val="10"/>
        <rFont val="Noto Sans"/>
        <family val="2"/>
      </rPr>
      <t xml:space="preserve">单位</t>
    </r>
    <r>
      <rPr>
        <sz val="10"/>
        <rFont val="黑体"/>
        <family val="3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    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
养老保险基金</t>
  </si>
  <si>
    <t xml:space="preserve">职工基本医疗保险基金</t>
  </si>
  <si>
    <t xml:space="preserve">城乡居民基本医疗保险基金</t>
  </si>
  <si>
    <t xml:space="preserve">失业保险基金</t>
  </si>
  <si>
    <t xml:space="preserve">生育保险基金</t>
  </si>
  <si>
    <t xml:space="preserve">一、收入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黑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社会保险费收入</t>
    </r>
  </si>
  <si>
    <r>
      <rPr>
        <sz val="10"/>
        <color rgb="FF000000"/>
        <rFont val="黑体"/>
        <family val="3"/>
        <charset val="134"/>
      </rPr>
      <t xml:space="preserve">          2.</t>
    </r>
    <r>
      <rPr>
        <sz val="10"/>
        <color rgb="FF000000"/>
        <rFont val="Noto Sans"/>
        <family val="2"/>
      </rPr>
      <t xml:space="preserve">利息收入</t>
    </r>
  </si>
  <si>
    <r>
      <rPr>
        <sz val="10"/>
        <color rgb="FF000000"/>
        <rFont val="黑体"/>
        <family val="3"/>
        <charset val="134"/>
      </rPr>
      <t xml:space="preserve">          3.</t>
    </r>
    <r>
      <rPr>
        <sz val="10"/>
        <color rgb="FF000000"/>
        <rFont val="Noto Sans"/>
        <family val="2"/>
      </rPr>
      <t xml:space="preserve">财政补贴收入</t>
    </r>
  </si>
  <si>
    <r>
      <rPr>
        <sz val="10"/>
        <color rgb="FF000000"/>
        <rFont val="黑体"/>
        <family val="3"/>
        <charset val="134"/>
      </rPr>
      <t xml:space="preserve">         4.</t>
    </r>
    <r>
      <rPr>
        <sz val="10"/>
        <color rgb="FF000000"/>
        <rFont val="Noto Sans"/>
        <family val="2"/>
      </rPr>
      <t xml:space="preserve">转移收入</t>
    </r>
  </si>
  <si>
    <r>
      <rPr>
        <sz val="10"/>
        <color rgb="FF000000"/>
        <rFont val="黑体"/>
        <family val="3"/>
        <charset val="134"/>
      </rPr>
      <t xml:space="preserve">         5.</t>
    </r>
    <r>
      <rPr>
        <sz val="10"/>
        <color rgb="FF000000"/>
        <rFont val="Noto Sans"/>
        <family val="2"/>
      </rPr>
      <t xml:space="preserve">其他收入</t>
    </r>
  </si>
  <si>
    <t xml:space="preserve">二、支出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黑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社会保险待遇支出</t>
    </r>
  </si>
  <si>
    <r>
      <rPr>
        <sz val="10"/>
        <rFont val="黑体"/>
        <family val="3"/>
        <charset val="134"/>
      </rPr>
      <t xml:space="preserve">          2.</t>
    </r>
    <r>
      <rPr>
        <sz val="10"/>
        <rFont val="Noto Sans"/>
        <family val="2"/>
      </rPr>
      <t xml:space="preserve">转移支出</t>
    </r>
  </si>
  <si>
    <r>
      <rPr>
        <sz val="10"/>
        <rFont val="黑体"/>
        <family val="3"/>
        <charset val="134"/>
      </rPr>
      <t xml:space="preserve">          3.</t>
    </r>
    <r>
      <rPr>
        <sz val="10"/>
        <rFont val="Noto Sans"/>
        <family val="2"/>
      </rPr>
      <t xml:space="preserve">其他支出</t>
    </r>
  </si>
  <si>
    <t xml:space="preserve">三、本年收支结余</t>
  </si>
  <si>
    <t xml:space="preserve">四、年末滚存结余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保靖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6</t>
    </r>
    <r>
      <rPr>
        <sz val="20"/>
        <rFont val="Noto Sans"/>
        <family val="2"/>
      </rPr>
      <t xml:space="preserve">月一般公共预算收入执行情况表</t>
    </r>
  </si>
  <si>
    <t xml:space="preserve">年初预算</t>
  </si>
  <si>
    <r>
      <rPr>
        <b val="true"/>
        <sz val="10"/>
        <rFont val="Noto Sans"/>
        <family val="2"/>
      </rPr>
      <t xml:space="preserve">为年初预算数的</t>
    </r>
    <r>
      <rPr>
        <b val="true"/>
        <sz val="10"/>
        <rFont val="宋体"/>
        <family val="0"/>
        <charset val="134"/>
      </rPr>
      <t xml:space="preserve">%</t>
    </r>
  </si>
  <si>
    <t xml:space="preserve">上年同期</t>
  </si>
  <si>
    <t xml:space="preserve">比上年同期执行数</t>
  </si>
  <si>
    <r>
      <rPr>
        <b val="true"/>
        <sz val="10"/>
        <rFont val="Noto Sans"/>
        <family val="2"/>
      </rPr>
      <t xml:space="preserve">增减</t>
    </r>
    <r>
      <rPr>
        <b val="true"/>
        <sz val="10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  <r>
      <rPr>
        <sz val="12"/>
        <rFont val="宋体"/>
        <family val="0"/>
        <charset val="134"/>
      </rPr>
      <t xml:space="preserve">37.5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税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烟叶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环境保护税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非税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其中：教育费附加收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国有资源（资产）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其他收入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保靖县</t>
    </r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一般公共预算支出执行情况表</t>
    </r>
  </si>
  <si>
    <t xml:space="preserve">年度预算</t>
  </si>
  <si>
    <r>
      <rPr>
        <b val="true"/>
        <sz val="10"/>
        <rFont val="Noto Sans"/>
        <family val="2"/>
      </rPr>
      <t xml:space="preserve">为年度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合  计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与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监管等事务支出</t>
  </si>
  <si>
    <t xml:space="preserve">十七、国土资源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保靖县</t>
    </r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政府性基金预算执行情况表</t>
    </r>
  </si>
  <si>
    <t xml:space="preserve">收 入 科 目</t>
  </si>
  <si>
    <t xml:space="preserve">为预算数的％</t>
  </si>
  <si>
    <t xml:space="preserve">上年同期数</t>
  </si>
  <si>
    <t xml:space="preserve">比上年同期数  </t>
  </si>
  <si>
    <t xml:space="preserve">支 出 科 目</t>
  </si>
  <si>
    <t xml:space="preserve">一、城市公用事业附加收入</t>
  </si>
  <si>
    <t xml:space="preserve">一、文化旅游体育与传媒支出</t>
  </si>
  <si>
    <t xml:space="preserve">二、国有土地收益基金收入</t>
  </si>
  <si>
    <t xml:space="preserve">      国家电影事业发展专项资金安排的支出</t>
  </si>
  <si>
    <t xml:space="preserve">三、农业土地开发资金收入</t>
  </si>
  <si>
    <t xml:space="preserve">四、国有土地使用权出让收入</t>
  </si>
  <si>
    <t xml:space="preserve">二、社会保障和就业支出</t>
  </si>
  <si>
    <t xml:space="preserve">五、城市基础设施配套费收入</t>
  </si>
  <si>
    <t xml:space="preserve">      大中型水库移民后期扶持基金支出</t>
  </si>
  <si>
    <t xml:space="preserve">六、污水处理费收入</t>
  </si>
  <si>
    <t xml:space="preserve">七、其他政府性基金收入</t>
  </si>
  <si>
    <t xml:space="preserve">三、城乡社区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国有土地使用权出让收入安排的支出</t>
    </r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城市基础设施配套费安排的支出</t>
    </r>
  </si>
  <si>
    <r>
      <rPr>
        <sz val="10"/>
        <rFont val="宋体"/>
        <family val="0"/>
        <charset val="134"/>
      </rPr>
      <t xml:space="preserve">    6</t>
    </r>
    <r>
      <rPr>
        <sz val="10"/>
        <rFont val="Noto Sans"/>
        <family val="2"/>
      </rPr>
      <t xml:space="preserve">、污水处理费安排支出</t>
    </r>
  </si>
  <si>
    <r>
      <rPr>
        <sz val="10"/>
        <rFont val="宋体"/>
        <family val="0"/>
        <charset val="134"/>
      </rPr>
      <t xml:space="preserve">    7</t>
    </r>
    <r>
      <rPr>
        <sz val="10"/>
        <rFont val="Noto Sans"/>
        <family val="2"/>
      </rPr>
      <t xml:space="preserve">、棚户区改造专项债券收入安排的支出</t>
    </r>
  </si>
  <si>
    <t xml:space="preserve">四、交通运输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其他车辆通行费安排支出</t>
    </r>
  </si>
  <si>
    <t xml:space="preserve">五、其他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其他政府性基金对应专项债务收入安排的支出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彩票发行销售机构业务费安排的支出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彩票公益金安排的支出</t>
    </r>
  </si>
  <si>
    <t xml:space="preserve">六、债务付息支出</t>
  </si>
  <si>
    <t xml:space="preserve">地方政府专项债务付息支出</t>
  </si>
  <si>
    <t xml:space="preserve">七、增加抗疫特别国债支出科目</t>
  </si>
  <si>
    <t xml:space="preserve"> 抗疫特别国债安排的支出</t>
  </si>
  <si>
    <t xml:space="preserve">    政府性基金上级补助收入</t>
  </si>
  <si>
    <t xml:space="preserve">    政府性基金上解上级支出</t>
  </si>
  <si>
    <t xml:space="preserve">    专项债务还本支出</t>
  </si>
  <si>
    <t xml:space="preserve">    中央抗疫特别国债收入</t>
  </si>
  <si>
    <t xml:space="preserve">    调入资金</t>
  </si>
  <si>
    <t xml:space="preserve">    年终结转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保靖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6</t>
    </r>
    <r>
      <rPr>
        <sz val="20"/>
        <rFont val="Noto Sans"/>
        <family val="2"/>
      </rPr>
      <t xml:space="preserve">月国有资本经营预算执行情况表</t>
    </r>
  </si>
  <si>
    <t xml:space="preserve">收入科目</t>
  </si>
  <si>
    <t xml:space="preserve">年初             预算</t>
  </si>
  <si>
    <r>
      <rPr>
        <sz val="10"/>
        <rFont val="Noto Sans"/>
        <family val="2"/>
      </rPr>
      <t xml:space="preserve">为年初预算</t>
    </r>
    <r>
      <rPr>
        <sz val="10"/>
        <rFont val="宋体"/>
        <family val="0"/>
        <charset val="134"/>
      </rPr>
      <t xml:space="preserve">%</t>
    </r>
  </si>
  <si>
    <t xml:space="preserve">支出科目</t>
  </si>
  <si>
    <t xml:space="preserve">  国有资本经营收入</t>
  </si>
  <si>
    <t xml:space="preserve">  国有资本经营支出</t>
  </si>
  <si>
    <t xml:space="preserve">  调出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保靖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6</t>
    </r>
    <r>
      <rPr>
        <sz val="20"/>
        <rFont val="Noto Sans"/>
        <family val="2"/>
      </rPr>
      <t xml:space="preserve">月社会保险基金预算执行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企业职工基本
养老保险基金
</t>
  </si>
  <si>
    <t xml:space="preserve">城乡居民基本
养老保险基金</t>
  </si>
  <si>
    <t xml:space="preserve">机关事业单位基本养老保险基金</t>
  </si>
  <si>
    <r>
      <rPr>
        <sz val="10"/>
        <color rgb="FF000000"/>
        <rFont val="Noto Sans"/>
        <family val="2"/>
      </rPr>
      <t xml:space="preserve">职工基本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生育保险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基金</t>
    </r>
  </si>
  <si>
    <t xml:space="preserve">工伤保险基金</t>
  </si>
  <si>
    <r>
      <rPr>
        <sz val="10"/>
        <color rgb="FF000000"/>
        <rFont val="Noto Sans"/>
        <family val="2"/>
      </rPr>
      <t xml:space="preserve">   其中</t>
    </r>
    <r>
      <rPr>
        <sz val="10"/>
        <color rgb="FF000000"/>
        <rFont val="宋体"/>
        <family val="0"/>
        <charset val="134"/>
      </rPr>
      <t xml:space="preserve">:1.</t>
    </r>
    <r>
      <rPr>
        <sz val="10"/>
        <color rgb="FF000000"/>
        <rFont val="Noto Sans"/>
        <family val="2"/>
      </rPr>
      <t xml:space="preserve">社会保险费收入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利息收入</t>
    </r>
  </si>
  <si>
    <r>
      <rPr>
        <sz val="10"/>
        <color rgb="FF000000"/>
        <rFont val="宋体"/>
        <family val="0"/>
        <charset val="134"/>
      </rPr>
      <t xml:space="preserve">      3.</t>
    </r>
    <r>
      <rPr>
        <sz val="10"/>
        <color rgb="FF000000"/>
        <rFont val="Noto Sans"/>
        <family val="2"/>
      </rPr>
      <t xml:space="preserve">财政补贴收入</t>
    </r>
  </si>
  <si>
    <r>
      <rPr>
        <sz val="10"/>
        <color rgb="FF000000"/>
        <rFont val="Noto Sans"/>
        <family val="2"/>
      </rPr>
      <t xml:space="preserve">    其中</t>
    </r>
    <r>
      <rPr>
        <sz val="10"/>
        <color rgb="FF000000"/>
        <rFont val="宋体"/>
        <family val="0"/>
        <charset val="134"/>
      </rPr>
      <t xml:space="preserve">:1.</t>
    </r>
    <r>
      <rPr>
        <sz val="10"/>
        <color rgb="FF000000"/>
        <rFont val="Noto Sans"/>
        <family val="2"/>
      </rPr>
      <t xml:space="preserve">社会保险待遇支出</t>
    </r>
  </si>
  <si>
    <r>
      <rPr>
        <sz val="10"/>
        <color rgb="FF000000"/>
        <rFont val="宋体"/>
        <family val="0"/>
        <charset val="134"/>
      </rPr>
      <t xml:space="preserve">         2.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         3.</t>
    </r>
    <r>
      <rPr>
        <sz val="10"/>
        <color rgb="FF000000"/>
        <rFont val="Noto Sans"/>
        <family val="2"/>
      </rPr>
      <t xml:space="preserve">转移支出</t>
    </r>
  </si>
  <si>
    <r>
      <rPr>
        <sz val="10"/>
        <color rgb="FF000000"/>
        <rFont val="宋体"/>
        <family val="0"/>
        <charset val="134"/>
      </rPr>
      <t xml:space="preserve">         4.</t>
    </r>
    <r>
      <rPr>
        <sz val="10"/>
        <color rgb="FF000000"/>
        <rFont val="Noto Sans"/>
        <family val="2"/>
      </rPr>
      <t xml:space="preserve">中央调剂基金支出（中央专用）</t>
    </r>
  </si>
  <si>
    <r>
      <rPr>
        <sz val="10"/>
        <color rgb="FF000000"/>
        <rFont val="宋体"/>
        <family val="0"/>
        <charset val="134"/>
      </rPr>
      <t xml:space="preserve">         5.</t>
    </r>
    <r>
      <rPr>
        <sz val="10"/>
        <color rgb="FF000000"/>
        <rFont val="Noto Sans"/>
        <family val="2"/>
      </rPr>
      <t xml:space="preserve">中央调剂资金支出（省级专用）</t>
    </r>
  </si>
  <si>
    <r>
      <rPr>
        <sz val="10"/>
        <rFont val="Noto Sans"/>
        <family val="2"/>
      </rPr>
      <t xml:space="preserve">    说明：企业职工基本养老保险基金预算由省级统一编制；职工城职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生育保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城乡居民医疗及工伤保险基金预算由州统一编制。</t>
    </r>
  </si>
  <si>
    <t xml:space="preserve"> 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2</t>
    </r>
  </si>
  <si>
    <r>
      <rPr>
        <sz val="20"/>
        <rFont val="Noto Sans"/>
        <family val="2"/>
      </rPr>
      <t xml:space="preserve">保靖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6</t>
    </r>
    <r>
      <rPr>
        <sz val="20"/>
        <rFont val="Noto Sans"/>
        <family val="2"/>
      </rPr>
      <t xml:space="preserve">月政府预算支出经济分类科目表</t>
    </r>
  </si>
  <si>
    <t xml:space="preserve">经济科目编码及名称</t>
  </si>
  <si>
    <t xml:space="preserve">上年同期执行数</t>
  </si>
  <si>
    <t xml:space="preserve">比上年同期执行数增减额</t>
  </si>
  <si>
    <r>
      <rPr>
        <b val="true"/>
        <sz val="10"/>
        <rFont val="Noto Sans"/>
        <family val="2"/>
      </rPr>
      <t xml:space="preserve">比上年同期执行数增减</t>
    </r>
    <r>
      <rPr>
        <b val="true"/>
        <sz val="10"/>
        <rFont val="宋体"/>
        <family val="0"/>
        <charset val="134"/>
      </rPr>
      <t xml:space="preserve">%</t>
    </r>
  </si>
  <si>
    <t xml:space="preserve">总计</t>
  </si>
  <si>
    <t xml:space="preserve">一般公共预算</t>
  </si>
  <si>
    <t xml:space="preserve">政府性基金预算</t>
  </si>
  <si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50102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50201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50204</t>
    </r>
    <r>
      <rPr>
        <sz val="10"/>
        <color rgb="FF000000"/>
        <rFont val="Noto Sans"/>
        <family val="2"/>
      </rPr>
      <t xml:space="preserve">专用材料购置费</t>
    </r>
  </si>
  <si>
    <r>
      <rPr>
        <sz val="10"/>
        <color rgb="FF000000"/>
        <rFont val="宋体"/>
        <family val="0"/>
        <charset val="134"/>
      </rPr>
      <t xml:space="preserve">50205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机关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301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50302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5030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50305</t>
    </r>
    <r>
      <rPr>
        <sz val="10"/>
        <color rgb="FF000000"/>
        <rFont val="Noto Sans"/>
        <family val="2"/>
      </rPr>
      <t xml:space="preserve">土地征迁补偿和安置支出</t>
    </r>
  </si>
  <si>
    <r>
      <rPr>
        <sz val="10"/>
        <color rgb="FF000000"/>
        <rFont val="宋体"/>
        <family val="0"/>
        <charset val="134"/>
      </rPr>
      <t xml:space="preserve">50306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50307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50399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504</t>
    </r>
    <r>
      <rPr>
        <sz val="10"/>
        <color rgb="FF000000"/>
        <rFont val="Noto Sans"/>
        <family val="2"/>
      </rPr>
      <t xml:space="preserve">机关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401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50402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5040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50404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50405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50499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505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505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50599</t>
    </r>
    <r>
      <rPr>
        <sz val="10"/>
        <color rgb="FF000000"/>
        <rFont val="Noto Sans"/>
        <family val="2"/>
      </rPr>
      <t xml:space="preserve">其他对事业单位补助</t>
    </r>
  </si>
  <si>
    <r>
      <rPr>
        <sz val="10"/>
        <color rgb="FF000000"/>
        <rFont val="宋体"/>
        <family val="0"/>
        <charset val="134"/>
      </rPr>
      <t xml:space="preserve">506</t>
    </r>
    <r>
      <rPr>
        <sz val="10"/>
        <color rgb="FF000000"/>
        <rFont val="Noto Sans"/>
        <family val="2"/>
      </rPr>
      <t xml:space="preserve">对事业单位资本性补助</t>
    </r>
  </si>
  <si>
    <r>
      <rPr>
        <sz val="10"/>
        <color rgb="FF000000"/>
        <rFont val="宋体"/>
        <family val="0"/>
        <charset val="134"/>
      </rPr>
      <t xml:space="preserve">50601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602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7</t>
    </r>
    <r>
      <rPr>
        <sz val="10"/>
        <color rgb="FF000000"/>
        <rFont val="Noto Sans"/>
        <family val="2"/>
      </rPr>
      <t xml:space="preserve">对企业补助</t>
    </r>
  </si>
  <si>
    <r>
      <rPr>
        <sz val="10"/>
        <color rgb="FF000000"/>
        <rFont val="宋体"/>
        <family val="0"/>
        <charset val="134"/>
      </rPr>
      <t xml:space="preserve">50701</t>
    </r>
    <r>
      <rPr>
        <sz val="10"/>
        <color rgb="FF000000"/>
        <rFont val="Noto Sans"/>
        <family val="2"/>
      </rPr>
      <t xml:space="preserve">费用补贴</t>
    </r>
  </si>
  <si>
    <r>
      <rPr>
        <sz val="10"/>
        <color rgb="FF000000"/>
        <rFont val="宋体"/>
        <family val="0"/>
        <charset val="134"/>
      </rPr>
      <t xml:space="preserve">50702</t>
    </r>
    <r>
      <rPr>
        <sz val="10"/>
        <color rgb="FF000000"/>
        <rFont val="Noto Sans"/>
        <family val="2"/>
      </rPr>
      <t xml:space="preserve">利息补贴</t>
    </r>
  </si>
  <si>
    <r>
      <rPr>
        <sz val="10"/>
        <color rgb="FF000000"/>
        <rFont val="宋体"/>
        <family val="0"/>
        <charset val="134"/>
      </rPr>
      <t xml:space="preserve">50799</t>
    </r>
    <r>
      <rPr>
        <sz val="10"/>
        <color rgb="FF000000"/>
        <rFont val="Noto Sans"/>
        <family val="2"/>
      </rPr>
      <t xml:space="preserve">其他对企业补助</t>
    </r>
  </si>
  <si>
    <r>
      <rPr>
        <sz val="10"/>
        <color rgb="FF000000"/>
        <rFont val="宋体"/>
        <family val="0"/>
        <charset val="134"/>
      </rPr>
      <t xml:space="preserve">509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50901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50902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50905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其他对个人和家庭补助</t>
    </r>
  </si>
  <si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51002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511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51101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59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59908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59999</t>
    </r>
    <r>
      <rPr>
        <sz val="10"/>
        <color rgb="FF000000"/>
        <rFont val="Noto Sans"/>
        <family val="2"/>
      </rPr>
      <t xml:space="preserve">其他支出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3</t>
    </r>
  </si>
  <si>
    <r>
      <rPr>
        <sz val="20"/>
        <rFont val="Noto Sans"/>
        <family val="2"/>
      </rPr>
      <t xml:space="preserve">保靖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6</t>
    </r>
    <r>
      <rPr>
        <sz val="20"/>
        <rFont val="Noto Sans"/>
        <family val="2"/>
      </rPr>
      <t xml:space="preserve">月部门预算支出经济分类科目表</t>
    </r>
  </si>
  <si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执行数</t>
    </r>
  </si>
  <si>
    <r>
      <rPr>
        <sz val="9"/>
        <color rgb="FF000000"/>
        <rFont val="宋体"/>
        <family val="0"/>
        <charset val="134"/>
      </rPr>
      <t xml:space="preserve">301 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宋体"/>
        <family val="0"/>
        <charset val="134"/>
      </rPr>
      <t xml:space="preserve">  30101 </t>
    </r>
    <r>
      <rPr>
        <sz val="9"/>
        <color rgb="FF000000"/>
        <rFont val="Noto Sans"/>
        <family val="2"/>
      </rPr>
      <t xml:space="preserve">基本工资</t>
    </r>
  </si>
  <si>
    <r>
      <rPr>
        <sz val="9"/>
        <color rgb="FF000000"/>
        <rFont val="宋体"/>
        <family val="0"/>
        <charset val="134"/>
      </rPr>
      <t xml:space="preserve">  30102 </t>
    </r>
    <r>
      <rPr>
        <sz val="9"/>
        <color rgb="FF000000"/>
        <rFont val="Noto Sans"/>
        <family val="2"/>
      </rPr>
      <t xml:space="preserve">津贴补贴</t>
    </r>
  </si>
  <si>
    <r>
      <rPr>
        <sz val="9"/>
        <color rgb="FF000000"/>
        <rFont val="宋体"/>
        <family val="0"/>
        <charset val="134"/>
      </rPr>
      <t xml:space="preserve">  30103 </t>
    </r>
    <r>
      <rPr>
        <sz val="9"/>
        <color rgb="FF000000"/>
        <rFont val="Noto Sans"/>
        <family val="2"/>
      </rPr>
      <t xml:space="preserve">奖金</t>
    </r>
  </si>
  <si>
    <r>
      <rPr>
        <sz val="9"/>
        <color rgb="FF000000"/>
        <rFont val="宋体"/>
        <family val="0"/>
        <charset val="134"/>
      </rPr>
      <t xml:space="preserve">  30107 </t>
    </r>
    <r>
      <rPr>
        <sz val="9"/>
        <color rgb="FF000000"/>
        <rFont val="Noto Sans"/>
        <family val="2"/>
      </rPr>
      <t xml:space="preserve">绩效工资</t>
    </r>
  </si>
  <si>
    <r>
      <rPr>
        <sz val="9"/>
        <color rgb="FF000000"/>
        <rFont val="宋体"/>
        <family val="0"/>
        <charset val="134"/>
      </rPr>
      <t xml:space="preserve">  30108 </t>
    </r>
    <r>
      <rPr>
        <sz val="9"/>
        <color rgb="FF000000"/>
        <rFont val="Noto Sans"/>
        <family val="2"/>
      </rPr>
      <t xml:space="preserve">机关事业单位基本养老保险缴费</t>
    </r>
  </si>
  <si>
    <r>
      <rPr>
        <sz val="9"/>
        <color rgb="FF000000"/>
        <rFont val="宋体"/>
        <family val="0"/>
        <charset val="134"/>
      </rPr>
      <t xml:space="preserve">  30109 </t>
    </r>
    <r>
      <rPr>
        <sz val="9"/>
        <color rgb="FF000000"/>
        <rFont val="Noto Sans"/>
        <family val="2"/>
      </rPr>
      <t xml:space="preserve">职业年金缴费</t>
    </r>
  </si>
  <si>
    <r>
      <rPr>
        <sz val="9"/>
        <color rgb="FF000000"/>
        <rFont val="宋体"/>
        <family val="0"/>
        <charset val="134"/>
      </rPr>
      <t xml:space="preserve">  30110 </t>
    </r>
    <r>
      <rPr>
        <sz val="9"/>
        <color rgb="FF000000"/>
        <rFont val="Noto Sans"/>
        <family val="2"/>
      </rPr>
      <t xml:space="preserve">职工基本医疗保险缴费</t>
    </r>
  </si>
  <si>
    <r>
      <rPr>
        <sz val="9"/>
        <color rgb="FF000000"/>
        <rFont val="宋体"/>
        <family val="0"/>
        <charset val="134"/>
      </rPr>
      <t xml:space="preserve">  30112 </t>
    </r>
    <r>
      <rPr>
        <sz val="9"/>
        <color rgb="FF000000"/>
        <rFont val="Noto Sans"/>
        <family val="2"/>
      </rPr>
      <t xml:space="preserve">其他社会保障缴费</t>
    </r>
  </si>
  <si>
    <r>
      <rPr>
        <sz val="9"/>
        <color rgb="FF000000"/>
        <rFont val="宋体"/>
        <family val="0"/>
        <charset val="134"/>
      </rPr>
      <t xml:space="preserve">  30113 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  30114 </t>
    </r>
    <r>
      <rPr>
        <sz val="9"/>
        <color rgb="FF000000"/>
        <rFont val="Noto Sans"/>
        <family val="2"/>
      </rPr>
      <t xml:space="preserve">医疗费</t>
    </r>
  </si>
  <si>
    <r>
      <rPr>
        <sz val="9"/>
        <color rgb="FF000000"/>
        <rFont val="宋体"/>
        <family val="0"/>
        <charset val="134"/>
      </rPr>
      <t xml:space="preserve">  30199 </t>
    </r>
    <r>
      <rPr>
        <sz val="9"/>
        <color rgb="FF000000"/>
        <rFont val="Noto Sans"/>
        <family val="2"/>
      </rPr>
      <t xml:space="preserve">其他工资福利支出</t>
    </r>
  </si>
  <si>
    <r>
      <rPr>
        <sz val="9"/>
        <color rgb="FF000000"/>
        <rFont val="宋体"/>
        <family val="0"/>
        <charset val="134"/>
      </rPr>
      <t xml:space="preserve">302 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宋体"/>
        <family val="0"/>
        <charset val="134"/>
      </rPr>
      <t xml:space="preserve">  30201 </t>
    </r>
    <r>
      <rPr>
        <sz val="9"/>
        <color rgb="FF000000"/>
        <rFont val="Noto Sans"/>
        <family val="2"/>
      </rPr>
      <t xml:space="preserve">办公费</t>
    </r>
  </si>
  <si>
    <r>
      <rPr>
        <sz val="9"/>
        <color rgb="FF000000"/>
        <rFont val="宋体"/>
        <family val="0"/>
        <charset val="134"/>
      </rPr>
      <t xml:space="preserve">  30202 </t>
    </r>
    <r>
      <rPr>
        <sz val="9"/>
        <color rgb="FF000000"/>
        <rFont val="Noto Sans"/>
        <family val="2"/>
      </rPr>
      <t xml:space="preserve">印刷费</t>
    </r>
  </si>
  <si>
    <r>
      <rPr>
        <sz val="9"/>
        <color rgb="FF000000"/>
        <rFont val="宋体"/>
        <family val="0"/>
        <charset val="134"/>
      </rPr>
      <t xml:space="preserve">  30203 </t>
    </r>
    <r>
      <rPr>
        <sz val="9"/>
        <color rgb="FF000000"/>
        <rFont val="Noto Sans"/>
        <family val="2"/>
      </rPr>
      <t xml:space="preserve">咨询费</t>
    </r>
  </si>
  <si>
    <r>
      <rPr>
        <sz val="9"/>
        <color rgb="FF000000"/>
        <rFont val="宋体"/>
        <family val="0"/>
        <charset val="134"/>
      </rPr>
      <t xml:space="preserve">  30204 </t>
    </r>
    <r>
      <rPr>
        <sz val="9"/>
        <color rgb="FF000000"/>
        <rFont val="Noto Sans"/>
        <family val="2"/>
      </rPr>
      <t xml:space="preserve">手续费</t>
    </r>
  </si>
  <si>
    <r>
      <rPr>
        <sz val="9"/>
        <color rgb="FF000000"/>
        <rFont val="宋体"/>
        <family val="0"/>
        <charset val="134"/>
      </rPr>
      <t xml:space="preserve">  30205 </t>
    </r>
    <r>
      <rPr>
        <sz val="9"/>
        <color rgb="FF000000"/>
        <rFont val="Noto Sans"/>
        <family val="2"/>
      </rPr>
      <t xml:space="preserve">水费</t>
    </r>
  </si>
  <si>
    <r>
      <rPr>
        <sz val="9"/>
        <color rgb="FF000000"/>
        <rFont val="宋体"/>
        <family val="0"/>
        <charset val="134"/>
      </rPr>
      <t xml:space="preserve">  30206 </t>
    </r>
    <r>
      <rPr>
        <sz val="9"/>
        <color rgb="FF000000"/>
        <rFont val="Noto Sans"/>
        <family val="2"/>
      </rPr>
      <t xml:space="preserve">电费</t>
    </r>
  </si>
  <si>
    <r>
      <rPr>
        <sz val="9"/>
        <color rgb="FF000000"/>
        <rFont val="宋体"/>
        <family val="0"/>
        <charset val="134"/>
      </rPr>
      <t xml:space="preserve">  30207 </t>
    </r>
    <r>
      <rPr>
        <sz val="9"/>
        <color rgb="FF000000"/>
        <rFont val="Noto Sans"/>
        <family val="2"/>
      </rPr>
      <t xml:space="preserve">邮电费</t>
    </r>
  </si>
  <si>
    <r>
      <rPr>
        <sz val="9"/>
        <color rgb="FF000000"/>
        <rFont val="宋体"/>
        <family val="0"/>
        <charset val="134"/>
      </rPr>
      <t xml:space="preserve">  30208 </t>
    </r>
    <r>
      <rPr>
        <sz val="9"/>
        <color rgb="FF000000"/>
        <rFont val="Noto Sans"/>
        <family val="2"/>
      </rPr>
      <t xml:space="preserve">取暖费</t>
    </r>
  </si>
  <si>
    <r>
      <rPr>
        <sz val="9"/>
        <color rgb="FF000000"/>
        <rFont val="宋体"/>
        <family val="0"/>
        <charset val="134"/>
      </rPr>
      <t xml:space="preserve">  30209 </t>
    </r>
    <r>
      <rPr>
        <sz val="9"/>
        <color rgb="FF000000"/>
        <rFont val="Noto Sans"/>
        <family val="2"/>
      </rPr>
      <t xml:space="preserve">物业管理费</t>
    </r>
  </si>
  <si>
    <r>
      <rPr>
        <sz val="9"/>
        <color rgb="FF000000"/>
        <rFont val="宋体"/>
        <family val="0"/>
        <charset val="134"/>
      </rPr>
      <t xml:space="preserve">  30211 </t>
    </r>
    <r>
      <rPr>
        <sz val="9"/>
        <color rgb="FF000000"/>
        <rFont val="Noto Sans"/>
        <family val="2"/>
      </rPr>
      <t xml:space="preserve">差旅费</t>
    </r>
  </si>
  <si>
    <r>
      <rPr>
        <sz val="9"/>
        <color rgb="FF000000"/>
        <rFont val="宋体"/>
        <family val="0"/>
        <charset val="134"/>
      </rPr>
      <t xml:space="preserve">  30213 </t>
    </r>
    <r>
      <rPr>
        <sz val="9"/>
        <color rgb="FF000000"/>
        <rFont val="Noto Sans"/>
        <family val="2"/>
      </rPr>
      <t xml:space="preserve">维修（护）费</t>
    </r>
  </si>
  <si>
    <r>
      <rPr>
        <sz val="9"/>
        <color rgb="FF000000"/>
        <rFont val="宋体"/>
        <family val="0"/>
        <charset val="134"/>
      </rPr>
      <t xml:space="preserve">  30214 </t>
    </r>
    <r>
      <rPr>
        <sz val="9"/>
        <color rgb="FF000000"/>
        <rFont val="Noto Sans"/>
        <family val="2"/>
      </rPr>
      <t xml:space="preserve">租赁费</t>
    </r>
  </si>
  <si>
    <r>
      <rPr>
        <sz val="9"/>
        <color rgb="FF000000"/>
        <rFont val="宋体"/>
        <family val="0"/>
        <charset val="134"/>
      </rPr>
      <t xml:space="preserve">  30215 </t>
    </r>
    <r>
      <rPr>
        <sz val="9"/>
        <color rgb="FF000000"/>
        <rFont val="Noto Sans"/>
        <family val="2"/>
      </rPr>
      <t xml:space="preserve">会议费</t>
    </r>
  </si>
  <si>
    <r>
      <rPr>
        <sz val="9"/>
        <color rgb="FF000000"/>
        <rFont val="宋体"/>
        <family val="0"/>
        <charset val="134"/>
      </rPr>
      <t xml:space="preserve">  30216 </t>
    </r>
    <r>
      <rPr>
        <sz val="9"/>
        <color rgb="FF000000"/>
        <rFont val="Noto Sans"/>
        <family val="2"/>
      </rPr>
      <t xml:space="preserve">培训费</t>
    </r>
  </si>
  <si>
    <r>
      <rPr>
        <sz val="9"/>
        <color rgb="FF000000"/>
        <rFont val="宋体"/>
        <family val="0"/>
        <charset val="134"/>
      </rPr>
      <t xml:space="preserve">  30217 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  30218 </t>
    </r>
    <r>
      <rPr>
        <sz val="9"/>
        <color rgb="FF000000"/>
        <rFont val="Noto Sans"/>
        <family val="2"/>
      </rPr>
      <t xml:space="preserve">专用材料费</t>
    </r>
  </si>
  <si>
    <r>
      <rPr>
        <sz val="9"/>
        <color rgb="FF000000"/>
        <rFont val="宋体"/>
        <family val="0"/>
        <charset val="134"/>
      </rPr>
      <t xml:space="preserve">  30224 </t>
    </r>
    <r>
      <rPr>
        <sz val="9"/>
        <color rgb="FF000000"/>
        <rFont val="Noto Sans"/>
        <family val="2"/>
      </rPr>
      <t xml:space="preserve">被装购置费</t>
    </r>
  </si>
  <si>
    <r>
      <rPr>
        <sz val="9"/>
        <color rgb="FF000000"/>
        <rFont val="宋体"/>
        <family val="0"/>
        <charset val="134"/>
      </rPr>
      <t xml:space="preserve">  30225 </t>
    </r>
    <r>
      <rPr>
        <sz val="9"/>
        <color rgb="FF000000"/>
        <rFont val="Noto Sans"/>
        <family val="2"/>
      </rPr>
      <t xml:space="preserve">专用燃料费</t>
    </r>
  </si>
  <si>
    <r>
      <rPr>
        <sz val="9"/>
        <color rgb="FF000000"/>
        <rFont val="宋体"/>
        <family val="0"/>
        <charset val="134"/>
      </rPr>
      <t xml:space="preserve">  30226 </t>
    </r>
    <r>
      <rPr>
        <sz val="9"/>
        <color rgb="FF000000"/>
        <rFont val="Noto Sans"/>
        <family val="2"/>
      </rPr>
      <t xml:space="preserve">劳务费</t>
    </r>
  </si>
  <si>
    <r>
      <rPr>
        <sz val="9"/>
        <color rgb="FF000000"/>
        <rFont val="宋体"/>
        <family val="0"/>
        <charset val="134"/>
      </rPr>
      <t xml:space="preserve">  30227 </t>
    </r>
    <r>
      <rPr>
        <sz val="9"/>
        <color rgb="FF000000"/>
        <rFont val="Noto Sans"/>
        <family val="2"/>
      </rPr>
      <t xml:space="preserve">委托业务费</t>
    </r>
  </si>
  <si>
    <r>
      <rPr>
        <sz val="9"/>
        <color rgb="FF000000"/>
        <rFont val="宋体"/>
        <family val="0"/>
        <charset val="134"/>
      </rPr>
      <t xml:space="preserve">  30228 </t>
    </r>
    <r>
      <rPr>
        <sz val="9"/>
        <color rgb="FF000000"/>
        <rFont val="Noto Sans"/>
        <family val="2"/>
      </rPr>
      <t xml:space="preserve">工会经费</t>
    </r>
  </si>
  <si>
    <r>
      <rPr>
        <sz val="9"/>
        <color rgb="FF000000"/>
        <rFont val="宋体"/>
        <family val="0"/>
        <charset val="134"/>
      </rPr>
      <t xml:space="preserve">  30229 </t>
    </r>
    <r>
      <rPr>
        <sz val="9"/>
        <color rgb="FF000000"/>
        <rFont val="Noto Sans"/>
        <family val="2"/>
      </rPr>
      <t xml:space="preserve">福利费</t>
    </r>
  </si>
  <si>
    <r>
      <rPr>
        <sz val="9"/>
        <color rgb="FF000000"/>
        <rFont val="宋体"/>
        <family val="0"/>
        <charset val="134"/>
      </rPr>
      <t xml:space="preserve">  30231 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宋体"/>
        <family val="0"/>
        <charset val="134"/>
      </rPr>
      <t xml:space="preserve">  30239 </t>
    </r>
    <r>
      <rPr>
        <sz val="9"/>
        <color rgb="FF000000"/>
        <rFont val="Noto Sans"/>
        <family val="2"/>
      </rPr>
      <t xml:space="preserve">其他交通费用</t>
    </r>
  </si>
  <si>
    <r>
      <rPr>
        <sz val="9"/>
        <color rgb="FF000000"/>
        <rFont val="宋体"/>
        <family val="0"/>
        <charset val="134"/>
      </rPr>
      <t xml:space="preserve">  30299 </t>
    </r>
    <r>
      <rPr>
        <sz val="9"/>
        <color rgb="FF000000"/>
        <rFont val="Noto Sans"/>
        <family val="2"/>
      </rPr>
      <t xml:space="preserve">其他商品和服务支出</t>
    </r>
  </si>
  <si>
    <r>
      <rPr>
        <sz val="9"/>
        <color rgb="FF000000"/>
        <rFont val="宋体"/>
        <family val="0"/>
        <charset val="134"/>
      </rPr>
      <t xml:space="preserve">303 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宋体"/>
        <family val="0"/>
        <charset val="134"/>
      </rPr>
      <t xml:space="preserve">  30301 </t>
    </r>
    <r>
      <rPr>
        <sz val="9"/>
        <color rgb="FF000000"/>
        <rFont val="Noto Sans"/>
        <family val="2"/>
      </rPr>
      <t xml:space="preserve">离休费</t>
    </r>
  </si>
  <si>
    <r>
      <rPr>
        <sz val="9"/>
        <color rgb="FF000000"/>
        <rFont val="宋体"/>
        <family val="0"/>
        <charset val="134"/>
      </rPr>
      <t xml:space="preserve">  30302 </t>
    </r>
    <r>
      <rPr>
        <sz val="9"/>
        <color rgb="FF000000"/>
        <rFont val="Noto Sans"/>
        <family val="2"/>
      </rPr>
      <t xml:space="preserve">退休费</t>
    </r>
  </si>
  <si>
    <r>
      <rPr>
        <sz val="9"/>
        <color rgb="FF000000"/>
        <rFont val="宋体"/>
        <family val="0"/>
        <charset val="134"/>
      </rPr>
      <t xml:space="preserve">  30303 </t>
    </r>
    <r>
      <rPr>
        <sz val="9"/>
        <color rgb="FF000000"/>
        <rFont val="Noto Sans"/>
        <family val="2"/>
      </rPr>
      <t xml:space="preserve">退职（役）费</t>
    </r>
  </si>
  <si>
    <r>
      <rPr>
        <sz val="9"/>
        <color rgb="FF000000"/>
        <rFont val="宋体"/>
        <family val="0"/>
        <charset val="134"/>
      </rPr>
      <t xml:space="preserve">  30304 </t>
    </r>
    <r>
      <rPr>
        <sz val="9"/>
        <color rgb="FF000000"/>
        <rFont val="Noto Sans"/>
        <family val="2"/>
      </rPr>
      <t xml:space="preserve">抚恤金</t>
    </r>
  </si>
  <si>
    <r>
      <rPr>
        <sz val="9"/>
        <color rgb="FF000000"/>
        <rFont val="宋体"/>
        <family val="0"/>
        <charset val="134"/>
      </rPr>
      <t xml:space="preserve">  30305 </t>
    </r>
    <r>
      <rPr>
        <sz val="9"/>
        <color rgb="FF000000"/>
        <rFont val="Noto Sans"/>
        <family val="2"/>
      </rPr>
      <t xml:space="preserve">生活补助</t>
    </r>
  </si>
  <si>
    <r>
      <rPr>
        <sz val="9"/>
        <color rgb="FF000000"/>
        <rFont val="宋体"/>
        <family val="0"/>
        <charset val="134"/>
      </rPr>
      <t xml:space="preserve">  30306 </t>
    </r>
    <r>
      <rPr>
        <sz val="9"/>
        <color rgb="FF000000"/>
        <rFont val="Noto Sans"/>
        <family val="2"/>
      </rPr>
      <t xml:space="preserve">救济费</t>
    </r>
  </si>
  <si>
    <r>
      <rPr>
        <sz val="9"/>
        <color rgb="FF000000"/>
        <rFont val="宋体"/>
        <family val="0"/>
        <charset val="134"/>
      </rPr>
      <t xml:space="preserve">  30307 </t>
    </r>
    <r>
      <rPr>
        <sz val="9"/>
        <color rgb="FF000000"/>
        <rFont val="Noto Sans"/>
        <family val="2"/>
      </rPr>
      <t xml:space="preserve">医疗费补助</t>
    </r>
  </si>
  <si>
    <r>
      <rPr>
        <sz val="9"/>
        <color rgb="FF000000"/>
        <rFont val="宋体"/>
        <family val="0"/>
        <charset val="134"/>
      </rPr>
      <t xml:space="preserve">  30308</t>
    </r>
    <r>
      <rPr>
        <sz val="9"/>
        <color rgb="FF000000"/>
        <rFont val="Noto Sans"/>
        <family val="2"/>
      </rPr>
      <t xml:space="preserve">助学金</t>
    </r>
  </si>
  <si>
    <r>
      <rPr>
        <sz val="9"/>
        <color rgb="FF000000"/>
        <rFont val="宋体"/>
        <family val="0"/>
        <charset val="134"/>
      </rPr>
      <t xml:space="preserve">  30309 </t>
    </r>
    <r>
      <rPr>
        <sz val="9"/>
        <color rgb="FF000000"/>
        <rFont val="Noto Sans"/>
        <family val="2"/>
      </rPr>
      <t xml:space="preserve">奖励金</t>
    </r>
  </si>
  <si>
    <r>
      <rPr>
        <sz val="9"/>
        <color rgb="FF000000"/>
        <rFont val="宋体"/>
        <family val="0"/>
        <charset val="134"/>
      </rPr>
      <t xml:space="preserve">  30310 </t>
    </r>
    <r>
      <rPr>
        <sz val="9"/>
        <color rgb="FF000000"/>
        <rFont val="Noto Sans"/>
        <family val="2"/>
      </rPr>
      <t xml:space="preserve">个人农业生产补贴</t>
    </r>
  </si>
  <si>
    <r>
      <rPr>
        <sz val="9"/>
        <color rgb="FF000000"/>
        <rFont val="宋体"/>
        <family val="0"/>
        <charset val="134"/>
      </rPr>
      <t xml:space="preserve">  30399 </t>
    </r>
    <r>
      <rPr>
        <sz val="9"/>
        <color rgb="FF000000"/>
        <rFont val="Noto Sans"/>
        <family val="2"/>
      </rPr>
      <t xml:space="preserve">其他对个人和家庭的补助</t>
    </r>
  </si>
  <si>
    <r>
      <rPr>
        <sz val="9"/>
        <color rgb="FF000000"/>
        <rFont val="宋体"/>
        <family val="0"/>
        <charset val="134"/>
      </rPr>
      <t xml:space="preserve">307 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宋体"/>
        <family val="0"/>
        <charset val="134"/>
      </rPr>
      <t xml:space="preserve">  30701 </t>
    </r>
    <r>
      <rPr>
        <sz val="9"/>
        <color rgb="FF000000"/>
        <rFont val="Noto Sans"/>
        <family val="2"/>
      </rPr>
      <t xml:space="preserve">国内债务付息</t>
    </r>
  </si>
  <si>
    <r>
      <rPr>
        <sz val="9"/>
        <color rgb="FF000000"/>
        <rFont val="宋体"/>
        <family val="0"/>
        <charset val="134"/>
      </rPr>
      <t xml:space="preserve">309 </t>
    </r>
    <r>
      <rPr>
        <sz val="9"/>
        <color rgb="FF000000"/>
        <rFont val="Noto Sans"/>
        <family val="2"/>
      </rPr>
      <t xml:space="preserve">资本性支出（基本建设）</t>
    </r>
  </si>
  <si>
    <r>
      <rPr>
        <sz val="9"/>
        <color rgb="FF000000"/>
        <rFont val="宋体"/>
        <family val="0"/>
        <charset val="134"/>
      </rPr>
      <t xml:space="preserve">  30901 </t>
    </r>
    <r>
      <rPr>
        <sz val="9"/>
        <color rgb="FF000000"/>
        <rFont val="Noto Sans"/>
        <family val="2"/>
      </rPr>
      <t xml:space="preserve">房屋建筑物购建</t>
    </r>
  </si>
  <si>
    <r>
      <rPr>
        <sz val="9"/>
        <color rgb="FF000000"/>
        <rFont val="宋体"/>
        <family val="0"/>
        <charset val="134"/>
      </rPr>
      <t xml:space="preserve">  30902 </t>
    </r>
    <r>
      <rPr>
        <sz val="9"/>
        <color rgb="FF000000"/>
        <rFont val="Noto Sans"/>
        <family val="2"/>
      </rPr>
      <t xml:space="preserve">办公设备购置</t>
    </r>
  </si>
  <si>
    <r>
      <rPr>
        <sz val="9"/>
        <color rgb="FF000000"/>
        <rFont val="宋体"/>
        <family val="0"/>
        <charset val="134"/>
      </rPr>
      <t xml:space="preserve">  30903 </t>
    </r>
    <r>
      <rPr>
        <sz val="9"/>
        <color rgb="FF000000"/>
        <rFont val="Noto Sans"/>
        <family val="2"/>
      </rPr>
      <t xml:space="preserve">专用设备购置</t>
    </r>
  </si>
  <si>
    <r>
      <rPr>
        <sz val="9"/>
        <color rgb="FF000000"/>
        <rFont val="宋体"/>
        <family val="0"/>
        <charset val="134"/>
      </rPr>
      <t xml:space="preserve">  30905 </t>
    </r>
    <r>
      <rPr>
        <sz val="9"/>
        <color rgb="FF000000"/>
        <rFont val="Noto Sans"/>
        <family val="2"/>
      </rPr>
      <t xml:space="preserve">基础设施建设</t>
    </r>
  </si>
  <si>
    <r>
      <rPr>
        <sz val="9"/>
        <color rgb="FF000000"/>
        <rFont val="宋体"/>
        <family val="0"/>
        <charset val="134"/>
      </rPr>
      <t xml:space="preserve">  30906 </t>
    </r>
    <r>
      <rPr>
        <sz val="9"/>
        <color rgb="FF000000"/>
        <rFont val="Noto Sans"/>
        <family val="2"/>
      </rPr>
      <t xml:space="preserve">大型修缮</t>
    </r>
  </si>
  <si>
    <r>
      <rPr>
        <sz val="9"/>
        <color rgb="FF000000"/>
        <rFont val="宋体"/>
        <family val="0"/>
        <charset val="134"/>
      </rPr>
      <t xml:space="preserve">  30999 </t>
    </r>
    <r>
      <rPr>
        <sz val="9"/>
        <color rgb="FF000000"/>
        <rFont val="Noto Sans"/>
        <family val="2"/>
      </rPr>
      <t xml:space="preserve">其他基本建设支出</t>
    </r>
  </si>
  <si>
    <r>
      <rPr>
        <sz val="9"/>
        <color rgb="FF000000"/>
        <rFont val="宋体"/>
        <family val="0"/>
        <charset val="134"/>
      </rPr>
      <t xml:space="preserve">310 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宋体"/>
        <family val="0"/>
        <charset val="134"/>
      </rPr>
      <t xml:space="preserve">  31001 </t>
    </r>
    <r>
      <rPr>
        <sz val="9"/>
        <color rgb="FF000000"/>
        <rFont val="Noto Sans"/>
        <family val="2"/>
      </rPr>
      <t xml:space="preserve">房屋建筑物购建</t>
    </r>
  </si>
  <si>
    <r>
      <rPr>
        <sz val="9"/>
        <color rgb="FF000000"/>
        <rFont val="宋体"/>
        <family val="0"/>
        <charset val="134"/>
      </rPr>
      <t xml:space="preserve">  31002 </t>
    </r>
    <r>
      <rPr>
        <sz val="9"/>
        <color rgb="FF000000"/>
        <rFont val="Noto Sans"/>
        <family val="2"/>
      </rPr>
      <t xml:space="preserve">办公设备购置</t>
    </r>
  </si>
  <si>
    <r>
      <rPr>
        <sz val="9"/>
        <color rgb="FF000000"/>
        <rFont val="宋体"/>
        <family val="0"/>
        <charset val="134"/>
      </rPr>
      <t xml:space="preserve">  31003 </t>
    </r>
    <r>
      <rPr>
        <sz val="9"/>
        <color rgb="FF000000"/>
        <rFont val="Noto Sans"/>
        <family val="2"/>
      </rPr>
      <t xml:space="preserve">专用设备购置</t>
    </r>
  </si>
  <si>
    <r>
      <rPr>
        <sz val="9"/>
        <color rgb="FF000000"/>
        <rFont val="宋体"/>
        <family val="0"/>
        <charset val="134"/>
      </rPr>
      <t xml:space="preserve">  31005 </t>
    </r>
    <r>
      <rPr>
        <sz val="9"/>
        <color rgb="FF000000"/>
        <rFont val="Noto Sans"/>
        <family val="2"/>
      </rPr>
      <t xml:space="preserve">基础设施建设</t>
    </r>
  </si>
  <si>
    <r>
      <rPr>
        <sz val="9"/>
        <color rgb="FF000000"/>
        <rFont val="宋体"/>
        <family val="0"/>
        <charset val="134"/>
      </rPr>
      <t xml:space="preserve">  31006 </t>
    </r>
    <r>
      <rPr>
        <sz val="9"/>
        <color rgb="FF000000"/>
        <rFont val="Noto Sans"/>
        <family val="2"/>
      </rPr>
      <t xml:space="preserve">大型修缮</t>
    </r>
  </si>
  <si>
    <r>
      <rPr>
        <sz val="9"/>
        <color rgb="FF000000"/>
        <rFont val="宋体"/>
        <family val="0"/>
        <charset val="134"/>
      </rPr>
      <t xml:space="preserve">  31007 </t>
    </r>
    <r>
      <rPr>
        <sz val="9"/>
        <color rgb="FF000000"/>
        <rFont val="Noto Sans"/>
        <family val="2"/>
      </rPr>
      <t xml:space="preserve">信息网络及软件购置更新</t>
    </r>
  </si>
  <si>
    <r>
      <rPr>
        <sz val="9"/>
        <color rgb="FF000000"/>
        <rFont val="宋体"/>
        <family val="0"/>
        <charset val="134"/>
      </rPr>
      <t xml:space="preserve">  31009</t>
    </r>
    <r>
      <rPr>
        <sz val="9"/>
        <color rgb="FF000000"/>
        <rFont val="Noto Sans"/>
        <family val="2"/>
      </rPr>
      <t xml:space="preserve">土地补偿</t>
    </r>
  </si>
  <si>
    <r>
      <rPr>
        <sz val="9"/>
        <color rgb="FF000000"/>
        <rFont val="宋体"/>
        <family val="0"/>
        <charset val="134"/>
      </rPr>
      <t xml:space="preserve">  31012</t>
    </r>
    <r>
      <rPr>
        <sz val="9"/>
        <color rgb="FF000000"/>
        <rFont val="Noto Sans"/>
        <family val="2"/>
      </rPr>
      <t xml:space="preserve">拆迁补偿</t>
    </r>
  </si>
  <si>
    <r>
      <rPr>
        <sz val="9"/>
        <color rgb="FF000000"/>
        <rFont val="宋体"/>
        <family val="0"/>
        <charset val="134"/>
      </rPr>
      <t xml:space="preserve">  31013 </t>
    </r>
    <r>
      <rPr>
        <sz val="9"/>
        <color rgb="FF000000"/>
        <rFont val="Noto Sans"/>
        <family val="2"/>
      </rPr>
      <t xml:space="preserve">公务用车购置</t>
    </r>
  </si>
  <si>
    <r>
      <rPr>
        <sz val="9"/>
        <color rgb="FF000000"/>
        <rFont val="宋体"/>
        <family val="0"/>
        <charset val="134"/>
      </rPr>
      <t xml:space="preserve">  31019 </t>
    </r>
    <r>
      <rPr>
        <sz val="9"/>
        <color rgb="FF000000"/>
        <rFont val="Noto Sans"/>
        <family val="2"/>
      </rPr>
      <t xml:space="preserve">其他交通工具购置</t>
    </r>
  </si>
  <si>
    <r>
      <rPr>
        <sz val="9"/>
        <color rgb="FF000000"/>
        <rFont val="宋体"/>
        <family val="0"/>
        <charset val="134"/>
      </rPr>
      <t xml:space="preserve">  31099 </t>
    </r>
    <r>
      <rPr>
        <sz val="9"/>
        <color rgb="FF000000"/>
        <rFont val="Noto Sans"/>
        <family val="2"/>
      </rPr>
      <t xml:space="preserve">其他资本性支出</t>
    </r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color rgb="FF000000"/>
        <rFont val="宋体"/>
        <family val="0"/>
        <charset val="134"/>
      </rPr>
      <t xml:space="preserve">  31205 </t>
    </r>
    <r>
      <rPr>
        <sz val="9"/>
        <color rgb="FF000000"/>
        <rFont val="Noto Sans"/>
        <family val="2"/>
      </rPr>
      <t xml:space="preserve">利息补贴</t>
    </r>
  </si>
  <si>
    <r>
      <rPr>
        <sz val="9"/>
        <color rgb="FF000000"/>
        <rFont val="宋体"/>
        <family val="0"/>
        <charset val="134"/>
      </rPr>
      <t xml:space="preserve">  31299 </t>
    </r>
    <r>
      <rPr>
        <sz val="9"/>
        <color rgb="FF000000"/>
        <rFont val="Noto Sans"/>
        <family val="2"/>
      </rPr>
      <t xml:space="preserve">其他对企业补助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color rgb="FF000000"/>
        <rFont val="宋体"/>
        <family val="0"/>
        <charset val="134"/>
      </rPr>
      <t xml:space="preserve">  31302 </t>
    </r>
    <r>
      <rPr>
        <sz val="9"/>
        <color rgb="FF000000"/>
        <rFont val="Noto Sans"/>
        <family val="2"/>
      </rPr>
      <t xml:space="preserve">对社会保险基金补助</t>
    </r>
  </si>
  <si>
    <r>
      <rPr>
        <sz val="9"/>
        <color rgb="FF000000"/>
        <rFont val="宋体"/>
        <family val="0"/>
        <charset val="134"/>
      </rPr>
      <t xml:space="preserve">399 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  <charset val="134"/>
      </rPr>
      <t xml:space="preserve">  39908 </t>
    </r>
    <r>
      <rPr>
        <sz val="9"/>
        <color rgb="FF000000"/>
        <rFont val="Noto Sans"/>
        <family val="2"/>
      </rPr>
      <t xml:space="preserve">对民间非营利组织和群众性自治组织补贴</t>
    </r>
  </si>
  <si>
    <r>
      <rPr>
        <sz val="9"/>
        <color rgb="FF000000"/>
        <rFont val="宋体"/>
        <family val="0"/>
        <charset val="134"/>
      </rPr>
      <t xml:space="preserve">  39999 </t>
    </r>
    <r>
      <rPr>
        <sz val="9"/>
        <color rgb="FF000000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0;_琀"/>
    <numFmt numFmtId="179" formatCode="* #,##0;* \-#,##0;* \-;@"/>
    <numFmt numFmtId="180" formatCode="0.0"/>
    <numFmt numFmtId="181" formatCode="0%"/>
    <numFmt numFmtId="182" formatCode="_-* #,##0\$_-;\-* #,##0\$_-;_-* &quot;-$&quot;_-;_-@_-"/>
    <numFmt numFmtId="183" formatCode="_-* #,##0.00\$_-;\-* #,##0.00\$_-;_-* \-??\$_-;_-@_-"/>
    <numFmt numFmtId="184" formatCode="yyyy\年m\月d\日;@"/>
    <numFmt numFmtId="185" formatCode="_-* #,##0_$_-;\-* #,##0_$_-;_-* \-_$_-;_-@_-"/>
    <numFmt numFmtId="186" formatCode="_-* #,##0.00_$_-;\-* #,##0.00_$_-;_-* \-??_$_-;_-@_-"/>
    <numFmt numFmtId="187" formatCode="[$-409]#,##0_);[RED]\(#,##0\)"/>
    <numFmt numFmtId="188" formatCode="[$-409]#,##0.00_);[RED]\(#,##0.00\)"/>
    <numFmt numFmtId="189" formatCode="0_ "/>
    <numFmt numFmtId="190" formatCode="0.00_ "/>
    <numFmt numFmtId="191" formatCode="0_);[RED]\(0\)"/>
    <numFmt numFmtId="192" formatCode="0.00_);[RED]\(0.00\)"/>
    <numFmt numFmtId="193" formatCode="0.0_);[RED]\(0.0\)"/>
    <numFmt numFmtId="194" formatCode="@"/>
    <numFmt numFmtId="195" formatCode="#,##0"/>
    <numFmt numFmtId="196" formatCode="_ \￥* #,##0.00_ ;_ \￥* \-#,##0.00_ ;_ \￥* \-??_ ;_ @_ "/>
  </numFmts>
  <fonts count="8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Arial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0"/>
      <color rgb="FF00000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MS Serif"/>
      <family val="2"/>
    </font>
    <font>
      <sz val="20"/>
      <name val="黑体"/>
      <family val="3"/>
      <charset val="134"/>
    </font>
    <font>
      <sz val="1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5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23" borderId="0" applyFont="true" applyBorder="false" applyAlignment="false" applyProtection="false"/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7" fillId="4" borderId="0" applyFont="true" applyBorder="false" applyAlignment="false" applyProtection="false"/>
    <xf numFmtId="180" fontId="2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1" fillId="5" borderId="0" applyFont="true" applyBorder="false" applyAlignment="false" applyProtection="false"/>
    <xf numFmtId="164" fontId="33" fillId="21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1" fillId="5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1" fillId="5" borderId="0" applyFont="true" applyBorder="false" applyAlignment="false" applyProtection="false"/>
    <xf numFmtId="164" fontId="33" fillId="3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5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3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5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0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9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9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2" fillId="2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2" fillId="2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2" fillId="2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7" fillId="2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2" fillId="2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7" fillId="2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7" fillId="2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2" fillId="2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4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3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3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65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7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7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2" fillId="2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2" fillId="2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2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7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2" fillId="2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7" fillId="2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7" fillId="2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62" fillId="2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3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63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7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3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62" fillId="2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2" fillId="2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7" fillId="2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2" fillId="2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62" fillId="2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8" fillId="2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2" fillId="2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37" fillId="2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37" fillId="2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6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2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0" fillId="0" borderId="4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89" fontId="57" fillId="2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2" fillId="2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7" fillId="1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7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0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9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7" fillId="2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7" fontId="37" fillId="2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2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90" fontId="37" fillId="2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2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6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3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3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7" fillId="1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2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6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6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8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8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1 4" xfId="23"/>
    <cellStyle name="20% - 强调文字颜色 1 5" xfId="24"/>
    <cellStyle name="20% - 强调文字颜色 2 2" xfId="25"/>
    <cellStyle name="20% - 强调文字颜色 2 3" xfId="26"/>
    <cellStyle name="20% - 强调文字颜色 2 4" xfId="27"/>
    <cellStyle name="20% - 强调文字颜色 2 5" xfId="28"/>
    <cellStyle name="20% - 强调文字颜色 3 2" xfId="29"/>
    <cellStyle name="20% - 强调文字颜色 3 3" xfId="30"/>
    <cellStyle name="20% - 强调文字颜色 3 4" xfId="31"/>
    <cellStyle name="20% - 强调文字颜色 3 5" xfId="32"/>
    <cellStyle name="20% - 强调文字颜色 4 2" xfId="33"/>
    <cellStyle name="20% - 强调文字颜色 4 3" xfId="34"/>
    <cellStyle name="20% - 强调文字颜色 4 4" xfId="35"/>
    <cellStyle name="20% - 强调文字颜色 4 5" xfId="36"/>
    <cellStyle name="20% - 强调文字颜色 5 2" xfId="37"/>
    <cellStyle name="20% - 强调文字颜色 5 3" xfId="38"/>
    <cellStyle name="20% - 强调文字颜色 5 4" xfId="39"/>
    <cellStyle name="20% - 强调文字颜色 5 5" xfId="40"/>
    <cellStyle name="20% - 强调文字颜色 6 2" xfId="41"/>
    <cellStyle name="20% - 强调文字颜色 6 3" xfId="42"/>
    <cellStyle name="20% - 强调文字颜色 6 4" xfId="43"/>
    <cellStyle name="20% - 强调文字颜色 6 5" xfId="44"/>
    <cellStyle name="40% - 强调文字颜色 1 2" xfId="45"/>
    <cellStyle name="40% - 强调文字颜色 1 3" xfId="46"/>
    <cellStyle name="40% - 强调文字颜色 1 4" xfId="47"/>
    <cellStyle name="40% - 强调文字颜色 1 5" xfId="48"/>
    <cellStyle name="40% - 强调文字颜色 2 2" xfId="49"/>
    <cellStyle name="40% - 强调文字颜色 2 3" xfId="50"/>
    <cellStyle name="40% - 强调文字颜色 2 4" xfId="51"/>
    <cellStyle name="40% - 强调文字颜色 2 5" xfId="52"/>
    <cellStyle name="40% - 强调文字颜色 3 2" xfId="53"/>
    <cellStyle name="40% - 强调文字颜色 3 3" xfId="54"/>
    <cellStyle name="40% - 强调文字颜色 3 4" xfId="55"/>
    <cellStyle name="40% - 强调文字颜色 3 5" xfId="56"/>
    <cellStyle name="40% - 强调文字颜色 4 2" xfId="57"/>
    <cellStyle name="40% - 强调文字颜色 4 3" xfId="58"/>
    <cellStyle name="40% - 强调文字颜色 4 4" xfId="59"/>
    <cellStyle name="40% - 强调文字颜色 4 5" xfId="60"/>
    <cellStyle name="40% - 强调文字颜色 5 2" xfId="61"/>
    <cellStyle name="40% - 强调文字颜色 5 3" xfId="62"/>
    <cellStyle name="40% - 强调文字颜色 5 4" xfId="63"/>
    <cellStyle name="40% - 强调文字颜色 5 5" xfId="64"/>
    <cellStyle name="40% - 强调文字颜色 6 2" xfId="65"/>
    <cellStyle name="40% - 强调文字颜色 6 3" xfId="66"/>
    <cellStyle name="40% - 强调文字颜色 6 4" xfId="67"/>
    <cellStyle name="40% - 强调文字颜色 6 5" xfId="68"/>
    <cellStyle name="60% - 强调文字颜色 1 2" xfId="69"/>
    <cellStyle name="60% - 强调文字颜色 1 3" xfId="70"/>
    <cellStyle name="60% - 强调文字颜色 1 4" xfId="71"/>
    <cellStyle name="60% - 强调文字颜色 1 5" xfId="72"/>
    <cellStyle name="60% - 强调文字颜色 2 2" xfId="73"/>
    <cellStyle name="60% - 强调文字颜色 2 3" xfId="74"/>
    <cellStyle name="60% - 强调文字颜色 2 4" xfId="75"/>
    <cellStyle name="60% - 强调文字颜色 2 5" xfId="76"/>
    <cellStyle name="60% - 强调文字颜色 3 2" xfId="77"/>
    <cellStyle name="60% - 强调文字颜色 3 3" xfId="78"/>
    <cellStyle name="60% - 强调文字颜色 3 4" xfId="79"/>
    <cellStyle name="60% - 强调文字颜色 3 5" xfId="80"/>
    <cellStyle name="60% - 强调文字颜色 4 2" xfId="81"/>
    <cellStyle name="60% - 强调文字颜色 4 3" xfId="82"/>
    <cellStyle name="60% - 强调文字颜色 4 4" xfId="83"/>
    <cellStyle name="60% - 强调文字颜色 4 5" xfId="84"/>
    <cellStyle name="60% - 强调文字颜色 5 2" xfId="85"/>
    <cellStyle name="60% - 强调文字颜色 5 3" xfId="86"/>
    <cellStyle name="60% - 强调文字颜色 5 4" xfId="87"/>
    <cellStyle name="60% - 强调文字颜色 5 5" xfId="88"/>
    <cellStyle name="60% - 强调文字颜色 6 2" xfId="89"/>
    <cellStyle name="60% - 强调文字颜色 6 3" xfId="90"/>
    <cellStyle name="60% - 强调文字颜色 6 4" xfId="91"/>
    <cellStyle name="60% - 强调文字颜色 6 5" xfId="92"/>
    <cellStyle name="?鹎%U龡&amp;H齲_x0001_C铣_x0014__x0007__x0001__x0001_" xfId="93"/>
    <cellStyle name="@ET_Style?CF_Style_1" xfId="94"/>
    <cellStyle name="_2006－2009年结余结转情况" xfId="95"/>
    <cellStyle name="_ET_STYLE_NoName_00_" xfId="96"/>
    <cellStyle name="_ET_STYLE_NoName_00__2014年预算草案表格格式(2014年16%增幅报政府)" xfId="97"/>
    <cellStyle name="_ET_STYLE_NoName_00__按17%测算上报" xfId="98"/>
    <cellStyle name="_ET_STYLE_NoName_00__按17%测算重新计算" xfId="99"/>
    <cellStyle name="_ET_STYLE_NoName_00__桂阳县12表" xfId="100"/>
    <cellStyle name="_ET_STYLE_NoName_00__桂阳表3" xfId="101"/>
    <cellStyle name="_ET_STYLE_NoName_00__财政内部参考资料" xfId="102"/>
    <cellStyle name="Accent1" xfId="103"/>
    <cellStyle name="Accent1 - 20%" xfId="104"/>
    <cellStyle name="Accent1 - 40%" xfId="105"/>
    <cellStyle name="Accent1 - 60%" xfId="106"/>
    <cellStyle name="Accent1_2006年33甘肃" xfId="107"/>
    <cellStyle name="Accent2" xfId="108"/>
    <cellStyle name="Accent2 - 20%" xfId="109"/>
    <cellStyle name="Accent2 - 40%" xfId="110"/>
    <cellStyle name="Accent2 - 60%" xfId="111"/>
    <cellStyle name="Accent2_2006年33甘肃" xfId="112"/>
    <cellStyle name="Accent3" xfId="113"/>
    <cellStyle name="Accent3 - 20%" xfId="114"/>
    <cellStyle name="Accent3 - 40%" xfId="115"/>
    <cellStyle name="Accent3 - 60%" xfId="116"/>
    <cellStyle name="Accent3_2006年33甘肃" xfId="117"/>
    <cellStyle name="Accent4" xfId="118"/>
    <cellStyle name="Accent4 - 20%" xfId="119"/>
    <cellStyle name="Accent4 - 40%" xfId="120"/>
    <cellStyle name="Accent4 - 60%" xfId="121"/>
    <cellStyle name="Accent5" xfId="122"/>
    <cellStyle name="Accent5 - 20%" xfId="123"/>
    <cellStyle name="Accent5 - 40%" xfId="124"/>
    <cellStyle name="Accent5 - 60%" xfId="125"/>
    <cellStyle name="Accent6" xfId="126"/>
    <cellStyle name="Accent6 - 20%" xfId="127"/>
    <cellStyle name="Accent6 - 40%" xfId="128"/>
    <cellStyle name="Accent6 - 60%" xfId="129"/>
    <cellStyle name="Accent6_2006年33甘肃" xfId="130"/>
    <cellStyle name="Calc Currency (0)" xfId="131"/>
    <cellStyle name="ColLevel_0" xfId="132"/>
    <cellStyle name="Comma [0]" xfId="133"/>
    <cellStyle name="comma zerodec" xfId="134"/>
    <cellStyle name="Comma_1995" xfId="135"/>
    <cellStyle name="Currency [0]" xfId="136"/>
    <cellStyle name="Currency1" xfId="137"/>
    <cellStyle name="Currency_1995" xfId="138"/>
    <cellStyle name="Date" xfId="139"/>
    <cellStyle name="Dollar (zero dec)" xfId="140"/>
    <cellStyle name="Fixed" xfId="141"/>
    <cellStyle name="gcd" xfId="142"/>
    <cellStyle name="Grey" xfId="143"/>
    <cellStyle name="Header1" xfId="144"/>
    <cellStyle name="Header2" xfId="145"/>
    <cellStyle name="HEADING1" xfId="146"/>
    <cellStyle name="HEADING2" xfId="147"/>
    <cellStyle name="Input [yellow]" xfId="148"/>
    <cellStyle name="no dec" xfId="149"/>
    <cellStyle name="Norma,_laroux_4_营业在建 (2)_E21" xfId="150"/>
    <cellStyle name="Normal - Style1" xfId="151"/>
    <cellStyle name="Normal_#10-Headcount" xfId="152"/>
    <cellStyle name="Percent [2]" xfId="153"/>
    <cellStyle name="Percent_laroux" xfId="154"/>
    <cellStyle name="RowLevel_0" xfId="155"/>
    <cellStyle name="Total" xfId="156"/>
    <cellStyle name="分级显示行_1_13区汇总" xfId="157"/>
    <cellStyle name="千位[0]_(人代会用)" xfId="158"/>
    <cellStyle name="千位_(人代会用)" xfId="159"/>
    <cellStyle name="千位分季_新建 Microsoft Excel 工作表" xfId="160"/>
    <cellStyle name="千位分隔[0] 2" xfId="161"/>
    <cellStyle name="千位分隔[0] 3" xfId="162"/>
    <cellStyle name="千位分隔[0] 5" xfId="163"/>
    <cellStyle name="千分位[0]_ 白土" xfId="164"/>
    <cellStyle name="千分位_ 白土" xfId="165"/>
    <cellStyle name="后继超级链接" xfId="166"/>
    <cellStyle name="后继超链接" xfId="167"/>
    <cellStyle name="好 2" xfId="168"/>
    <cellStyle name="好 3" xfId="169"/>
    <cellStyle name="好 4" xfId="170"/>
    <cellStyle name="好 5" xfId="171"/>
    <cellStyle name="好_00省级(打印)" xfId="172"/>
    <cellStyle name="好_03昭通" xfId="173"/>
    <cellStyle name="好_0502通海县" xfId="174"/>
    <cellStyle name="好_05潍坊" xfId="175"/>
    <cellStyle name="好_0605石屏县" xfId="176"/>
    <cellStyle name="好_0605石屏县_2013年上人大附件" xfId="177"/>
    <cellStyle name="好_0605石屏县_2014年部门预算打印套表(上政府常务会)" xfId="178"/>
    <cellStyle name="好_0605石屏县_财力性转移支付2010年预算参考数" xfId="179"/>
    <cellStyle name="好_0605石屏县_财力性转移支付2010年预算参考数_2013年上人大附件" xfId="180"/>
    <cellStyle name="好_0605石屏县_财力性转移支付2010年预算参考数_2014年部门预算打印套表(上政府常务会)" xfId="181"/>
    <cellStyle name="好_0605石屏县_财力性转移支付2010年预算参考数_项目支出最新" xfId="182"/>
    <cellStyle name="好_0605石屏县_项目支出最新" xfId="183"/>
    <cellStyle name="好_07临沂" xfId="184"/>
    <cellStyle name="好_09黑龙江" xfId="185"/>
    <cellStyle name="好_09黑龙江_2013年上人大附件" xfId="186"/>
    <cellStyle name="好_09黑龙江_2014年部门预算打印套表(上政府常务会)" xfId="187"/>
    <cellStyle name="好_09黑龙江_财力性转移支付2010年预算参考数" xfId="188"/>
    <cellStyle name="好_09黑龙江_财力性转移支付2010年预算参考数_2013年上人大附件" xfId="189"/>
    <cellStyle name="好_09黑龙江_财力性转移支付2010年预算参考数_2014年部门预算打印套表(上政府常务会)" xfId="190"/>
    <cellStyle name="好_09黑龙江_财力性转移支付2010年预算参考数_项目支出最新" xfId="191"/>
    <cellStyle name="好_09黑龙江_项目支出最新" xfId="192"/>
    <cellStyle name="好_1" xfId="193"/>
    <cellStyle name="好_1110洱源县" xfId="194"/>
    <cellStyle name="好_1110洱源县_2013年上人大附件" xfId="195"/>
    <cellStyle name="好_1110洱源县_2014年部门预算打印套表(上政府常务会)" xfId="196"/>
    <cellStyle name="好_1110洱源县_财力性转移支付2010年预算参考数" xfId="197"/>
    <cellStyle name="好_1110洱源县_财力性转移支付2010年预算参考数_2013年上人大附件" xfId="198"/>
    <cellStyle name="好_1110洱源县_财力性转移支付2010年预算参考数_2014年部门预算打印套表(上政府常务会)" xfId="199"/>
    <cellStyle name="好_1110洱源县_财力性转移支付2010年预算参考数_项目支出最新" xfId="200"/>
    <cellStyle name="好_1110洱源县_项目支出最新" xfId="201"/>
    <cellStyle name="好_11大理" xfId="202"/>
    <cellStyle name="好_11大理_2013年上人大附件" xfId="203"/>
    <cellStyle name="好_11大理_2014年部门预算打印套表(上政府常务会)" xfId="204"/>
    <cellStyle name="好_11大理_财力性转移支付2010年预算参考数" xfId="205"/>
    <cellStyle name="好_11大理_财力性转移支付2010年预算参考数_2013年上人大附件" xfId="206"/>
    <cellStyle name="好_11大理_财力性转移支付2010年预算参考数_2014年部门预算打印套表(上政府常务会)" xfId="207"/>
    <cellStyle name="好_11大理_财力性转移支付2010年预算参考数_项目支出最新" xfId="208"/>
    <cellStyle name="好_11大理_项目支出最新" xfId="209"/>
    <cellStyle name="好_12滨州" xfId="210"/>
    <cellStyle name="好_12滨州_2013年上人大附件" xfId="211"/>
    <cellStyle name="好_12滨州_2014年部门预算打印套表(上政府常务会)" xfId="212"/>
    <cellStyle name="好_12滨州_财力性转移支付2010年预算参考数" xfId="213"/>
    <cellStyle name="好_12滨州_财力性转移支付2010年预算参考数_2013年上人大附件" xfId="214"/>
    <cellStyle name="好_12滨州_财力性转移支付2010年预算参考数_2014年部门预算打印套表(上政府常务会)" xfId="215"/>
    <cellStyle name="好_12滨州_财力性转移支付2010年预算参考数_项目支出最新" xfId="216"/>
    <cellStyle name="好_12滨州_项目支出最新" xfId="217"/>
    <cellStyle name="好_14安徽" xfId="218"/>
    <cellStyle name="好_14安徽_2013年上人大附件" xfId="219"/>
    <cellStyle name="好_14安徽_2014年部门预算打印套表(上政府常务会)" xfId="220"/>
    <cellStyle name="好_14安徽_财力性转移支付2010年预算参考数" xfId="221"/>
    <cellStyle name="好_14安徽_财力性转移支付2010年预算参考数_2013年上人大附件" xfId="222"/>
    <cellStyle name="好_14安徽_财力性转移支付2010年预算参考数_2014年部门预算打印套表(上政府常务会)" xfId="223"/>
    <cellStyle name="好_14安徽_财力性转移支付2010年预算参考数_项目支出最新" xfId="224"/>
    <cellStyle name="好_14安徽_项目支出最新" xfId="225"/>
    <cellStyle name="好_1_2013年上人大附件" xfId="226"/>
    <cellStyle name="好_1_2014年部门预算打印套表(上政府常务会)" xfId="227"/>
    <cellStyle name="好_1_财力性转移支付2010年预算参考数" xfId="228"/>
    <cellStyle name="好_1_财力性转移支付2010年预算参考数_2013年上人大附件" xfId="229"/>
    <cellStyle name="好_1_财力性转移支付2010年预算参考数_2014年部门预算打印套表(上政府常务会)" xfId="230"/>
    <cellStyle name="好_1_财力性转移支付2010年预算参考数_项目支出最新" xfId="231"/>
    <cellStyle name="好_1_项目支出最新" xfId="232"/>
    <cellStyle name="好_2" xfId="233"/>
    <cellStyle name="好_2006年22湖南" xfId="234"/>
    <cellStyle name="好_2006年22湖南_2013年上人大附件" xfId="235"/>
    <cellStyle name="好_2006年22湖南_2014年部门预算打印套表(上政府常务会)" xfId="236"/>
    <cellStyle name="好_2006年22湖南_财力性转移支付2010年预算参考数" xfId="237"/>
    <cellStyle name="好_2006年22湖南_财力性转移支付2010年预算参考数_2013年上人大附件" xfId="238"/>
    <cellStyle name="好_2006年22湖南_财力性转移支付2010年预算参考数_2014年部门预算打印套表(上政府常务会)" xfId="239"/>
    <cellStyle name="好_2006年22湖南_财力性转移支付2010年预算参考数_项目支出最新" xfId="240"/>
    <cellStyle name="好_2006年22湖南_项目支出最新" xfId="241"/>
    <cellStyle name="好_2006年27重庆" xfId="242"/>
    <cellStyle name="好_2006年27重庆_2013年上人大附件" xfId="243"/>
    <cellStyle name="好_2006年27重庆_2014年部门预算打印套表(上政府常务会)" xfId="244"/>
    <cellStyle name="好_2006年27重庆_财力性转移支付2010年预算参考数" xfId="245"/>
    <cellStyle name="好_2006年27重庆_财力性转移支付2010年预算参考数_2013年上人大附件" xfId="246"/>
    <cellStyle name="好_2006年27重庆_财力性转移支付2010年预算参考数_2014年部门预算打印套表(上政府常务会)" xfId="247"/>
    <cellStyle name="好_2006年27重庆_财力性转移支付2010年预算参考数_项目支出最新" xfId="248"/>
    <cellStyle name="好_2006年27重庆_项目支出最新" xfId="249"/>
    <cellStyle name="好_2006年28四川" xfId="250"/>
    <cellStyle name="好_2006年28四川_2013年上人大附件" xfId="251"/>
    <cellStyle name="好_2006年28四川_2014年部门预算打印套表(上政府常务会)" xfId="252"/>
    <cellStyle name="好_2006年28四川_财力性转移支付2010年预算参考数" xfId="253"/>
    <cellStyle name="好_2006年28四川_财力性转移支付2010年预算参考数_2013年上人大附件" xfId="254"/>
    <cellStyle name="好_2006年28四川_财力性转移支付2010年预算参考数_2014年部门预算打印套表(上政府常务会)" xfId="255"/>
    <cellStyle name="好_2006年28四川_财力性转移支付2010年预算参考数_项目支出最新" xfId="256"/>
    <cellStyle name="好_2006年28四川_项目支出最新" xfId="257"/>
    <cellStyle name="好_2006年30云南" xfId="258"/>
    <cellStyle name="好_2006年33甘肃" xfId="259"/>
    <cellStyle name="好_2006年34青海" xfId="260"/>
    <cellStyle name="好_2006年34青海_2013年上人大附件" xfId="261"/>
    <cellStyle name="好_2006年34青海_2014年部门预算打印套表(上政府常务会)" xfId="262"/>
    <cellStyle name="好_2006年34青海_财力性转移支付2010年预算参考数" xfId="263"/>
    <cellStyle name="好_2006年34青海_财力性转移支付2010年预算参考数_2013年上人大附件" xfId="264"/>
    <cellStyle name="好_2006年34青海_财力性转移支付2010年预算参考数_2014年部门预算打印套表(上政府常务会)" xfId="265"/>
    <cellStyle name="好_2006年34青海_财力性转移支付2010年预算参考数_项目支出最新" xfId="266"/>
    <cellStyle name="好_2006年34青海_项目支出最新" xfId="267"/>
    <cellStyle name="好_2006年全省财力计算表（中央、决算）" xfId="268"/>
    <cellStyle name="好_2006年水利统计指标统计表" xfId="269"/>
    <cellStyle name="好_2006年水利统计指标统计表_2013年上人大附件" xfId="270"/>
    <cellStyle name="好_2006年水利统计指标统计表_2014年部门预算打印套表(上政府常务会)" xfId="271"/>
    <cellStyle name="好_2006年水利统计指标统计表_财力性转移支付2010年预算参考数" xfId="272"/>
    <cellStyle name="好_2006年水利统计指标统计表_财力性转移支付2010年预算参考数_2013年上人大附件" xfId="273"/>
    <cellStyle name="好_2006年水利统计指标统计表_财力性转移支付2010年预算参考数_2014年部门预算打印套表(上政府常务会)" xfId="274"/>
    <cellStyle name="好_2006年水利统计指标统计表_财力性转移支付2010年预算参考数_项目支出最新" xfId="275"/>
    <cellStyle name="好_2006年水利统计指标统计表_项目支出最新" xfId="276"/>
    <cellStyle name="好_2007一般预算支出口径剔除表" xfId="277"/>
    <cellStyle name="好_2007一般预算支出口径剔除表_2013年上人大附件" xfId="278"/>
    <cellStyle name="好_2007一般预算支出口径剔除表_2014年部门预算打印套表(上政府常务会)" xfId="279"/>
    <cellStyle name="好_2007一般预算支出口径剔除表_财力性转移支付2010年预算参考数" xfId="280"/>
    <cellStyle name="好_2007一般预算支出口径剔除表_财力性转移支付2010年预算参考数_2013年上人大附件" xfId="281"/>
    <cellStyle name="好_2007一般预算支出口径剔除表_财力性转移支付2010年预算参考数_2014年部门预算打印套表(上政府常务会)" xfId="282"/>
    <cellStyle name="好_2007一般预算支出口径剔除表_财力性转移支付2010年预算参考数_项目支出最新" xfId="283"/>
    <cellStyle name="好_2007一般预算支出口径剔除表_项目支出最新" xfId="284"/>
    <cellStyle name="好_2007年一般预算支出剔除" xfId="285"/>
    <cellStyle name="好_2007年一般预算支出剔除_2013年上人大附件" xfId="286"/>
    <cellStyle name="好_2007年一般预算支出剔除_2014年部门预算打印套表(上政府常务会)" xfId="287"/>
    <cellStyle name="好_2007年一般预算支出剔除_财力性转移支付2010年预算参考数" xfId="288"/>
    <cellStyle name="好_2007年一般预算支出剔除_财力性转移支付2010年预算参考数_2013年上人大附件" xfId="289"/>
    <cellStyle name="好_2007年一般预算支出剔除_财力性转移支付2010年预算参考数_2014年部门预算打印套表(上政府常务会)" xfId="290"/>
    <cellStyle name="好_2007年一般预算支出剔除_财力性转移支付2010年预算参考数_项目支出最新" xfId="291"/>
    <cellStyle name="好_2007年一般预算支出剔除_项目支出最新" xfId="292"/>
    <cellStyle name="好_2007年收支情况及2008年收支预计表(汇总表)" xfId="293"/>
    <cellStyle name="好_2007年收支情况及2008年收支预计表(汇总表)_2013年上人大附件" xfId="294"/>
    <cellStyle name="好_2007年收支情况及2008年收支预计表(汇总表)_2014年部门预算打印套表(上政府常务会)" xfId="295"/>
    <cellStyle name="好_2007年收支情况及2008年收支预计表(汇总表)_财力性转移支付2010年预算参考数" xfId="296"/>
    <cellStyle name="好_2007年收支情况及2008年收支预计表(汇总表)_财力性转移支付2010年预算参考数_2013年上人大附件" xfId="297"/>
    <cellStyle name="好_2007年收支情况及2008年收支预计表(汇总表)_财力性转移支付2010年预算参考数_2014年部门预算打印套表(上政府常务会)" xfId="298"/>
    <cellStyle name="好_2007年收支情况及2008年收支预计表(汇总表)_财力性转移支付2010年预算参考数_项目支出最新" xfId="299"/>
    <cellStyle name="好_2007年收支情况及2008年收支预计表(汇总表)_项目支出最新" xfId="300"/>
    <cellStyle name="好_2008年一般预算支出预计" xfId="301"/>
    <cellStyle name="好_2008年全省汇总收支计算表" xfId="302"/>
    <cellStyle name="好_2008年全省汇总收支计算表_2013年上人大附件" xfId="303"/>
    <cellStyle name="好_2008年全省汇总收支计算表_2014年部门预算打印套表(上政府常务会)" xfId="304"/>
    <cellStyle name="好_2008年全省汇总收支计算表_财力性转移支付2010年预算参考数" xfId="305"/>
    <cellStyle name="好_2008年全省汇总收支计算表_财力性转移支付2010年预算参考数_2013年上人大附件" xfId="306"/>
    <cellStyle name="好_2008年全省汇总收支计算表_财力性转移支付2010年预算参考数_2014年部门预算打印套表(上政府常务会)" xfId="307"/>
    <cellStyle name="好_2008年全省汇总收支计算表_财力性转移支付2010年预算参考数_项目支出最新" xfId="308"/>
    <cellStyle name="好_2008年全省汇总收支计算表_项目支出最新" xfId="309"/>
    <cellStyle name="好_2008年支出核定" xfId="310"/>
    <cellStyle name="好_2008年支出调整" xfId="311"/>
    <cellStyle name="好_2008年支出调整_2013年上人大附件" xfId="312"/>
    <cellStyle name="好_2008年支出调整_2014年部门预算打印套表(上政府常务会)" xfId="313"/>
    <cellStyle name="好_2008年支出调整_财力性转移支付2010年预算参考数" xfId="314"/>
    <cellStyle name="好_2008年支出调整_财力性转移支付2010年预算参考数_2013年上人大附件" xfId="315"/>
    <cellStyle name="好_2008年支出调整_财力性转移支付2010年预算参考数_2014年部门预算打印套表(上政府常务会)" xfId="316"/>
    <cellStyle name="好_2008年支出调整_财力性转移支付2010年预算参考数_项目支出最新" xfId="317"/>
    <cellStyle name="好_2008年支出调整_项目支出最新" xfId="318"/>
    <cellStyle name="好_2008年预计支出与2007年对比" xfId="319"/>
    <cellStyle name="好_2008计算资料（8月5）" xfId="320"/>
    <cellStyle name="好_2013年上人大附件" xfId="321"/>
    <cellStyle name="好_2013年预算盘子 (version 1)" xfId="322"/>
    <cellStyle name="好_2013年预算盘子 (version 1)_2013年上人大附件" xfId="323"/>
    <cellStyle name="好_2013年预算盘子 (version 1)_2014年部门预算打印套表(上政府常务会)" xfId="324"/>
    <cellStyle name="好_2013年预算盘子 (version 1)_项目支出最新" xfId="325"/>
    <cellStyle name="好_2014年部门预算打印套表(上政府常务会)" xfId="326"/>
    <cellStyle name="好_20河南" xfId="327"/>
    <cellStyle name="好_20河南_2013年上人大附件" xfId="328"/>
    <cellStyle name="好_20河南_2014年部门预算打印套表(上政府常务会)" xfId="329"/>
    <cellStyle name="好_20河南_财力性转移支付2010年预算参考数" xfId="330"/>
    <cellStyle name="好_20河南_财力性转移支付2010年预算参考数_2013年上人大附件" xfId="331"/>
    <cellStyle name="好_20河南_财力性转移支付2010年预算参考数_2014年部门预算打印套表(上政府常务会)" xfId="332"/>
    <cellStyle name="好_20河南_财力性转移支付2010年预算参考数_项目支出最新" xfId="333"/>
    <cellStyle name="好_20河南_项目支出最新" xfId="334"/>
    <cellStyle name="好_22湖南" xfId="335"/>
    <cellStyle name="好_22湖南_2013年上人大附件" xfId="336"/>
    <cellStyle name="好_22湖南_2014年部门预算打印套表(上政府常务会)" xfId="337"/>
    <cellStyle name="好_22湖南_财力性转移支付2010年预算参考数" xfId="338"/>
    <cellStyle name="好_22湖南_财力性转移支付2010年预算参考数_2013年上人大附件" xfId="339"/>
    <cellStyle name="好_22湖南_财力性转移支付2010年预算参考数_2014年部门预算打印套表(上政府常务会)" xfId="340"/>
    <cellStyle name="好_22湖南_财力性转移支付2010年预算参考数_项目支出最新" xfId="341"/>
    <cellStyle name="好_22湖南_项目支出最新" xfId="342"/>
    <cellStyle name="好_27重庆" xfId="343"/>
    <cellStyle name="好_27重庆_2013年上人大附件" xfId="344"/>
    <cellStyle name="好_27重庆_2014年部门预算打印套表(上政府常务会)" xfId="345"/>
    <cellStyle name="好_27重庆_财力性转移支付2010年预算参考数" xfId="346"/>
    <cellStyle name="好_27重庆_财力性转移支付2010年预算参考数_2013年上人大附件" xfId="347"/>
    <cellStyle name="好_27重庆_财力性转移支付2010年预算参考数_2014年部门预算打印套表(上政府常务会)" xfId="348"/>
    <cellStyle name="好_27重庆_财力性转移支付2010年预算参考数_项目支出最新" xfId="349"/>
    <cellStyle name="好_27重庆_项目支出最新" xfId="350"/>
    <cellStyle name="好_28四川" xfId="351"/>
    <cellStyle name="好_28四川_2013年上人大附件" xfId="352"/>
    <cellStyle name="好_28四川_2014年部门预算打印套表(上政府常务会)" xfId="353"/>
    <cellStyle name="好_28四川_财力性转移支付2010年预算参考数" xfId="354"/>
    <cellStyle name="好_28四川_财力性转移支付2010年预算参考数_2013年上人大附件" xfId="355"/>
    <cellStyle name="好_28四川_财力性转移支付2010年预算参考数_2014年部门预算打印套表(上政府常务会)" xfId="356"/>
    <cellStyle name="好_28四川_财力性转移支付2010年预算参考数_项目支出最新" xfId="357"/>
    <cellStyle name="好_28四川_项目支出最新" xfId="358"/>
    <cellStyle name="好_2_2013年上人大附件" xfId="359"/>
    <cellStyle name="好_2_2014年部门预算打印套表(上政府常务会)" xfId="360"/>
    <cellStyle name="好_2_财力性转移支付2010年预算参考数" xfId="361"/>
    <cellStyle name="好_2_财力性转移支付2010年预算参考数_2013年上人大附件" xfId="362"/>
    <cellStyle name="好_2_财力性转移支付2010年预算参考数_2014年部门预算打印套表(上政府常务会)" xfId="363"/>
    <cellStyle name="好_2_财力性转移支付2010年预算参考数_项目支出最新" xfId="364"/>
    <cellStyle name="好_2_项目支出最新" xfId="365"/>
    <cellStyle name="好_30云南" xfId="366"/>
    <cellStyle name="好_30云南_1" xfId="367"/>
    <cellStyle name="好_30云南_1_2013年上人大附件" xfId="368"/>
    <cellStyle name="好_30云南_1_2014年部门预算打印套表(上政府常务会)" xfId="369"/>
    <cellStyle name="好_30云南_1_财力性转移支付2010年预算参考数" xfId="370"/>
    <cellStyle name="好_30云南_1_财力性转移支付2010年预算参考数_2013年上人大附件" xfId="371"/>
    <cellStyle name="好_30云南_1_财力性转移支付2010年预算参考数_2014年部门预算打印套表(上政府常务会)" xfId="372"/>
    <cellStyle name="好_30云南_1_财力性转移支付2010年预算参考数_项目支出最新" xfId="373"/>
    <cellStyle name="好_30云南_1_项目支出最新" xfId="374"/>
    <cellStyle name="好_33甘肃" xfId="375"/>
    <cellStyle name="好_34青海" xfId="376"/>
    <cellStyle name="好_34青海_1" xfId="377"/>
    <cellStyle name="好_34青海_1_2013年上人大附件" xfId="378"/>
    <cellStyle name="好_34青海_1_2014年部门预算打印套表(上政府常务会)" xfId="379"/>
    <cellStyle name="好_34青海_1_财力性转移支付2010年预算参考数" xfId="380"/>
    <cellStyle name="好_34青海_1_财力性转移支付2010年预算参考数_2013年上人大附件" xfId="381"/>
    <cellStyle name="好_34青海_1_财力性转移支付2010年预算参考数_2014年部门预算打印套表(上政府常务会)" xfId="382"/>
    <cellStyle name="好_34青海_1_财力性转移支付2010年预算参考数_项目支出最新" xfId="383"/>
    <cellStyle name="好_34青海_1_项目支出最新" xfId="384"/>
    <cellStyle name="好_34青海_2013年上人大附件" xfId="385"/>
    <cellStyle name="好_34青海_2014年部门预算打印套表(上政府常务会)" xfId="386"/>
    <cellStyle name="好_34青海_财力性转移支付2010年预算参考数" xfId="387"/>
    <cellStyle name="好_34青海_财力性转移支付2010年预算参考数_2013年上人大附件" xfId="388"/>
    <cellStyle name="好_34青海_财力性转移支付2010年预算参考数_2014年部门预算打印套表(上政府常务会)" xfId="389"/>
    <cellStyle name="好_34青海_财力性转移支付2010年预算参考数_项目支出最新" xfId="390"/>
    <cellStyle name="好_34青海_项目支出最新" xfId="391"/>
    <cellStyle name="好_530623_2006年县级财政报表附表" xfId="392"/>
    <cellStyle name="好_530629_2006年县级财政报表附表" xfId="393"/>
    <cellStyle name="好_5334_2006年迪庆县级财政报表附表" xfId="394"/>
    <cellStyle name="好_Book1" xfId="395"/>
    <cellStyle name="好_Book1_2013年上人大附件" xfId="396"/>
    <cellStyle name="好_Book1_2014年部门预算打印套表(上政府常务会)" xfId="397"/>
    <cellStyle name="好_Book1_财力性转移支付2010年预算参考数" xfId="398"/>
    <cellStyle name="好_Book1_财力性转移支付2010年预算参考数_2013年上人大附件" xfId="399"/>
    <cellStyle name="好_Book1_财力性转移支付2010年预算参考数_2014年部门预算打印套表(上政府常务会)" xfId="400"/>
    <cellStyle name="好_Book1_财力性转移支付2010年预算参考数_项目支出最新" xfId="401"/>
    <cellStyle name="好_Book1_项目支出最新" xfId="402"/>
    <cellStyle name="好_Book2" xfId="403"/>
    <cellStyle name="好_Book2_2013年上人大附件" xfId="404"/>
    <cellStyle name="好_Book2_2014年部门预算打印套表(上政府常务会)" xfId="405"/>
    <cellStyle name="好_Book2_财力性转移支付2010年预算参考数" xfId="406"/>
    <cellStyle name="好_Book2_财力性转移支付2010年预算参考数_2013年上人大附件" xfId="407"/>
    <cellStyle name="好_Book2_财力性转移支付2010年预算参考数_2014年部门预算打印套表(上政府常务会)" xfId="408"/>
    <cellStyle name="好_Book2_财力性转移支付2010年预算参考数_项目支出最新" xfId="409"/>
    <cellStyle name="好_Book2_项目支出最新" xfId="410"/>
    <cellStyle name="好_gdp" xfId="411"/>
    <cellStyle name="好_M01-2(州市补助收入)" xfId="412"/>
    <cellStyle name="好_一般预算支出口径剔除表" xfId="413"/>
    <cellStyle name="好_一般预算支出口径剔除表_2013年上人大附件" xfId="414"/>
    <cellStyle name="好_一般预算支出口径剔除表_2014年部门预算打印套表(上政府常务会)" xfId="415"/>
    <cellStyle name="好_一般预算支出口径剔除表_财力性转移支付2010年预算参考数" xfId="416"/>
    <cellStyle name="好_一般预算支出口径剔除表_财力性转移支付2010年预算参考数_2013年上人大附件" xfId="417"/>
    <cellStyle name="好_一般预算支出口径剔除表_财力性转移支付2010年预算参考数_2014年部门预算打印套表(上政府常务会)" xfId="418"/>
    <cellStyle name="好_一般预算支出口径剔除表_财力性转移支付2010年预算参考数_项目支出最新" xfId="419"/>
    <cellStyle name="好_一般预算支出口径剔除表_项目支出最新" xfId="420"/>
    <cellStyle name="好_不含人员经费系数" xfId="421"/>
    <cellStyle name="好_不含人员经费系数_2013年上人大附件" xfId="422"/>
    <cellStyle name="好_不含人员经费系数_2014年部门预算打印套表(上政府常务会)" xfId="423"/>
    <cellStyle name="好_不含人员经费系数_财力性转移支付2010年预算参考数" xfId="424"/>
    <cellStyle name="好_不含人员经费系数_财力性转移支付2010年预算参考数_2013年上人大附件" xfId="425"/>
    <cellStyle name="好_不含人员经费系数_财力性转移支付2010年预算参考数_2014年部门预算打印套表(上政府常务会)" xfId="426"/>
    <cellStyle name="好_不含人员经费系数_财力性转移支付2010年预算参考数_项目支出最新" xfId="427"/>
    <cellStyle name="好_不含人员经费系数_项目支出最新" xfId="428"/>
    <cellStyle name="好_丽江汇总" xfId="429"/>
    <cellStyle name="好_云南 缺口县区测算(地方填报)" xfId="430"/>
    <cellStyle name="好_云南 缺口县区测算(地方填报)_2013年上人大附件" xfId="431"/>
    <cellStyle name="好_云南 缺口县区测算(地方填报)_2014年部门预算打印套表(上政府常务会)" xfId="432"/>
    <cellStyle name="好_云南 缺口县区测算(地方填报)_财力性转移支付2010年预算参考数" xfId="433"/>
    <cellStyle name="好_云南 缺口县区测算(地方填报)_财力性转移支付2010年预算参考数_2013年上人大附件" xfId="434"/>
    <cellStyle name="好_云南 缺口县区测算(地方填报)_财力性转移支付2010年预算参考数_2014年部门预算打印套表(上政府常务会)" xfId="435"/>
    <cellStyle name="好_云南 缺口县区测算(地方填报)_财力性转移支付2010年预算参考数_项目支出最新" xfId="436"/>
    <cellStyle name="好_云南 缺口县区测算(地方填报)_项目支出最新" xfId="437"/>
    <cellStyle name="好_云南省2008年转移支付测算——州市本级考核部分及政策性测算" xfId="438"/>
    <cellStyle name="好_云南省2008年转移支付测算——州市本级考核部分及政策性测算_2013年上人大附件" xfId="439"/>
    <cellStyle name="好_云南省2008年转移支付测算——州市本级考核部分及政策性测算_2014年部门预算打印套表(上政府常务会)" xfId="440"/>
    <cellStyle name="好_云南省2008年转移支付测算——州市本级考核部分及政策性测算_财力性转移支付2010年预算参考数" xfId="441"/>
    <cellStyle name="好_云南省2008年转移支付测算——州市本级考核部分及政策性测算_财力性转移支付2010年预算参考数_2013年上人大附件" xfId="442"/>
    <cellStyle name="好_云南省2008年转移支付测算——州市本级考核部分及政策性测算_财力性转移支付2010年预算参考数_2014年部门预算打印套表(上政府常务会)" xfId="443"/>
    <cellStyle name="好_云南省2008年转移支付测算——州市本级考核部分及政策性测算_财力性转移支付2010年预算参考数_项目支出最新" xfId="444"/>
    <cellStyle name="好_云南省2008年转移支付测算——州市本级考核部分及政策性测算_项目支出最新" xfId="445"/>
    <cellStyle name="好_人员工资和公用经费" xfId="446"/>
    <cellStyle name="好_人员工资和公用经费2" xfId="447"/>
    <cellStyle name="好_人员工资和公用经费2_2013年上人大附件" xfId="448"/>
    <cellStyle name="好_人员工资和公用经费2_2014年部门预算打印套表(上政府常务会)" xfId="449"/>
    <cellStyle name="好_人员工资和公用经费2_财力性转移支付2010年预算参考数" xfId="450"/>
    <cellStyle name="好_人员工资和公用经费2_财力性转移支付2010年预算参考数_2013年上人大附件" xfId="451"/>
    <cellStyle name="好_人员工资和公用经费2_财力性转移支付2010年预算参考数_2014年部门预算打印套表(上政府常务会)" xfId="452"/>
    <cellStyle name="好_人员工资和公用经费2_财力性转移支付2010年预算参考数_项目支出最新" xfId="453"/>
    <cellStyle name="好_人员工资和公用经费2_项目支出最新" xfId="454"/>
    <cellStyle name="好_人员工资和公用经费3" xfId="455"/>
    <cellStyle name="好_人员工资和公用经费3_2013年上人大附件" xfId="456"/>
    <cellStyle name="好_人员工资和公用经费3_2014年部门预算打印套表(上政府常务会)" xfId="457"/>
    <cellStyle name="好_人员工资和公用经费3_财力性转移支付2010年预算参考数" xfId="458"/>
    <cellStyle name="好_人员工资和公用经费3_财力性转移支付2010年预算参考数_2013年上人大附件" xfId="459"/>
    <cellStyle name="好_人员工资和公用经费3_财力性转移支付2010年预算参考数_2014年部门预算打印套表(上政府常务会)" xfId="460"/>
    <cellStyle name="好_人员工资和公用经费3_财力性转移支付2010年预算参考数_项目支出最新" xfId="461"/>
    <cellStyle name="好_人员工资和公用经费3_项目支出最新" xfId="462"/>
    <cellStyle name="好_人员工资和公用经费_2013年上人大附件" xfId="463"/>
    <cellStyle name="好_人员工资和公用经费_2014年部门预算打印套表(上政府常务会)" xfId="464"/>
    <cellStyle name="好_人员工资和公用经费_财力性转移支付2010年预算参考数" xfId="465"/>
    <cellStyle name="好_人员工资和公用经费_财力性转移支付2010年预算参考数_2013年上人大附件" xfId="466"/>
    <cellStyle name="好_人员工资和公用经费_财力性转移支付2010年预算参考数_2014年部门预算打印套表(上政府常务会)" xfId="467"/>
    <cellStyle name="好_人员工资和公用经费_财力性转移支付2010年预算参考数_项目支出最新" xfId="468"/>
    <cellStyle name="好_人员工资和公用经费_项目支出最新" xfId="469"/>
    <cellStyle name="好_公共财政预算收支情况表" xfId="470"/>
    <cellStyle name="好_其他部门(按照总人口测算）—20080416" xfId="471"/>
    <cellStyle name="好_其他部门(按照总人口测算）—20080416_2013年上人大附件" xfId="472"/>
    <cellStyle name="好_其他部门(按照总人口测算）—20080416_2014年部门预算打印套表(上政府常务会)" xfId="473"/>
    <cellStyle name="好_其他部门(按照总人口测算）—20080416_不含人员经费系数" xfId="474"/>
    <cellStyle name="好_其他部门(按照总人口测算）—20080416_不含人员经费系数_2013年上人大附件" xfId="475"/>
    <cellStyle name="好_其他部门(按照总人口测算）—20080416_不含人员经费系数_2014年部门预算打印套表(上政府常务会)" xfId="476"/>
    <cellStyle name="好_其他部门(按照总人口测算）—20080416_不含人员经费系数_财力性转移支付2010年预算参考数" xfId="477"/>
    <cellStyle name="好_其他部门(按照总人口测算）—20080416_不含人员经费系数_财力性转移支付2010年预算参考数_2013年上人大附件" xfId="478"/>
    <cellStyle name="好_其他部门(按照总人口测算）—20080416_不含人员经费系数_财力性转移支付2010年预算参考数_2014年部门预算打印套表(上政府常务会)" xfId="479"/>
    <cellStyle name="好_其他部门(按照总人口测算）—20080416_不含人员经费系数_财力性转移支付2010年预算参考数_项目支出最新" xfId="480"/>
    <cellStyle name="好_其他部门(按照总人口测算）—20080416_不含人员经费系数_项目支出最新" xfId="481"/>
    <cellStyle name="好_其他部门(按照总人口测算）—20080416_县市旗测算-新科目（含人口规模效应）" xfId="482"/>
    <cellStyle name="好_其他部门(按照总人口测算）—20080416_县市旗测算-新科目（含人口规模效应）_2013年上人大附件" xfId="483"/>
    <cellStyle name="好_其他部门(按照总人口测算）—20080416_县市旗测算-新科目（含人口规模效应）_2014年部门预算打印套表(上政府常务会)" xfId="484"/>
    <cellStyle name="好_其他部门(按照总人口测算）—20080416_县市旗测算-新科目（含人口规模效应）_财力性转移支付2010年预算参考数" xfId="485"/>
    <cellStyle name="好_其他部门(按照总人口测算）—20080416_县市旗测算-新科目（含人口规模效应）_财力性转移支付2010年预算参考数_2013年上人大附件" xfId="486"/>
    <cellStyle name="好_其他部门(按照总人口测算）—20080416_县市旗测算-新科目（含人口规模效应）_财力性转移支付2010年预算参考数_2014年部门预算打印套表(上政府常务会)" xfId="487"/>
    <cellStyle name="好_其他部门(按照总人口测算）—20080416_县市旗测算-新科目（含人口规模效应）_财力性转移支付2010年预算参考数_项目支出最新" xfId="488"/>
    <cellStyle name="好_其他部门(按照总人口测算）—20080416_县市旗测算-新科目（含人口规模效应）_项目支出最新" xfId="489"/>
    <cellStyle name="好_其他部门(按照总人口测算）—20080416_民生政策最低支出需求" xfId="490"/>
    <cellStyle name="好_其他部门(按照总人口测算）—20080416_民生政策最低支出需求_2013年上人大附件" xfId="491"/>
    <cellStyle name="好_其他部门(按照总人口测算）—20080416_民生政策最低支出需求_2014年部门预算打印套表(上政府常务会)" xfId="492"/>
    <cellStyle name="好_其他部门(按照总人口测算）—20080416_民生政策最低支出需求_财力性转移支付2010年预算参考数" xfId="493"/>
    <cellStyle name="好_其他部门(按照总人口测算）—20080416_民生政策最低支出需求_财力性转移支付2010年预算参考数_2013年上人大附件" xfId="494"/>
    <cellStyle name="好_其他部门(按照总人口测算）—20080416_民生政策最低支出需求_财力性转移支付2010年预算参考数_2014年部门预算打印套表(上政府常务会)" xfId="495"/>
    <cellStyle name="好_其他部门(按照总人口测算）—20080416_民生政策最低支出需求_财力性转移支付2010年预算参考数_项目支出最新" xfId="496"/>
    <cellStyle name="好_其他部门(按照总人口测算）—20080416_民生政策最低支出需求_项目支出最新" xfId="497"/>
    <cellStyle name="好_其他部门(按照总人口测算）—20080416_财力性转移支付2010年预算参考数" xfId="498"/>
    <cellStyle name="好_其他部门(按照总人口测算）—20080416_财力性转移支付2010年预算参考数_2013年上人大附件" xfId="499"/>
    <cellStyle name="好_其他部门(按照总人口测算）—20080416_财力性转移支付2010年预算参考数_2014年部门预算打印套表(上政府常务会)" xfId="500"/>
    <cellStyle name="好_其他部门(按照总人口测算）—20080416_财力性转移支付2010年预算参考数_项目支出最新" xfId="501"/>
    <cellStyle name="好_其他部门(按照总人口测算）—20080416_项目支出最新" xfId="502"/>
    <cellStyle name="好_农林水和城市维护标准支出20080505－县区合计" xfId="503"/>
    <cellStyle name="好_农林水和城市维护标准支出20080505－县区合计_2013年上人大附件" xfId="504"/>
    <cellStyle name="好_农林水和城市维护标准支出20080505－县区合计_2014年部门预算打印套表(上政府常务会)" xfId="505"/>
    <cellStyle name="好_农林水和城市维护标准支出20080505－县区合计_不含人员经费系数" xfId="506"/>
    <cellStyle name="好_农林水和城市维护标准支出20080505－县区合计_不含人员经费系数_2013年上人大附件" xfId="507"/>
    <cellStyle name="好_农林水和城市维护标准支出20080505－县区合计_不含人员经费系数_2014年部门预算打印套表(上政府常务会)" xfId="508"/>
    <cellStyle name="好_农林水和城市维护标准支出20080505－县区合计_不含人员经费系数_财力性转移支付2010年预算参考数" xfId="509"/>
    <cellStyle name="好_农林水和城市维护标准支出20080505－县区合计_不含人员经费系数_财力性转移支付2010年预算参考数_2013年上人大附件" xfId="510"/>
    <cellStyle name="好_农林水和城市维护标准支出20080505－县区合计_不含人员经费系数_财力性转移支付2010年预算参考数_2014年部门预算打印套表(上政府常务会)" xfId="511"/>
    <cellStyle name="好_农林水和城市维护标准支出20080505－县区合计_不含人员经费系数_财力性转移支付2010年预算参考数_项目支出最新" xfId="512"/>
    <cellStyle name="好_农林水和城市维护标准支出20080505－县区合计_不含人员经费系数_项目支出最新" xfId="513"/>
    <cellStyle name="好_农林水和城市维护标准支出20080505－县区合计_县市旗测算-新科目（含人口规模效应）" xfId="514"/>
    <cellStyle name="好_农林水和城市维护标准支出20080505－县区合计_县市旗测算-新科目（含人口规模效应）_2013年上人大附件" xfId="515"/>
    <cellStyle name="好_农林水和城市维护标准支出20080505－县区合计_县市旗测算-新科目（含人口规模效应）_2014年部门预算打印套表(上政府常务会)" xfId="516"/>
    <cellStyle name="好_农林水和城市维护标准支出20080505－县区合计_县市旗测算-新科目（含人口规模效应）_财力性转移支付2010年预算参考数" xfId="517"/>
    <cellStyle name="好_农林水和城市维护标准支出20080505－县区合计_县市旗测算-新科目（含人口规模效应）_财力性转移支付2010年预算参考数_2013年上人大附件" xfId="518"/>
    <cellStyle name="好_农林水和城市维护标准支出20080505－县区合计_县市旗测算-新科目（含人口规模效应）_财力性转移支付2010年预算参考数_2014年部门预算打印套表(上政府常务会)" xfId="519"/>
    <cellStyle name="好_农林水和城市维护标准支出20080505－县区合计_县市旗测算-新科目（含人口规模效应）_财力性转移支付2010年预算参考数_项目支出最新" xfId="520"/>
    <cellStyle name="好_农林水和城市维护标准支出20080505－县区合计_县市旗测算-新科目（含人口规模效应）_项目支出最新" xfId="521"/>
    <cellStyle name="好_农林水和城市维护标准支出20080505－县区合计_民生政策最低支出需求" xfId="522"/>
    <cellStyle name="好_农林水和城市维护标准支出20080505－县区合计_民生政策最低支出需求_2013年上人大附件" xfId="523"/>
    <cellStyle name="好_农林水和城市维护标准支出20080505－县区合计_民生政策最低支出需求_2014年部门预算打印套表(上政府常务会)" xfId="524"/>
    <cellStyle name="好_农林水和城市维护标准支出20080505－县区合计_民生政策最低支出需求_财力性转移支付2010年预算参考数" xfId="525"/>
    <cellStyle name="好_农林水和城市维护标准支出20080505－县区合计_民生政策最低支出需求_财力性转移支付2010年预算参考数_2013年上人大附件" xfId="526"/>
    <cellStyle name="好_农林水和城市维护标准支出20080505－县区合计_民生政策最低支出需求_财力性转移支付2010年预算参考数_2014年部门预算打印套表(上政府常务会)" xfId="527"/>
    <cellStyle name="好_农林水和城市维护标准支出20080505－县区合计_民生政策最低支出需求_财力性转移支付2010年预算参考数_项目支出最新" xfId="528"/>
    <cellStyle name="好_农林水和城市维护标准支出20080505－县区合计_民生政策最低支出需求_项目支出最新" xfId="529"/>
    <cellStyle name="好_农林水和城市维护标准支出20080505－县区合计_财力性转移支付2010年预算参考数" xfId="530"/>
    <cellStyle name="好_农林水和城市维护标准支出20080505－县区合计_财力性转移支付2010年预算参考数_2013年上人大附件" xfId="531"/>
    <cellStyle name="好_农林水和城市维护标准支出20080505－县区合计_财力性转移支付2010年预算参考数_2014年部门预算打印套表(上政府常务会)" xfId="532"/>
    <cellStyle name="好_农林水和城市维护标准支出20080505－县区合计_财力性转移支付2010年预算参考数_项目支出最新" xfId="533"/>
    <cellStyle name="好_农林水和城市维护标准支出20080505－县区合计_项目支出最新" xfId="534"/>
    <cellStyle name="好_分县成本差异系数" xfId="535"/>
    <cellStyle name="好_分县成本差异系数_2013年上人大附件" xfId="536"/>
    <cellStyle name="好_分县成本差异系数_2014年部门预算打印套表(上政府常务会)" xfId="537"/>
    <cellStyle name="好_分县成本差异系数_不含人员经费系数" xfId="538"/>
    <cellStyle name="好_分县成本差异系数_不含人员经费系数_2013年上人大附件" xfId="539"/>
    <cellStyle name="好_分县成本差异系数_不含人员经费系数_2014年部门预算打印套表(上政府常务会)" xfId="540"/>
    <cellStyle name="好_分县成本差异系数_不含人员经费系数_财力性转移支付2010年预算参考数" xfId="541"/>
    <cellStyle name="好_分县成本差异系数_不含人员经费系数_财力性转移支付2010年预算参考数_2013年上人大附件" xfId="542"/>
    <cellStyle name="好_分县成本差异系数_不含人员经费系数_财力性转移支付2010年预算参考数_2014年部门预算打印套表(上政府常务会)" xfId="543"/>
    <cellStyle name="好_分县成本差异系数_不含人员经费系数_财力性转移支付2010年预算参考数_项目支出最新" xfId="544"/>
    <cellStyle name="好_分县成本差异系数_不含人员经费系数_项目支出最新" xfId="545"/>
    <cellStyle name="好_分县成本差异系数_民生政策最低支出需求" xfId="546"/>
    <cellStyle name="好_分县成本差异系数_民生政策最低支出需求_2013年上人大附件" xfId="547"/>
    <cellStyle name="好_分县成本差异系数_民生政策最低支出需求_2014年部门预算打印套表(上政府常务会)" xfId="548"/>
    <cellStyle name="好_分县成本差异系数_民生政策最低支出需求_财力性转移支付2010年预算参考数" xfId="549"/>
    <cellStyle name="好_分县成本差异系数_民生政策最低支出需求_财力性转移支付2010年预算参考数_2013年上人大附件" xfId="550"/>
    <cellStyle name="好_分县成本差异系数_民生政策最低支出需求_财力性转移支付2010年预算参考数_2014年部门预算打印套表(上政府常务会)" xfId="551"/>
    <cellStyle name="好_分县成本差异系数_民生政策最低支出需求_财力性转移支付2010年预算参考数_项目支出最新" xfId="552"/>
    <cellStyle name="好_分县成本差异系数_民生政策最低支出需求_项目支出最新" xfId="553"/>
    <cellStyle name="好_分县成本差异系数_财力性转移支付2010年预算参考数" xfId="554"/>
    <cellStyle name="好_分县成本差异系数_财力性转移支付2010年预算参考数_2013年上人大附件" xfId="555"/>
    <cellStyle name="好_分县成本差异系数_财力性转移支付2010年预算参考数_2014年部门预算打印套表(上政府常务会)" xfId="556"/>
    <cellStyle name="好_分县成本差异系数_财力性转移支付2010年预算参考数_项目支出最新" xfId="557"/>
    <cellStyle name="好_分县成本差异系数_项目支出最新" xfId="558"/>
    <cellStyle name="好_分析缺口率" xfId="559"/>
    <cellStyle name="好_分析缺口率_2013年上人大附件" xfId="560"/>
    <cellStyle name="好_分析缺口率_2014年部门预算打印套表(上政府常务会)" xfId="561"/>
    <cellStyle name="好_分析缺口率_财力性转移支付2010年预算参考数" xfId="562"/>
    <cellStyle name="好_分析缺口率_财力性转移支付2010年预算参考数_2013年上人大附件" xfId="563"/>
    <cellStyle name="好_分析缺口率_财力性转移支付2010年预算参考数_2014年部门预算打印套表(上政府常务会)" xfId="564"/>
    <cellStyle name="好_分析缺口率_财力性转移支付2010年预算参考数_项目支出最新" xfId="565"/>
    <cellStyle name="好_分析缺口率_项目支出最新" xfId="566"/>
    <cellStyle name="好_卫生(按照总人口测算）—20080416" xfId="567"/>
    <cellStyle name="好_卫生(按照总人口测算）—20080416_2013年上人大附件" xfId="568"/>
    <cellStyle name="好_卫生(按照总人口测算）—20080416_2014年部门预算打印套表(上政府常务会)" xfId="569"/>
    <cellStyle name="好_卫生(按照总人口测算）—20080416_不含人员经费系数" xfId="570"/>
    <cellStyle name="好_卫生(按照总人口测算）—20080416_不含人员经费系数_2013年上人大附件" xfId="571"/>
    <cellStyle name="好_卫生(按照总人口测算）—20080416_不含人员经费系数_2014年部门预算打印套表(上政府常务会)" xfId="572"/>
    <cellStyle name="好_卫生(按照总人口测算）—20080416_不含人员经费系数_财力性转移支付2010年预算参考数" xfId="573"/>
    <cellStyle name="好_卫生(按照总人口测算）—20080416_不含人员经费系数_财力性转移支付2010年预算参考数_2013年上人大附件" xfId="574"/>
    <cellStyle name="好_卫生(按照总人口测算）—20080416_不含人员经费系数_财力性转移支付2010年预算参考数_2014年部门预算打印套表(上政府常务会)" xfId="575"/>
    <cellStyle name="好_卫生(按照总人口测算）—20080416_不含人员经费系数_财力性转移支付2010年预算参考数_项目支出最新" xfId="576"/>
    <cellStyle name="好_卫生(按照总人口测算）—20080416_不含人员经费系数_项目支出最新" xfId="577"/>
    <cellStyle name="好_卫生(按照总人口测算）—20080416_县市旗测算-新科目（含人口规模效应）" xfId="578"/>
    <cellStyle name="好_卫生(按照总人口测算）—20080416_县市旗测算-新科目（含人口规模效应）_2013年上人大附件" xfId="579"/>
    <cellStyle name="好_卫生(按照总人口测算）—20080416_县市旗测算-新科目（含人口规模效应）_2014年部门预算打印套表(上政府常务会)" xfId="580"/>
    <cellStyle name="好_卫生(按照总人口测算）—20080416_县市旗测算-新科目（含人口规模效应）_财力性转移支付2010年预算参考数" xfId="581"/>
    <cellStyle name="好_卫生(按照总人口测算）—20080416_县市旗测算-新科目（含人口规模效应）_财力性转移支付2010年预算参考数_2013年上人大附件" xfId="582"/>
    <cellStyle name="好_卫生(按照总人口测算）—20080416_县市旗测算-新科目（含人口规模效应）_财力性转移支付2010年预算参考数_2014年部门预算打印套表(上政府常务会)" xfId="583"/>
    <cellStyle name="好_卫生(按照总人口测算）—20080416_县市旗测算-新科目（含人口规模效应）_财力性转移支付2010年预算参考数_项目支出最新" xfId="584"/>
    <cellStyle name="好_卫生(按照总人口测算）—20080416_县市旗测算-新科目（含人口规模效应）_项目支出最新" xfId="585"/>
    <cellStyle name="好_卫生(按照总人口测算）—20080416_民生政策最低支出需求" xfId="586"/>
    <cellStyle name="好_卫生(按照总人口测算）—20080416_民生政策最低支出需求_2013年上人大附件" xfId="587"/>
    <cellStyle name="好_卫生(按照总人口测算）—20080416_民生政策最低支出需求_2014年部门预算打印套表(上政府常务会)" xfId="588"/>
    <cellStyle name="好_卫生(按照总人口测算）—20080416_民生政策最低支出需求_财力性转移支付2010年预算参考数" xfId="589"/>
    <cellStyle name="好_卫生(按照总人口测算）—20080416_民生政策最低支出需求_财力性转移支付2010年预算参考数_2013年上人大附件" xfId="590"/>
    <cellStyle name="好_卫生(按照总人口测算）—20080416_民生政策最低支出需求_财力性转移支付2010年预算参考数_2014年部门预算打印套表(上政府常务会)" xfId="591"/>
    <cellStyle name="好_卫生(按照总人口测算）—20080416_民生政策最低支出需求_财力性转移支付2010年预算参考数_项目支出最新" xfId="592"/>
    <cellStyle name="好_卫生(按照总人口测算）—20080416_民生政策最低支出需求_项目支出最新" xfId="593"/>
    <cellStyle name="好_卫生(按照总人口测算）—20080416_财力性转移支付2010年预算参考数" xfId="594"/>
    <cellStyle name="好_卫生(按照总人口测算）—20080416_财力性转移支付2010年预算参考数_2013年上人大附件" xfId="595"/>
    <cellStyle name="好_卫生(按照总人口测算）—20080416_财力性转移支付2010年预算参考数_2014年部门预算打印套表(上政府常务会)" xfId="596"/>
    <cellStyle name="好_卫生(按照总人口测算）—20080416_财力性转移支付2010年预算参考数_项目支出最新" xfId="597"/>
    <cellStyle name="好_卫生(按照总人口测算）—20080416_项目支出最新" xfId="598"/>
    <cellStyle name="好_卫生部门" xfId="599"/>
    <cellStyle name="好_卫生部门_2013年上人大附件" xfId="600"/>
    <cellStyle name="好_卫生部门_2014年部门预算打印套表(上政府常务会)" xfId="601"/>
    <cellStyle name="好_卫生部门_财力性转移支付2010年预算参考数" xfId="602"/>
    <cellStyle name="好_卫生部门_财力性转移支付2010年预算参考数_2013年上人大附件" xfId="603"/>
    <cellStyle name="好_卫生部门_财力性转移支付2010年预算参考数_2014年部门预算打印套表(上政府常务会)" xfId="604"/>
    <cellStyle name="好_卫生部门_财力性转移支付2010年预算参考数_项目支出最新" xfId="605"/>
    <cellStyle name="好_卫生部门_项目支出最新" xfId="606"/>
    <cellStyle name="好_危改资金测算" xfId="607"/>
    <cellStyle name="好_危改资金测算_2013年上人大附件" xfId="608"/>
    <cellStyle name="好_危改资金测算_2014年部门预算打印套表(上政府常务会)" xfId="609"/>
    <cellStyle name="好_危改资金测算_财力性转移支付2010年预算参考数" xfId="610"/>
    <cellStyle name="好_危改资金测算_财力性转移支付2010年预算参考数_2013年上人大附件" xfId="611"/>
    <cellStyle name="好_危改资金测算_财力性转移支付2010年预算参考数_2014年部门预算打印套表(上政府常务会)" xfId="612"/>
    <cellStyle name="好_危改资金测算_财力性转移支付2010年预算参考数_项目支出最新" xfId="613"/>
    <cellStyle name="好_危改资金测算_项目支出最新" xfId="614"/>
    <cellStyle name="好_县区合并测算20080421" xfId="615"/>
    <cellStyle name="好_县区合并测算20080421_2013年上人大附件" xfId="616"/>
    <cellStyle name="好_县区合并测算20080421_2014年部门预算打印套表(上政府常务会)" xfId="617"/>
    <cellStyle name="好_县区合并测算20080421_不含人员经费系数" xfId="618"/>
    <cellStyle name="好_县区合并测算20080421_不含人员经费系数_2013年上人大附件" xfId="619"/>
    <cellStyle name="好_县区合并测算20080421_不含人员经费系数_2014年部门预算打印套表(上政府常务会)" xfId="620"/>
    <cellStyle name="好_县区合并测算20080421_不含人员经费系数_财力性转移支付2010年预算参考数" xfId="621"/>
    <cellStyle name="好_县区合并测算20080421_不含人员经费系数_财力性转移支付2010年预算参考数_2013年上人大附件" xfId="622"/>
    <cellStyle name="好_县区合并测算20080421_不含人员经费系数_财力性转移支付2010年预算参考数_2014年部门预算打印套表(上政府常务会)" xfId="623"/>
    <cellStyle name="好_县区合并测算20080421_不含人员经费系数_财力性转移支付2010年预算参考数_项目支出最新" xfId="624"/>
    <cellStyle name="好_县区合并测算20080421_不含人员经费系数_项目支出最新" xfId="625"/>
    <cellStyle name="好_县区合并测算20080421_县市旗测算-新科目（含人口规模效应）" xfId="626"/>
    <cellStyle name="好_县区合并测算20080421_县市旗测算-新科目（含人口规模效应）_2013年上人大附件" xfId="627"/>
    <cellStyle name="好_县区合并测算20080421_县市旗测算-新科目（含人口规模效应）_2014年部门预算打印套表(上政府常务会)" xfId="628"/>
    <cellStyle name="好_县区合并测算20080421_县市旗测算-新科目（含人口规模效应）_财力性转移支付2010年预算参考数" xfId="629"/>
    <cellStyle name="好_县区合并测算20080421_县市旗测算-新科目（含人口规模效应）_财力性转移支付2010年预算参考数_2013年上人大附件" xfId="630"/>
    <cellStyle name="好_县区合并测算20080421_县市旗测算-新科目（含人口规模效应）_财力性转移支付2010年预算参考数_2014年部门预算打印套表(上政府常务会)" xfId="631"/>
    <cellStyle name="好_县区合并测算20080421_县市旗测算-新科目（含人口规模效应）_财力性转移支付2010年预算参考数_项目支出最新" xfId="632"/>
    <cellStyle name="好_县区合并测算20080421_县市旗测算-新科目（含人口规模效应）_项目支出最新" xfId="633"/>
    <cellStyle name="好_县区合并测算20080421_民生政策最低支出需求" xfId="634"/>
    <cellStyle name="好_县区合并测算20080421_民生政策最低支出需求_2013年上人大附件" xfId="635"/>
    <cellStyle name="好_县区合并测算20080421_民生政策最低支出需求_2014年部门预算打印套表(上政府常务会)" xfId="636"/>
    <cellStyle name="好_县区合并测算20080421_民生政策最低支出需求_财力性转移支付2010年预算参考数" xfId="637"/>
    <cellStyle name="好_县区合并测算20080421_民生政策最低支出需求_财力性转移支付2010年预算参考数_2013年上人大附件" xfId="638"/>
    <cellStyle name="好_县区合并测算20080421_民生政策最低支出需求_财力性转移支付2010年预算参考数_2014年部门预算打印套表(上政府常务会)" xfId="639"/>
    <cellStyle name="好_县区合并测算20080421_民生政策最低支出需求_财力性转移支付2010年预算参考数_项目支出最新" xfId="640"/>
    <cellStyle name="好_县区合并测算20080421_民生政策最低支出需求_项目支出最新" xfId="641"/>
    <cellStyle name="好_县区合并测算20080421_财力性转移支付2010年预算参考数" xfId="642"/>
    <cellStyle name="好_县区合并测算20080421_财力性转移支付2010年预算参考数_2013年上人大附件" xfId="643"/>
    <cellStyle name="好_县区合并测算20080421_财力性转移支付2010年预算参考数_2014年部门预算打印套表(上政府常务会)" xfId="644"/>
    <cellStyle name="好_县区合并测算20080421_财力性转移支付2010年预算参考数_项目支出最新" xfId="645"/>
    <cellStyle name="好_县区合并测算20080421_项目支出最新" xfId="646"/>
    <cellStyle name="好_县区合并测算20080423(按照各省比重）" xfId="647"/>
    <cellStyle name="好_县区合并测算20080423(按照各省比重）_2013年上人大附件" xfId="648"/>
    <cellStyle name="好_县区合并测算20080423(按照各省比重）_2014年部门预算打印套表(上政府常务会)" xfId="649"/>
    <cellStyle name="好_县区合并测算20080423(按照各省比重）_不含人员经费系数" xfId="650"/>
    <cellStyle name="好_县区合并测算20080423(按照各省比重）_不含人员经费系数_2013年上人大附件" xfId="651"/>
    <cellStyle name="好_县区合并测算20080423(按照各省比重）_不含人员经费系数_2014年部门预算打印套表(上政府常务会)" xfId="652"/>
    <cellStyle name="好_县区合并测算20080423(按照各省比重）_不含人员经费系数_财力性转移支付2010年预算参考数" xfId="653"/>
    <cellStyle name="好_县区合并测算20080423(按照各省比重）_不含人员经费系数_财力性转移支付2010年预算参考数_2013年上人大附件" xfId="654"/>
    <cellStyle name="好_县区合并测算20080423(按照各省比重）_不含人员经费系数_财力性转移支付2010年预算参考数_2014年部门预算打印套表(上政府常务会)" xfId="655"/>
    <cellStyle name="好_县区合并测算20080423(按照各省比重）_不含人员经费系数_财力性转移支付2010年预算参考数_项目支出最新" xfId="656"/>
    <cellStyle name="好_县区合并测算20080423(按照各省比重）_不含人员经费系数_项目支出最新" xfId="657"/>
    <cellStyle name="好_县区合并测算20080423(按照各省比重）_县市旗测算-新科目（含人口规模效应）" xfId="658"/>
    <cellStyle name="好_县区合并测算20080423(按照各省比重）_县市旗测算-新科目（含人口规模效应）_2013年上人大附件" xfId="659"/>
    <cellStyle name="好_县区合并测算20080423(按照各省比重）_县市旗测算-新科目（含人口规模效应）_2014年部门预算打印套表(上政府常务会)" xfId="660"/>
    <cellStyle name="好_县区合并测算20080423(按照各省比重）_县市旗测算-新科目（含人口规模效应）_财力性转移支付2010年预算参考数" xfId="661"/>
    <cellStyle name="好_县区合并测算20080423(按照各省比重）_县市旗测算-新科目（含人口规模效应）_财力性转移支付2010年预算参考数_2013年上人大附件" xfId="662"/>
    <cellStyle name="好_县区合并测算20080423(按照各省比重）_县市旗测算-新科目（含人口规模效应）_财力性转移支付2010年预算参考数_2014年部门预算打印套表(上政府常务会)" xfId="663"/>
    <cellStyle name="好_县区合并测算20080423(按照各省比重）_县市旗测算-新科目（含人口规模效应）_财力性转移支付2010年预算参考数_项目支出最新" xfId="664"/>
    <cellStyle name="好_县区合并测算20080423(按照各省比重）_县市旗测算-新科目（含人口规模效应）_项目支出最新" xfId="665"/>
    <cellStyle name="好_县区合并测算20080423(按照各省比重）_民生政策最低支出需求" xfId="666"/>
    <cellStyle name="好_县区合并测算20080423(按照各省比重）_民生政策最低支出需求_2013年上人大附件" xfId="667"/>
    <cellStyle name="好_县区合并测算20080423(按照各省比重）_民生政策最低支出需求_2014年部门预算打印套表(上政府常务会)" xfId="668"/>
    <cellStyle name="好_县区合并测算20080423(按照各省比重）_民生政策最低支出需求_财力性转移支付2010年预算参考数" xfId="669"/>
    <cellStyle name="好_县区合并测算20080423(按照各省比重）_民生政策最低支出需求_财力性转移支付2010年预算参考数_2013年上人大附件" xfId="670"/>
    <cellStyle name="好_县区合并测算20080423(按照各省比重）_民生政策最低支出需求_财力性转移支付2010年预算参考数_2014年部门预算打印套表(上政府常务会)" xfId="671"/>
    <cellStyle name="好_县区合并测算20080423(按照各省比重）_民生政策最低支出需求_财力性转移支付2010年预算参考数_项目支出最新" xfId="672"/>
    <cellStyle name="好_县区合并测算20080423(按照各省比重）_民生政策最低支出需求_项目支出最新" xfId="673"/>
    <cellStyle name="好_县区合并测算20080423(按照各省比重）_财力性转移支付2010年预算参考数" xfId="674"/>
    <cellStyle name="好_县区合并测算20080423(按照各省比重）_财力性转移支付2010年预算参考数_2013年上人大附件" xfId="675"/>
    <cellStyle name="好_县区合并测算20080423(按照各省比重）_财力性转移支付2010年预算参考数_2014年部门预算打印套表(上政府常务会)" xfId="676"/>
    <cellStyle name="好_县区合并测算20080423(按照各省比重）_财力性转移支付2010年预算参考数_项目支出最新" xfId="677"/>
    <cellStyle name="好_县区合并测算20080423(按照各省比重）_项目支出最新" xfId="678"/>
    <cellStyle name="好_县市旗测算-新科目（20080626）" xfId="679"/>
    <cellStyle name="好_县市旗测算-新科目（20080626）_2013年上人大附件" xfId="680"/>
    <cellStyle name="好_县市旗测算-新科目（20080626）_2014年部门预算打印套表(上政府常务会)" xfId="681"/>
    <cellStyle name="好_县市旗测算-新科目（20080626）_不含人员经费系数" xfId="682"/>
    <cellStyle name="好_县市旗测算-新科目（20080626）_不含人员经费系数_2013年上人大附件" xfId="683"/>
    <cellStyle name="好_县市旗测算-新科目（20080626）_不含人员经费系数_2014年部门预算打印套表(上政府常务会)" xfId="684"/>
    <cellStyle name="好_县市旗测算-新科目（20080626）_不含人员经费系数_财力性转移支付2010年预算参考数" xfId="685"/>
    <cellStyle name="好_县市旗测算-新科目（20080626）_不含人员经费系数_财力性转移支付2010年预算参考数_2013年上人大附件" xfId="686"/>
    <cellStyle name="好_县市旗测算-新科目（20080626）_不含人员经费系数_财力性转移支付2010年预算参考数_2014年部门预算打印套表(上政府常务会)" xfId="687"/>
    <cellStyle name="好_县市旗测算-新科目（20080626）_不含人员经费系数_财力性转移支付2010年预算参考数_项目支出最新" xfId="688"/>
    <cellStyle name="好_县市旗测算-新科目（20080626）_不含人员经费系数_项目支出最新" xfId="689"/>
    <cellStyle name="好_县市旗测算-新科目（20080626）_县市旗测算-新科目（含人口规模效应）" xfId="690"/>
    <cellStyle name="好_县市旗测算-新科目（20080626）_县市旗测算-新科目（含人口规模效应）_2013年上人大附件" xfId="691"/>
    <cellStyle name="好_县市旗测算-新科目（20080626）_县市旗测算-新科目（含人口规模效应）_2014年部门预算打印套表(上政府常务会)" xfId="692"/>
    <cellStyle name="好_县市旗测算-新科目（20080626）_县市旗测算-新科目（含人口规模效应）_财力性转移支付2010年预算参考数" xfId="693"/>
    <cellStyle name="好_县市旗测算-新科目（20080626）_县市旗测算-新科目（含人口规模效应）_财力性转移支付2010年预算参考数_2013年上人大附件" xfId="694"/>
    <cellStyle name="好_县市旗测算-新科目（20080626）_县市旗测算-新科目（含人口规模效应）_财力性转移支付2010年预算参考数_2014年部门预算打印套表(上政府常务会)" xfId="695"/>
    <cellStyle name="好_县市旗测算-新科目（20080626）_县市旗测算-新科目（含人口规模效应）_财力性转移支付2010年预算参考数_项目支出最新" xfId="696"/>
    <cellStyle name="好_县市旗测算-新科目（20080626）_县市旗测算-新科目（含人口规模效应）_项目支出最新" xfId="697"/>
    <cellStyle name="好_县市旗测算-新科目（20080626）_民生政策最低支出需求" xfId="698"/>
    <cellStyle name="好_县市旗测算-新科目（20080626）_民生政策最低支出需求_2013年上人大附件" xfId="699"/>
    <cellStyle name="好_县市旗测算-新科目（20080626）_民生政策最低支出需求_2014年部门预算打印套表(上政府常务会)" xfId="700"/>
    <cellStyle name="好_县市旗测算-新科目（20080626）_民生政策最低支出需求_财力性转移支付2010年预算参考数" xfId="701"/>
    <cellStyle name="好_县市旗测算-新科目（20080626）_民生政策最低支出需求_财力性转移支付2010年预算参考数_2013年上人大附件" xfId="702"/>
    <cellStyle name="好_县市旗测算-新科目（20080626）_民生政策最低支出需求_财力性转移支付2010年预算参考数_2014年部门预算打印套表(上政府常务会)" xfId="703"/>
    <cellStyle name="好_县市旗测算-新科目（20080626）_民生政策最低支出需求_财力性转移支付2010年预算参考数_项目支出最新" xfId="704"/>
    <cellStyle name="好_县市旗测算-新科目（20080626）_民生政策最低支出需求_项目支出最新" xfId="705"/>
    <cellStyle name="好_县市旗测算-新科目（20080626）_财力性转移支付2010年预算参考数" xfId="706"/>
    <cellStyle name="好_县市旗测算-新科目（20080626）_财力性转移支付2010年预算参考数_2013年上人大附件" xfId="707"/>
    <cellStyle name="好_县市旗测算-新科目（20080626）_财力性转移支付2010年预算参考数_2014年部门预算打印套表(上政府常务会)" xfId="708"/>
    <cellStyle name="好_县市旗测算-新科目（20080626）_财力性转移支付2010年预算参考数_项目支出最新" xfId="709"/>
    <cellStyle name="好_县市旗测算-新科目（20080626）_项目支出最新" xfId="710"/>
    <cellStyle name="好_县市旗测算-新科目（20080627）" xfId="711"/>
    <cellStyle name="好_县市旗测算-新科目（20080627）_2013年上人大附件" xfId="712"/>
    <cellStyle name="好_县市旗测算-新科目（20080627）_2014年部门预算打印套表(上政府常务会)" xfId="713"/>
    <cellStyle name="好_县市旗测算-新科目（20080627）_不含人员经费系数" xfId="714"/>
    <cellStyle name="好_县市旗测算-新科目（20080627）_不含人员经费系数_2013年上人大附件" xfId="715"/>
    <cellStyle name="好_县市旗测算-新科目（20080627）_不含人员经费系数_2014年部门预算打印套表(上政府常务会)" xfId="716"/>
    <cellStyle name="好_县市旗测算-新科目（20080627）_不含人员经费系数_财力性转移支付2010年预算参考数" xfId="717"/>
    <cellStyle name="好_县市旗测算-新科目（20080627）_不含人员经费系数_财力性转移支付2010年预算参考数_2013年上人大附件" xfId="718"/>
    <cellStyle name="好_县市旗测算-新科目（20080627）_不含人员经费系数_财力性转移支付2010年预算参考数_2014年部门预算打印套表(上政府常务会)" xfId="719"/>
    <cellStyle name="好_县市旗测算-新科目（20080627）_不含人员经费系数_财力性转移支付2010年预算参考数_项目支出最新" xfId="720"/>
    <cellStyle name="好_县市旗测算-新科目（20080627）_不含人员经费系数_项目支出最新" xfId="721"/>
    <cellStyle name="好_县市旗测算-新科目（20080627）_县市旗测算-新科目（含人口规模效应）" xfId="722"/>
    <cellStyle name="好_县市旗测算-新科目（20080627）_县市旗测算-新科目（含人口规模效应）_2013年上人大附件" xfId="723"/>
    <cellStyle name="好_县市旗测算-新科目（20080627）_县市旗测算-新科目（含人口规模效应）_2014年部门预算打印套表(上政府常务会)" xfId="724"/>
    <cellStyle name="好_县市旗测算-新科目（20080627）_县市旗测算-新科目（含人口规模效应）_财力性转移支付2010年预算参考数" xfId="725"/>
    <cellStyle name="好_县市旗测算-新科目（20080627）_县市旗测算-新科目（含人口规模效应）_财力性转移支付2010年预算参考数_2013年上人大附件" xfId="726"/>
    <cellStyle name="好_县市旗测算-新科目（20080627）_县市旗测算-新科目（含人口规模效应）_财力性转移支付2010年预算参考数_2014年部门预算打印套表(上政府常务会)" xfId="727"/>
    <cellStyle name="好_县市旗测算-新科目（20080627）_县市旗测算-新科目（含人口规模效应）_财力性转移支付2010年预算参考数_项目支出最新" xfId="728"/>
    <cellStyle name="好_县市旗测算-新科目（20080627）_县市旗测算-新科目（含人口规模效应）_项目支出最新" xfId="729"/>
    <cellStyle name="好_县市旗测算-新科目（20080627）_民生政策最低支出需求" xfId="730"/>
    <cellStyle name="好_县市旗测算-新科目（20080627）_民生政策最低支出需求_2013年上人大附件" xfId="731"/>
    <cellStyle name="好_县市旗测算-新科目（20080627）_民生政策最低支出需求_2014年部门预算打印套表(上政府常务会)" xfId="732"/>
    <cellStyle name="好_县市旗测算-新科目（20080627）_民生政策最低支出需求_财力性转移支付2010年预算参考数" xfId="733"/>
    <cellStyle name="好_县市旗测算-新科目（20080627）_民生政策最低支出需求_财力性转移支付2010年预算参考数_2013年上人大附件" xfId="734"/>
    <cellStyle name="好_县市旗测算-新科目（20080627）_民生政策最低支出需求_财力性转移支付2010年预算参考数_2014年部门预算打印套表(上政府常务会)" xfId="735"/>
    <cellStyle name="好_县市旗测算-新科目（20080627）_民生政策最低支出需求_财力性转移支付2010年预算参考数_项目支出最新" xfId="736"/>
    <cellStyle name="好_县市旗测算-新科目（20080627）_民生政策最低支出需求_项目支出最新" xfId="737"/>
    <cellStyle name="好_县市旗测算-新科目（20080627）_财力性转移支付2010年预算参考数" xfId="738"/>
    <cellStyle name="好_县市旗测算-新科目（20080627）_财力性转移支付2010年预算参考数_2013年上人大附件" xfId="739"/>
    <cellStyle name="好_县市旗测算-新科目（20080627）_财力性转移支付2010年预算参考数_2014年部门预算打印套表(上政府常务会)" xfId="740"/>
    <cellStyle name="好_县市旗测算-新科目（20080627）_财力性转移支付2010年预算参考数_项目支出最新" xfId="741"/>
    <cellStyle name="好_县市旗测算-新科目（20080627）_项目支出最新" xfId="742"/>
    <cellStyle name="好_县市旗测算20080508" xfId="743"/>
    <cellStyle name="好_县市旗测算20080508_2013年上人大附件" xfId="744"/>
    <cellStyle name="好_县市旗测算20080508_2014年部门预算打印套表(上政府常务会)" xfId="745"/>
    <cellStyle name="好_县市旗测算20080508_不含人员经费系数" xfId="746"/>
    <cellStyle name="好_县市旗测算20080508_不含人员经费系数_2013年上人大附件" xfId="747"/>
    <cellStyle name="好_县市旗测算20080508_不含人员经费系数_2014年部门预算打印套表(上政府常务会)" xfId="748"/>
    <cellStyle name="好_县市旗测算20080508_不含人员经费系数_财力性转移支付2010年预算参考数" xfId="749"/>
    <cellStyle name="好_县市旗测算20080508_不含人员经费系数_财力性转移支付2010年预算参考数_2013年上人大附件" xfId="750"/>
    <cellStyle name="好_县市旗测算20080508_不含人员经费系数_财力性转移支付2010年预算参考数_2014年部门预算打印套表(上政府常务会)" xfId="751"/>
    <cellStyle name="好_县市旗测算20080508_不含人员经费系数_财力性转移支付2010年预算参考数_项目支出最新" xfId="752"/>
    <cellStyle name="好_县市旗测算20080508_不含人员经费系数_项目支出最新" xfId="753"/>
    <cellStyle name="好_县市旗测算20080508_县市旗测算-新科目（含人口规模效应）" xfId="754"/>
    <cellStyle name="好_县市旗测算20080508_县市旗测算-新科目（含人口规模效应）_2013年上人大附件" xfId="755"/>
    <cellStyle name="好_县市旗测算20080508_县市旗测算-新科目（含人口规模效应）_2014年部门预算打印套表(上政府常务会)" xfId="756"/>
    <cellStyle name="好_县市旗测算20080508_县市旗测算-新科目（含人口规模效应）_财力性转移支付2010年预算参考数" xfId="757"/>
    <cellStyle name="好_县市旗测算20080508_县市旗测算-新科目（含人口规模效应）_财力性转移支付2010年预算参考数_2013年上人大附件" xfId="758"/>
    <cellStyle name="好_县市旗测算20080508_县市旗测算-新科目（含人口规模效应）_财力性转移支付2010年预算参考数_2014年部门预算打印套表(上政府常务会)" xfId="759"/>
    <cellStyle name="好_县市旗测算20080508_县市旗测算-新科目（含人口规模效应）_财力性转移支付2010年预算参考数_项目支出最新" xfId="760"/>
    <cellStyle name="好_县市旗测算20080508_县市旗测算-新科目（含人口规模效应）_项目支出最新" xfId="761"/>
    <cellStyle name="好_县市旗测算20080508_民生政策最低支出需求" xfId="762"/>
    <cellStyle name="好_县市旗测算20080508_民生政策最低支出需求_2013年上人大附件" xfId="763"/>
    <cellStyle name="好_县市旗测算20080508_民生政策最低支出需求_2014年部门预算打印套表(上政府常务会)" xfId="764"/>
    <cellStyle name="好_县市旗测算20080508_民生政策最低支出需求_财力性转移支付2010年预算参考数" xfId="765"/>
    <cellStyle name="好_县市旗测算20080508_民生政策最低支出需求_财力性转移支付2010年预算参考数_2013年上人大附件" xfId="766"/>
    <cellStyle name="好_县市旗测算20080508_民生政策最低支出需求_财力性转移支付2010年预算参考数_2014年部门预算打印套表(上政府常务会)" xfId="767"/>
    <cellStyle name="好_县市旗测算20080508_民生政策最低支出需求_财力性转移支付2010年预算参考数_项目支出最新" xfId="768"/>
    <cellStyle name="好_县市旗测算20080508_民生政策最低支出需求_项目支出最新" xfId="769"/>
    <cellStyle name="好_县市旗测算20080508_财力性转移支付2010年预算参考数" xfId="770"/>
    <cellStyle name="好_县市旗测算20080508_财力性转移支付2010年预算参考数_2013年上人大附件" xfId="771"/>
    <cellStyle name="好_县市旗测算20080508_财力性转移支付2010年预算参考数_2014年部门预算打印套表(上政府常务会)" xfId="772"/>
    <cellStyle name="好_县市旗测算20080508_财力性转移支付2010年预算参考数_项目支出最新" xfId="773"/>
    <cellStyle name="好_县市旗测算20080508_项目支出最新" xfId="774"/>
    <cellStyle name="好_同德" xfId="775"/>
    <cellStyle name="好_同德_2013年上人大附件" xfId="776"/>
    <cellStyle name="好_同德_2014年部门预算打印套表(上政府常务会)" xfId="777"/>
    <cellStyle name="好_同德_财力性转移支付2010年预算参考数" xfId="778"/>
    <cellStyle name="好_同德_财力性转移支付2010年预算参考数_2013年上人大附件" xfId="779"/>
    <cellStyle name="好_同德_财力性转移支付2010年预算参考数_2014年部门预算打印套表(上政府常务会)" xfId="780"/>
    <cellStyle name="好_同德_财力性转移支付2010年预算参考数_项目支出最新" xfId="781"/>
    <cellStyle name="好_同德_项目支出最新" xfId="782"/>
    <cellStyle name="好_城建部门" xfId="783"/>
    <cellStyle name="好_安徽 缺口县区测算(地方填报)1" xfId="784"/>
    <cellStyle name="好_安徽 缺口县区测算(地方填报)1_2013年上人大附件" xfId="785"/>
    <cellStyle name="好_安徽 缺口县区测算(地方填报)1_2014年部门预算打印套表(上政府常务会)" xfId="786"/>
    <cellStyle name="好_安徽 缺口县区测算(地方填报)1_财力性转移支付2010年预算参考数" xfId="787"/>
    <cellStyle name="好_安徽 缺口县区测算(地方填报)1_财力性转移支付2010年预算参考数_2013年上人大附件" xfId="788"/>
    <cellStyle name="好_安徽 缺口县区测算(地方填报)1_财力性转移支付2010年预算参考数_2014年部门预算打印套表(上政府常务会)" xfId="789"/>
    <cellStyle name="好_安徽 缺口县区测算(地方填报)1_财力性转移支付2010年预算参考数_项目支出最新" xfId="790"/>
    <cellStyle name="好_安徽 缺口县区测算(地方填报)1_项目支出最新" xfId="791"/>
    <cellStyle name="好_对口支援新疆资金规模测算表20100106" xfId="792"/>
    <cellStyle name="好_对口支援新疆资金规模测算表20100106_2013年上人大附件" xfId="793"/>
    <cellStyle name="好_对口支援新疆资金规模测算表20100106_2014年部门预算打印套表(上政府常务会)" xfId="794"/>
    <cellStyle name="好_对口支援新疆资金规模测算表20100106_项目支出最新" xfId="795"/>
    <cellStyle name="好_对口支援新疆资金规模测算表20100113" xfId="796"/>
    <cellStyle name="好_对口支援新疆资金规模测算表20100113_2013年上人大附件" xfId="797"/>
    <cellStyle name="好_对口支援新疆资金规模测算表20100113_2014年部门预算打印套表(上政府常务会)" xfId="798"/>
    <cellStyle name="好_对口支援新疆资金规模测算表20100113_项目支出最新" xfId="799"/>
    <cellStyle name="好_山东省民生支出标准" xfId="800"/>
    <cellStyle name="好_山东省民生支出标准_2013年上人大附件" xfId="801"/>
    <cellStyle name="好_山东省民生支出标准_2014年部门预算打印套表(上政府常务会)" xfId="802"/>
    <cellStyle name="好_山东省民生支出标准_财力性转移支付2010年预算参考数" xfId="803"/>
    <cellStyle name="好_山东省民生支出标准_财力性转移支付2010年预算参考数_2013年上人大附件" xfId="804"/>
    <cellStyle name="好_山东省民生支出标准_财力性转移支付2010年预算参考数_2014年部门预算打印套表(上政府常务会)" xfId="805"/>
    <cellStyle name="好_山东省民生支出标准_财力性转移支付2010年预算参考数_项目支出最新" xfId="806"/>
    <cellStyle name="好_山东省民生支出标准_项目支出最新" xfId="807"/>
    <cellStyle name="好_市辖区测算-新科目（20080626）" xfId="808"/>
    <cellStyle name="好_市辖区测算-新科目（20080626）_2013年上人大附件" xfId="809"/>
    <cellStyle name="好_市辖区测算-新科目（20080626）_2014年部门预算打印套表(上政府常务会)" xfId="810"/>
    <cellStyle name="好_市辖区测算-新科目（20080626）_不含人员经费系数" xfId="811"/>
    <cellStyle name="好_市辖区测算-新科目（20080626）_不含人员经费系数_2013年上人大附件" xfId="812"/>
    <cellStyle name="好_市辖区测算-新科目（20080626）_不含人员经费系数_2014年部门预算打印套表(上政府常务会)" xfId="813"/>
    <cellStyle name="好_市辖区测算-新科目（20080626）_不含人员经费系数_财力性转移支付2010年预算参考数" xfId="814"/>
    <cellStyle name="好_市辖区测算-新科目（20080626）_不含人员经费系数_财力性转移支付2010年预算参考数_2013年上人大附件" xfId="815"/>
    <cellStyle name="好_市辖区测算-新科目（20080626）_不含人员经费系数_财力性转移支付2010年预算参考数_2014年部门预算打印套表(上政府常务会)" xfId="816"/>
    <cellStyle name="好_市辖区测算-新科目（20080626）_不含人员经费系数_财力性转移支付2010年预算参考数_项目支出最新" xfId="817"/>
    <cellStyle name="好_市辖区测算-新科目（20080626）_不含人员经费系数_项目支出最新" xfId="818"/>
    <cellStyle name="好_市辖区测算-新科目（20080626）_县市旗测算-新科目（含人口规模效应）" xfId="819"/>
    <cellStyle name="好_市辖区测算-新科目（20080626）_县市旗测算-新科目（含人口规模效应）_2013年上人大附件" xfId="820"/>
    <cellStyle name="好_市辖区测算-新科目（20080626）_县市旗测算-新科目（含人口规模效应）_2014年部门预算打印套表(上政府常务会)" xfId="821"/>
    <cellStyle name="好_市辖区测算-新科目（20080626）_县市旗测算-新科目（含人口规模效应）_财力性转移支付2010年预算参考数" xfId="822"/>
    <cellStyle name="好_市辖区测算-新科目（20080626）_县市旗测算-新科目（含人口规模效应）_财力性转移支付2010年预算参考数_2013年上人大附件" xfId="823"/>
    <cellStyle name="好_市辖区测算-新科目（20080626）_县市旗测算-新科目（含人口规模效应）_财力性转移支付2010年预算参考数_2014年部门预算打印套表(上政府常务会)" xfId="824"/>
    <cellStyle name="好_市辖区测算-新科目（20080626）_县市旗测算-新科目（含人口规模效应）_财力性转移支付2010年预算参考数_项目支出最新" xfId="825"/>
    <cellStyle name="好_市辖区测算-新科目（20080626）_县市旗测算-新科目（含人口规模效应）_项目支出最新" xfId="826"/>
    <cellStyle name="好_市辖区测算-新科目（20080626）_民生政策最低支出需求" xfId="827"/>
    <cellStyle name="好_市辖区测算-新科目（20080626）_民生政策最低支出需求_2013年上人大附件" xfId="828"/>
    <cellStyle name="好_市辖区测算-新科目（20080626）_民生政策最低支出需求_2014年部门预算打印套表(上政府常务会)" xfId="829"/>
    <cellStyle name="好_市辖区测算-新科目（20080626）_民生政策最低支出需求_财力性转移支付2010年预算参考数" xfId="830"/>
    <cellStyle name="好_市辖区测算-新科目（20080626）_民生政策最低支出需求_财力性转移支付2010年预算参考数_2013年上人大附件" xfId="831"/>
    <cellStyle name="好_市辖区测算-新科目（20080626）_民生政策最低支出需求_财力性转移支付2010年预算参考数_2014年部门预算打印套表(上政府常务会)" xfId="832"/>
    <cellStyle name="好_市辖区测算-新科目（20080626）_民生政策最低支出需求_财力性转移支付2010年预算参考数_项目支出最新" xfId="833"/>
    <cellStyle name="好_市辖区测算-新科目（20080626）_民生政策最低支出需求_项目支出最新" xfId="834"/>
    <cellStyle name="好_市辖区测算-新科目（20080626）_财力性转移支付2010年预算参考数" xfId="835"/>
    <cellStyle name="好_市辖区测算-新科目（20080626）_财力性转移支付2010年预算参考数_2013年上人大附件" xfId="836"/>
    <cellStyle name="好_市辖区测算-新科目（20080626）_财力性转移支付2010年预算参考数_2014年部门预算打印套表(上政府常务会)" xfId="837"/>
    <cellStyle name="好_市辖区测算-新科目（20080626）_财力性转移支付2010年预算参考数_项目支出最新" xfId="838"/>
    <cellStyle name="好_市辖区测算-新科目（20080626）_项目支出最新" xfId="839"/>
    <cellStyle name="好_市辖区测算20080510" xfId="840"/>
    <cellStyle name="好_市辖区测算20080510_2013年上人大附件" xfId="841"/>
    <cellStyle name="好_市辖区测算20080510_2014年部门预算打印套表(上政府常务会)" xfId="842"/>
    <cellStyle name="好_市辖区测算20080510_不含人员经费系数" xfId="843"/>
    <cellStyle name="好_市辖区测算20080510_不含人员经费系数_2013年上人大附件" xfId="844"/>
    <cellStyle name="好_市辖区测算20080510_不含人员经费系数_2014年部门预算打印套表(上政府常务会)" xfId="845"/>
    <cellStyle name="好_市辖区测算20080510_不含人员经费系数_财力性转移支付2010年预算参考数" xfId="846"/>
    <cellStyle name="好_市辖区测算20080510_不含人员经费系数_财力性转移支付2010年预算参考数_2013年上人大附件" xfId="847"/>
    <cellStyle name="好_市辖区测算20080510_不含人员经费系数_财力性转移支付2010年预算参考数_2014年部门预算打印套表(上政府常务会)" xfId="848"/>
    <cellStyle name="好_市辖区测算20080510_不含人员经费系数_财力性转移支付2010年预算参考数_项目支出最新" xfId="849"/>
    <cellStyle name="好_市辖区测算20080510_不含人员经费系数_项目支出最新" xfId="850"/>
    <cellStyle name="好_市辖区测算20080510_县市旗测算-新科目（含人口规模效应）" xfId="851"/>
    <cellStyle name="好_市辖区测算20080510_县市旗测算-新科目（含人口规模效应）_2013年上人大附件" xfId="852"/>
    <cellStyle name="好_市辖区测算20080510_县市旗测算-新科目（含人口规模效应）_2014年部门预算打印套表(上政府常务会)" xfId="853"/>
    <cellStyle name="好_市辖区测算20080510_县市旗测算-新科目（含人口规模效应）_财力性转移支付2010年预算参考数" xfId="854"/>
    <cellStyle name="好_市辖区测算20080510_县市旗测算-新科目（含人口规模效应）_财力性转移支付2010年预算参考数_2013年上人大附件" xfId="855"/>
    <cellStyle name="好_市辖区测算20080510_县市旗测算-新科目（含人口规模效应）_财力性转移支付2010年预算参考数_2014年部门预算打印套表(上政府常务会)" xfId="856"/>
    <cellStyle name="好_市辖区测算20080510_县市旗测算-新科目（含人口规模效应）_财力性转移支付2010年预算参考数_项目支出最新" xfId="857"/>
    <cellStyle name="好_市辖区测算20080510_县市旗测算-新科目（含人口规模效应）_项目支出最新" xfId="858"/>
    <cellStyle name="好_市辖区测算20080510_民生政策最低支出需求" xfId="859"/>
    <cellStyle name="好_市辖区测算20080510_民生政策最低支出需求_2013年上人大附件" xfId="860"/>
    <cellStyle name="好_市辖区测算20080510_民生政策最低支出需求_2014年部门预算打印套表(上政府常务会)" xfId="861"/>
    <cellStyle name="好_市辖区测算20080510_民生政策最低支出需求_财力性转移支付2010年预算参考数" xfId="862"/>
    <cellStyle name="好_市辖区测算20080510_民生政策最低支出需求_财力性转移支付2010年预算参考数_2013年上人大附件" xfId="863"/>
    <cellStyle name="好_市辖区测算20080510_民生政策最低支出需求_财力性转移支付2010年预算参考数_2014年部门预算打印套表(上政府常务会)" xfId="864"/>
    <cellStyle name="好_市辖区测算20080510_民生政策最低支出需求_财力性转移支付2010年预算参考数_项目支出最新" xfId="865"/>
    <cellStyle name="好_市辖区测算20080510_民生政策最低支出需求_项目支出最新" xfId="866"/>
    <cellStyle name="好_市辖区测算20080510_财力性转移支付2010年预算参考数" xfId="867"/>
    <cellStyle name="好_市辖区测算20080510_财力性转移支付2010年预算参考数_2013年上人大附件" xfId="868"/>
    <cellStyle name="好_市辖区测算20080510_财力性转移支付2010年预算参考数_2014年部门预算打印套表(上政府常务会)" xfId="869"/>
    <cellStyle name="好_市辖区测算20080510_财力性转移支付2010年预算参考数_项目支出最新" xfId="870"/>
    <cellStyle name="好_市辖区测算20080510_项目支出最新" xfId="871"/>
    <cellStyle name="好_平邑" xfId="872"/>
    <cellStyle name="好_平邑_2013年上人大附件" xfId="873"/>
    <cellStyle name="好_平邑_2014年部门预算打印套表(上政府常务会)" xfId="874"/>
    <cellStyle name="好_平邑_财力性转移支付2010年预算参考数" xfId="875"/>
    <cellStyle name="好_平邑_财力性转移支付2010年预算参考数_2013年上人大附件" xfId="876"/>
    <cellStyle name="好_平邑_财力性转移支付2010年预算参考数_2014年部门预算打印套表(上政府常务会)" xfId="877"/>
    <cellStyle name="好_平邑_财力性转移支付2010年预算参考数_项目支出最新" xfId="878"/>
    <cellStyle name="好_平邑_项目支出最新" xfId="879"/>
    <cellStyle name="好_总人口" xfId="880"/>
    <cellStyle name="好_总人口_2013年上人大附件" xfId="881"/>
    <cellStyle name="好_总人口_2014年部门预算打印套表(上政府常务会)" xfId="882"/>
    <cellStyle name="好_总人口_财力性转移支付2010年预算参考数" xfId="883"/>
    <cellStyle name="好_总人口_财力性转移支付2010年预算参考数_2013年上人大附件" xfId="884"/>
    <cellStyle name="好_总人口_财力性转移支付2010年预算参考数_2014年部门预算打印套表(上政府常务会)" xfId="885"/>
    <cellStyle name="好_总人口_财力性转移支付2010年预算参考数_项目支出最新" xfId="886"/>
    <cellStyle name="好_总人口_项目支出最新" xfId="887"/>
    <cellStyle name="好_成本差异系数" xfId="888"/>
    <cellStyle name="好_成本差异系数_2013年上人大附件" xfId="889"/>
    <cellStyle name="好_成本差异系数_2014年部门预算打印套表(上政府常务会)" xfId="890"/>
    <cellStyle name="好_成本差异系数_财力性转移支付2010年预算参考数" xfId="891"/>
    <cellStyle name="好_成本差异系数_财力性转移支付2010年预算参考数_2013年上人大附件" xfId="892"/>
    <cellStyle name="好_成本差异系数_财力性转移支付2010年预算参考数_2014年部门预算打印套表(上政府常务会)" xfId="893"/>
    <cellStyle name="好_成本差异系数_财力性转移支付2010年预算参考数_项目支出最新" xfId="894"/>
    <cellStyle name="好_成本差异系数_项目支出最新" xfId="895"/>
    <cellStyle name="好_成本差异系数（含人口规模）" xfId="896"/>
    <cellStyle name="好_成本差异系数（含人口规模）_2013年上人大附件" xfId="897"/>
    <cellStyle name="好_成本差异系数（含人口规模）_2014年部门预算打印套表(上政府常务会)" xfId="898"/>
    <cellStyle name="好_成本差异系数（含人口规模）_财力性转移支付2010年预算参考数" xfId="899"/>
    <cellStyle name="好_成本差异系数（含人口规模）_财力性转移支付2010年预算参考数_2013年上人大附件" xfId="900"/>
    <cellStyle name="好_成本差异系数（含人口规模）_财力性转移支付2010年预算参考数_2014年部门预算打印套表(上政府常务会)" xfId="901"/>
    <cellStyle name="好_成本差异系数（含人口规模）_财力性转移支付2010年预算参考数_项目支出最新" xfId="902"/>
    <cellStyle name="好_成本差异系数（含人口规模）_项目支出最新" xfId="903"/>
    <cellStyle name="好_政府性基金预算收支情况表" xfId="904"/>
    <cellStyle name="好_政府性项目预算收支情况表" xfId="905"/>
    <cellStyle name="好_教育(按照总人口测算）—20080416" xfId="906"/>
    <cellStyle name="好_教育(按照总人口测算）—20080416_2013年上人大附件" xfId="907"/>
    <cellStyle name="好_教育(按照总人口测算）—20080416_2014年部门预算打印套表(上政府常务会)" xfId="908"/>
    <cellStyle name="好_教育(按照总人口测算）—20080416_不含人员经费系数" xfId="909"/>
    <cellStyle name="好_教育(按照总人口测算）—20080416_不含人员经费系数_2013年上人大附件" xfId="910"/>
    <cellStyle name="好_教育(按照总人口测算）—20080416_不含人员经费系数_2014年部门预算打印套表(上政府常务会)" xfId="911"/>
    <cellStyle name="好_教育(按照总人口测算）—20080416_不含人员经费系数_财力性转移支付2010年预算参考数" xfId="912"/>
    <cellStyle name="好_教育(按照总人口测算）—20080416_不含人员经费系数_财力性转移支付2010年预算参考数_2013年上人大附件" xfId="913"/>
    <cellStyle name="好_教育(按照总人口测算）—20080416_不含人员经费系数_财力性转移支付2010年预算参考数_2014年部门预算打印套表(上政府常务会)" xfId="914"/>
    <cellStyle name="好_教育(按照总人口测算）—20080416_不含人员经费系数_财力性转移支付2010年预算参考数_项目支出最新" xfId="915"/>
    <cellStyle name="好_教育(按照总人口测算）—20080416_不含人员经费系数_项目支出最新" xfId="916"/>
    <cellStyle name="好_教育(按照总人口测算）—20080416_县市旗测算-新科目（含人口规模效应）" xfId="917"/>
    <cellStyle name="好_教育(按照总人口测算）—20080416_县市旗测算-新科目（含人口规模效应）_2013年上人大附件" xfId="918"/>
    <cellStyle name="好_教育(按照总人口测算）—20080416_县市旗测算-新科目（含人口规模效应）_2014年部门预算打印套表(上政府常务会)" xfId="919"/>
    <cellStyle name="好_教育(按照总人口测算）—20080416_县市旗测算-新科目（含人口规模效应）_财力性转移支付2010年预算参考数" xfId="920"/>
    <cellStyle name="好_教育(按照总人口测算）—20080416_县市旗测算-新科目（含人口规模效应）_财力性转移支付2010年预算参考数_2013年上人大附件" xfId="921"/>
    <cellStyle name="好_教育(按照总人口测算）—20080416_县市旗测算-新科目（含人口规模效应）_财力性转移支付2010年预算参考数_2014年部门预算打印套表(上政府常务会)" xfId="922"/>
    <cellStyle name="好_教育(按照总人口测算）—20080416_县市旗测算-新科目（含人口规模效应）_财力性转移支付2010年预算参考数_项目支出最新" xfId="923"/>
    <cellStyle name="好_教育(按照总人口测算）—20080416_县市旗测算-新科目（含人口规模效应）_项目支出最新" xfId="924"/>
    <cellStyle name="好_教育(按照总人口测算）—20080416_民生政策最低支出需求" xfId="925"/>
    <cellStyle name="好_教育(按照总人口测算）—20080416_民生政策最低支出需求_2013年上人大附件" xfId="926"/>
    <cellStyle name="好_教育(按照总人口测算）—20080416_民生政策最低支出需求_2014年部门预算打印套表(上政府常务会)" xfId="927"/>
    <cellStyle name="好_教育(按照总人口测算）—20080416_民生政策最低支出需求_财力性转移支付2010年预算参考数" xfId="928"/>
    <cellStyle name="好_教育(按照总人口测算）—20080416_民生政策最低支出需求_财力性转移支付2010年预算参考数_2013年上人大附件" xfId="929"/>
    <cellStyle name="好_教育(按照总人口测算）—20080416_民生政策最低支出需求_财力性转移支付2010年预算参考数_2014年部门预算打印套表(上政府常务会)" xfId="930"/>
    <cellStyle name="好_教育(按照总人口测算）—20080416_民生政策最低支出需求_财力性转移支付2010年预算参考数_项目支出最新" xfId="931"/>
    <cellStyle name="好_教育(按照总人口测算）—20080416_民生政策最低支出需求_项目支出最新" xfId="932"/>
    <cellStyle name="好_教育(按照总人口测算）—20080416_财力性转移支付2010年预算参考数" xfId="933"/>
    <cellStyle name="好_教育(按照总人口测算）—20080416_财力性转移支付2010年预算参考数_2013年上人大附件" xfId="934"/>
    <cellStyle name="好_教育(按照总人口测算）—20080416_财力性转移支付2010年预算参考数_2014年部门预算打印套表(上政府常务会)" xfId="935"/>
    <cellStyle name="好_教育(按照总人口测算）—20080416_财力性转移支付2010年预算参考数_项目支出最新" xfId="936"/>
    <cellStyle name="好_教育(按照总人口测算）—20080416_项目支出最新" xfId="937"/>
    <cellStyle name="好_文体广播事业(按照总人口测算）—20080416" xfId="938"/>
    <cellStyle name="好_文体广播事业(按照总人口测算）—20080416_2013年上人大附件" xfId="939"/>
    <cellStyle name="好_文体广播事业(按照总人口测算）—20080416_2014年部门预算打印套表(上政府常务会)" xfId="940"/>
    <cellStyle name="好_文体广播事业(按照总人口测算）—20080416_不含人员经费系数" xfId="941"/>
    <cellStyle name="好_文体广播事业(按照总人口测算）—20080416_不含人员经费系数_2013年上人大附件" xfId="942"/>
    <cellStyle name="好_文体广播事业(按照总人口测算）—20080416_不含人员经费系数_2014年部门预算打印套表(上政府常务会)" xfId="943"/>
    <cellStyle name="好_文体广播事业(按照总人口测算）—20080416_不含人员经费系数_财力性转移支付2010年预算参考数" xfId="944"/>
    <cellStyle name="好_文体广播事业(按照总人口测算）—20080416_不含人员经费系数_财力性转移支付2010年预算参考数_2013年上人大附件" xfId="945"/>
    <cellStyle name="好_文体广播事业(按照总人口测算）—20080416_不含人员经费系数_财力性转移支付2010年预算参考数_2014年部门预算打印套表(上政府常务会)" xfId="946"/>
    <cellStyle name="好_文体广播事业(按照总人口测算）—20080416_不含人员经费系数_财力性转移支付2010年预算参考数_项目支出最新" xfId="947"/>
    <cellStyle name="好_文体广播事业(按照总人口测算）—20080416_不含人员经费系数_项目支出最新" xfId="948"/>
    <cellStyle name="好_文体广播事业(按照总人口测算）—20080416_县市旗测算-新科目（含人口规模效应）" xfId="949"/>
    <cellStyle name="好_文体广播事业(按照总人口测算）—20080416_县市旗测算-新科目（含人口规模效应）_2013年上人大附件" xfId="950"/>
    <cellStyle name="好_文体广播事业(按照总人口测算）—20080416_县市旗测算-新科目（含人口规模效应）_2014年部门预算打印套表(上政府常务会)" xfId="951"/>
    <cellStyle name="好_文体广播事业(按照总人口测算）—20080416_县市旗测算-新科目（含人口规模效应）_财力性转移支付2010年预算参考数" xfId="952"/>
    <cellStyle name="好_文体广播事业(按照总人口测算）—20080416_县市旗测算-新科目（含人口规模效应）_财力性转移支付2010年预算参考数_2013年上人大附件" xfId="953"/>
    <cellStyle name="好_文体广播事业(按照总人口测算）—20080416_县市旗测算-新科目（含人口规模效应）_财力性转移支付2010年预算参考数_2014年部门预算打印套表(上政府常务会)" xfId="954"/>
    <cellStyle name="好_文体广播事业(按照总人口测算）—20080416_县市旗测算-新科目（含人口规模效应）_财力性转移支付2010年预算参考数_项目支出最新" xfId="955"/>
    <cellStyle name="好_文体广播事业(按照总人口测算）—20080416_县市旗测算-新科目（含人口规模效应）_项目支出最新" xfId="956"/>
    <cellStyle name="好_文体广播事业(按照总人口测算）—20080416_民生政策最低支出需求" xfId="957"/>
    <cellStyle name="好_文体广播事业(按照总人口测算）—20080416_民生政策最低支出需求_2013年上人大附件" xfId="958"/>
    <cellStyle name="好_文体广播事业(按照总人口测算）—20080416_民生政策最低支出需求_2014年部门预算打印套表(上政府常务会)" xfId="959"/>
    <cellStyle name="好_文体广播事业(按照总人口测算）—20080416_民生政策最低支出需求_财力性转移支付2010年预算参考数" xfId="960"/>
    <cellStyle name="好_文体广播事业(按照总人口测算）—20080416_民生政策最低支出需求_财力性转移支付2010年预算参考数_2013年上人大附件" xfId="961"/>
    <cellStyle name="好_文体广播事业(按照总人口测算）—20080416_民生政策最低支出需求_财力性转移支付2010年预算参考数_2014年部门预算打印套表(上政府常务会)" xfId="962"/>
    <cellStyle name="好_文体广播事业(按照总人口测算）—20080416_民生政策最低支出需求_财力性转移支付2010年预算参考数_项目支出最新" xfId="963"/>
    <cellStyle name="好_文体广播事业(按照总人口测算）—20080416_民生政策最低支出需求_项目支出最新" xfId="964"/>
    <cellStyle name="好_文体广播事业(按照总人口测算）—20080416_财力性转移支付2010年预算参考数" xfId="965"/>
    <cellStyle name="好_文体广播事业(按照总人口测算）—20080416_财力性转移支付2010年预算参考数_2013年上人大附件" xfId="966"/>
    <cellStyle name="好_文体广播事业(按照总人口测算）—20080416_财力性转移支付2010年预算参考数_2014年部门预算打印套表(上政府常务会)" xfId="967"/>
    <cellStyle name="好_文体广播事业(按照总人口测算）—20080416_财力性转移支付2010年预算参考数_项目支出最新" xfId="968"/>
    <cellStyle name="好_文体广播事业(按照总人口测算）—20080416_项目支出最新" xfId="969"/>
    <cellStyle name="好_文体广播部门" xfId="970"/>
    <cellStyle name="好_核定人数下发表" xfId="971"/>
    <cellStyle name="好_核定人数下发表_2013年上人大附件" xfId="972"/>
    <cellStyle name="好_核定人数下发表_2014年部门预算打印套表(上政府常务会)" xfId="973"/>
    <cellStyle name="好_核定人数下发表_财力性转移支付2010年预算参考数" xfId="974"/>
    <cellStyle name="好_核定人数下发表_财力性转移支付2010年预算参考数_2013年上人大附件" xfId="975"/>
    <cellStyle name="好_核定人数下发表_财力性转移支付2010年预算参考数_2014年部门预算打印套表(上政府常务会)" xfId="976"/>
    <cellStyle name="好_核定人数下发表_财力性转移支付2010年预算参考数_项目支出最新" xfId="977"/>
    <cellStyle name="好_核定人数下发表_项目支出最新" xfId="978"/>
    <cellStyle name="好_核定人数对比" xfId="979"/>
    <cellStyle name="好_核定人数对比_2013年上人大附件" xfId="980"/>
    <cellStyle name="好_核定人数对比_2014年部门预算打印套表(上政府常务会)" xfId="981"/>
    <cellStyle name="好_核定人数对比_财力性转移支付2010年预算参考数" xfId="982"/>
    <cellStyle name="好_核定人数对比_财力性转移支付2010年预算参考数_2013年上人大附件" xfId="983"/>
    <cellStyle name="好_核定人数对比_财力性转移支付2010年预算参考数_2014年部门预算打印套表(上政府常务会)" xfId="984"/>
    <cellStyle name="好_核定人数对比_财力性转移支付2010年预算参考数_项目支出最新" xfId="985"/>
    <cellStyle name="好_核定人数对比_项目支出最新" xfId="986"/>
    <cellStyle name="好_检验表" xfId="987"/>
    <cellStyle name="好_检验表（调整后）" xfId="988"/>
    <cellStyle name="好_民生政策最低支出需求" xfId="989"/>
    <cellStyle name="好_民生政策最低支出需求_2013年上人大附件" xfId="990"/>
    <cellStyle name="好_民生政策最低支出需求_2014年部门预算打印套表(上政府常务会)" xfId="991"/>
    <cellStyle name="好_民生政策最低支出需求_财力性转移支付2010年预算参考数" xfId="992"/>
    <cellStyle name="好_民生政策最低支出需求_财力性转移支付2010年预算参考数_2013年上人大附件" xfId="993"/>
    <cellStyle name="好_民生政策最低支出需求_财力性转移支付2010年预算参考数_2014年部门预算打印套表(上政府常务会)" xfId="994"/>
    <cellStyle name="好_民生政策最低支出需求_财力性转移支付2010年预算参考数_项目支出最新" xfId="995"/>
    <cellStyle name="好_民生政策最低支出需求_项目支出最新" xfId="996"/>
    <cellStyle name="好_汇总" xfId="997"/>
    <cellStyle name="好_汇总-县级财政报表附表" xfId="998"/>
    <cellStyle name="好_汇总_2013年上人大附件" xfId="999"/>
    <cellStyle name="好_汇总_2014年部门预算打印套表(上政府常务会)" xfId="1000"/>
    <cellStyle name="好_汇总_财力性转移支付2010年预算参考数" xfId="1001"/>
    <cellStyle name="好_汇总_财力性转移支付2010年预算参考数_2013年上人大附件" xfId="1002"/>
    <cellStyle name="好_汇总_财力性转移支付2010年预算参考数_2014年部门预算打印套表(上政府常务会)" xfId="1003"/>
    <cellStyle name="好_汇总_财力性转移支付2010年预算参考数_项目支出最新" xfId="1004"/>
    <cellStyle name="好_汇总_项目支出最新" xfId="1005"/>
    <cellStyle name="好_汇总表" xfId="1006"/>
    <cellStyle name="好_汇总表4" xfId="1007"/>
    <cellStyle name="好_汇总表4_2013年上人大附件" xfId="1008"/>
    <cellStyle name="好_汇总表4_2014年部门预算打印套表(上政府常务会)" xfId="1009"/>
    <cellStyle name="好_汇总表4_财力性转移支付2010年预算参考数" xfId="1010"/>
    <cellStyle name="好_汇总表4_财力性转移支付2010年预算参考数_2013年上人大附件" xfId="1011"/>
    <cellStyle name="好_汇总表4_财力性转移支付2010年预算参考数_2014年部门预算打印套表(上政府常务会)" xfId="1012"/>
    <cellStyle name="好_汇总表4_财力性转移支付2010年预算参考数_项目支出最新" xfId="1013"/>
    <cellStyle name="好_汇总表4_项目支出最新" xfId="1014"/>
    <cellStyle name="好_汇总表_2013年上人大附件" xfId="1015"/>
    <cellStyle name="好_汇总表_2014年部门预算打印套表(上政府常务会)" xfId="1016"/>
    <cellStyle name="好_汇总表_财力性转移支付2010年预算参考数" xfId="1017"/>
    <cellStyle name="好_汇总表_财力性转移支付2010年预算参考数_2013年上人大附件" xfId="1018"/>
    <cellStyle name="好_汇总表_财力性转移支付2010年预算参考数_2014年部门预算打印套表(上政府常务会)" xfId="1019"/>
    <cellStyle name="好_汇总表_财力性转移支付2010年预算参考数_项目支出最新" xfId="1020"/>
    <cellStyle name="好_汇总表_项目支出最新" xfId="1021"/>
    <cellStyle name="好_河南 缺口县区测算(地方填报)" xfId="1022"/>
    <cellStyle name="好_河南 缺口县区测算(地方填报)_2013年上人大附件" xfId="1023"/>
    <cellStyle name="好_河南 缺口县区测算(地方填报)_2014年部门预算打印套表(上政府常务会)" xfId="1024"/>
    <cellStyle name="好_河南 缺口县区测算(地方填报)_财力性转移支付2010年预算参考数" xfId="1025"/>
    <cellStyle name="好_河南 缺口县区测算(地方填报)_财力性转移支付2010年预算参考数_2013年上人大附件" xfId="1026"/>
    <cellStyle name="好_河南 缺口县区测算(地方填报)_财力性转移支付2010年预算参考数_2014年部门预算打印套表(上政府常务会)" xfId="1027"/>
    <cellStyle name="好_河南 缺口县区测算(地方填报)_财力性转移支付2010年预算参考数_项目支出最新" xfId="1028"/>
    <cellStyle name="好_河南 缺口县区测算(地方填报)_项目支出最新" xfId="1029"/>
    <cellStyle name="好_河南 缺口县区测算(地方填报白)" xfId="1030"/>
    <cellStyle name="好_河南 缺口县区测算(地方填报白)_2013年上人大附件" xfId="1031"/>
    <cellStyle name="好_河南 缺口县区测算(地方填报白)_2014年部门预算打印套表(上政府常务会)" xfId="1032"/>
    <cellStyle name="好_河南 缺口县区测算(地方填报白)_财力性转移支付2010年预算参考数" xfId="1033"/>
    <cellStyle name="好_河南 缺口县区测算(地方填报白)_财力性转移支付2010年预算参考数_2013年上人大附件" xfId="1034"/>
    <cellStyle name="好_河南 缺口县区测算(地方填报白)_财力性转移支付2010年预算参考数_2014年部门预算打印套表(上政府常务会)" xfId="1035"/>
    <cellStyle name="好_河南 缺口县区测算(地方填报白)_财力性转移支付2010年预算参考数_项目支出最新" xfId="1036"/>
    <cellStyle name="好_河南 缺口县区测算(地方填报白)_项目支出最新" xfId="1037"/>
    <cellStyle name="好_测算结果" xfId="1038"/>
    <cellStyle name="好_测算结果_2013年上人大附件" xfId="1039"/>
    <cellStyle name="好_测算结果_2014年部门预算打印套表(上政府常务会)" xfId="1040"/>
    <cellStyle name="好_测算结果_财力性转移支付2010年预算参考数" xfId="1041"/>
    <cellStyle name="好_测算结果_财力性转移支付2010年预算参考数_2013年上人大附件" xfId="1042"/>
    <cellStyle name="好_测算结果_财力性转移支付2010年预算参考数_2014年部门预算打印套表(上政府常务会)" xfId="1043"/>
    <cellStyle name="好_测算结果_财力性转移支付2010年预算参考数_项目支出最新" xfId="1044"/>
    <cellStyle name="好_测算结果_项目支出最新" xfId="1045"/>
    <cellStyle name="好_测算结果汇总" xfId="1046"/>
    <cellStyle name="好_测算结果汇总_2013年上人大附件" xfId="1047"/>
    <cellStyle name="好_测算结果汇总_2014年部门预算打印套表(上政府常务会)" xfId="1048"/>
    <cellStyle name="好_测算结果汇总_财力性转移支付2010年预算参考数" xfId="1049"/>
    <cellStyle name="好_测算结果汇总_财力性转移支付2010年预算参考数_2013年上人大附件" xfId="1050"/>
    <cellStyle name="好_测算结果汇总_财力性转移支付2010年预算参考数_2014年部门预算打印套表(上政府常务会)" xfId="1051"/>
    <cellStyle name="好_测算结果汇总_财力性转移支付2010年预算参考数_项目支出最新" xfId="1052"/>
    <cellStyle name="好_测算结果汇总_项目支出最新" xfId="1053"/>
    <cellStyle name="好_第一部分：综合全" xfId="1054"/>
    <cellStyle name="好_第五部分(才淼、饶永宏）" xfId="1055"/>
    <cellStyle name="好_缺口县区测算" xfId="1056"/>
    <cellStyle name="好_缺口县区测算(按2007支出增长25%测算)" xfId="1057"/>
    <cellStyle name="好_缺口县区测算(按2007支出增长25%测算)_2013年上人大附件" xfId="1058"/>
    <cellStyle name="好_缺口县区测算(按2007支出增长25%测算)_2014年部门预算打印套表(上政府常务会)" xfId="1059"/>
    <cellStyle name="好_缺口县区测算(按2007支出增长25%测算)_财力性转移支付2010年预算参考数" xfId="1060"/>
    <cellStyle name="好_缺口县区测算(按2007支出增长25%测算)_财力性转移支付2010年预算参考数_2013年上人大附件" xfId="1061"/>
    <cellStyle name="好_缺口县区测算(按2007支出增长25%测算)_财力性转移支付2010年预算参考数_2014年部门预算打印套表(上政府常务会)" xfId="1062"/>
    <cellStyle name="好_缺口县区测算(按2007支出增长25%测算)_财力性转移支付2010年预算参考数_项目支出最新" xfId="1063"/>
    <cellStyle name="好_缺口县区测算(按2007支出增长25%测算)_项目支出最新" xfId="1064"/>
    <cellStyle name="好_缺口县区测算(按核定人数)" xfId="1065"/>
    <cellStyle name="好_缺口县区测算(按核定人数)_2013年上人大附件" xfId="1066"/>
    <cellStyle name="好_缺口县区测算(按核定人数)_2014年部门预算打印套表(上政府常务会)" xfId="1067"/>
    <cellStyle name="好_缺口县区测算(按核定人数)_财力性转移支付2010年预算参考数" xfId="1068"/>
    <cellStyle name="好_缺口县区测算(按核定人数)_财力性转移支付2010年预算参考数_2013年上人大附件" xfId="1069"/>
    <cellStyle name="好_缺口县区测算(按核定人数)_财力性转移支付2010年预算参考数_2014年部门预算打印套表(上政府常务会)" xfId="1070"/>
    <cellStyle name="好_缺口县区测算(按核定人数)_财力性转移支付2010年预算参考数_项目支出最新" xfId="1071"/>
    <cellStyle name="好_缺口县区测算(按核定人数)_项目支出最新" xfId="1072"/>
    <cellStyle name="好_缺口县区测算(财政部标准)" xfId="1073"/>
    <cellStyle name="好_缺口县区测算(财政部标准)_2013年上人大附件" xfId="1074"/>
    <cellStyle name="好_缺口县区测算(财政部标准)_2014年部门预算打印套表(上政府常务会)" xfId="1075"/>
    <cellStyle name="好_缺口县区测算(财政部标准)_财力性转移支付2010年预算参考数" xfId="1076"/>
    <cellStyle name="好_缺口县区测算(财政部标准)_财力性转移支付2010年预算参考数_2013年上人大附件" xfId="1077"/>
    <cellStyle name="好_缺口县区测算(财政部标准)_财力性转移支付2010年预算参考数_2014年部门预算打印套表(上政府常务会)" xfId="1078"/>
    <cellStyle name="好_缺口县区测算(财政部标准)_财力性转移支付2010年预算参考数_项目支出最新" xfId="1079"/>
    <cellStyle name="好_缺口县区测算(财政部标准)_项目支出最新" xfId="1080"/>
    <cellStyle name="好_缺口县区测算_2013年上人大附件" xfId="1081"/>
    <cellStyle name="好_缺口县区测算_2014年部门预算打印套表(上政府常务会)" xfId="1082"/>
    <cellStyle name="好_缺口县区测算_财力性转移支付2010年预算参考数" xfId="1083"/>
    <cellStyle name="好_缺口县区测算_财力性转移支付2010年预算参考数_2013年上人大附件" xfId="1084"/>
    <cellStyle name="好_缺口县区测算_财力性转移支付2010年预算参考数_2014年部门预算打印套表(上政府常务会)" xfId="1085"/>
    <cellStyle name="好_缺口县区测算_财力性转移支付2010年预算参考数_项目支出最新" xfId="1086"/>
    <cellStyle name="好_缺口县区测算_项目支出最新" xfId="1087"/>
    <cellStyle name="好_缺口县区测算（11.13）" xfId="1088"/>
    <cellStyle name="好_缺口县区测算（11.13）_2013年上人大附件" xfId="1089"/>
    <cellStyle name="好_缺口县区测算（11.13）_2014年部门预算打印套表(上政府常务会)" xfId="1090"/>
    <cellStyle name="好_缺口县区测算（11.13）_财力性转移支付2010年预算参考数" xfId="1091"/>
    <cellStyle name="好_缺口县区测算（11.13）_财力性转移支付2010年预算参考数_2013年上人大附件" xfId="1092"/>
    <cellStyle name="好_缺口县区测算（11.13）_财力性转移支付2010年预算参考数_2014年部门预算打印套表(上政府常务会)" xfId="1093"/>
    <cellStyle name="好_缺口县区测算（11.13）_财力性转移支付2010年预算参考数_项目支出最新" xfId="1094"/>
    <cellStyle name="好_缺口县区测算（11.13）_项目支出最新" xfId="1095"/>
    <cellStyle name="好_自行调整差异系数顺序" xfId="1096"/>
    <cellStyle name="好_自行调整差异系数顺序_2013年上人大附件" xfId="1097"/>
    <cellStyle name="好_自行调整差异系数顺序_2014年部门预算打印套表(上政府常务会)" xfId="1098"/>
    <cellStyle name="好_自行调整差异系数顺序_财力性转移支付2010年预算参考数" xfId="1099"/>
    <cellStyle name="好_自行调整差异系数顺序_财力性转移支付2010年预算参考数_2013年上人大附件" xfId="1100"/>
    <cellStyle name="好_自行调整差异系数顺序_财力性转移支付2010年预算参考数_2014年部门预算打印套表(上政府常务会)" xfId="1101"/>
    <cellStyle name="好_自行调整差异系数顺序_财力性转移支付2010年预算参考数_项目支出最新" xfId="1102"/>
    <cellStyle name="好_自行调整差异系数顺序_项目支出最新" xfId="1103"/>
    <cellStyle name="好_行政(燃修费)" xfId="1104"/>
    <cellStyle name="好_行政(燃修费)_2013年上人大附件" xfId="1105"/>
    <cellStyle name="好_行政(燃修费)_2014年部门预算打印套表(上政府常务会)" xfId="1106"/>
    <cellStyle name="好_行政(燃修费)_不含人员经费系数" xfId="1107"/>
    <cellStyle name="好_行政(燃修费)_不含人员经费系数_2013年上人大附件" xfId="1108"/>
    <cellStyle name="好_行政(燃修费)_不含人员经费系数_2014年部门预算打印套表(上政府常务会)" xfId="1109"/>
    <cellStyle name="好_行政(燃修费)_不含人员经费系数_财力性转移支付2010年预算参考数" xfId="1110"/>
    <cellStyle name="好_行政(燃修费)_不含人员经费系数_财力性转移支付2010年预算参考数_2013年上人大附件" xfId="1111"/>
    <cellStyle name="好_行政(燃修费)_不含人员经费系数_财力性转移支付2010年预算参考数_2014年部门预算打印套表(上政府常务会)" xfId="1112"/>
    <cellStyle name="好_行政(燃修费)_不含人员经费系数_财力性转移支付2010年预算参考数_项目支出最新" xfId="1113"/>
    <cellStyle name="好_行政(燃修费)_不含人员经费系数_项目支出最新" xfId="1114"/>
    <cellStyle name="好_行政(燃修费)_县市旗测算-新科目（含人口规模效应）" xfId="1115"/>
    <cellStyle name="好_行政(燃修费)_县市旗测算-新科目（含人口规模效应）_2013年上人大附件" xfId="1116"/>
    <cellStyle name="好_行政(燃修费)_县市旗测算-新科目（含人口规模效应）_2014年部门预算打印套表(上政府常务会)" xfId="1117"/>
    <cellStyle name="好_行政(燃修费)_县市旗测算-新科目（含人口规模效应）_财力性转移支付2010年预算参考数" xfId="1118"/>
    <cellStyle name="好_行政(燃修费)_县市旗测算-新科目（含人口规模效应）_财力性转移支付2010年预算参考数_2013年上人大附件" xfId="1119"/>
    <cellStyle name="好_行政(燃修费)_县市旗测算-新科目（含人口规模效应）_财力性转移支付2010年预算参考数_2014年部门预算打印套表(上政府常务会)" xfId="1120"/>
    <cellStyle name="好_行政(燃修费)_县市旗测算-新科目（含人口规模效应）_财力性转移支付2010年预算参考数_项目支出最新" xfId="1121"/>
    <cellStyle name="好_行政(燃修费)_县市旗测算-新科目（含人口规模效应）_项目支出最新" xfId="1122"/>
    <cellStyle name="好_行政(燃修费)_民生政策最低支出需求" xfId="1123"/>
    <cellStyle name="好_行政(燃修费)_民生政策最低支出需求_2013年上人大附件" xfId="1124"/>
    <cellStyle name="好_行政(燃修费)_民生政策最低支出需求_2014年部门预算打印套表(上政府常务会)" xfId="1125"/>
    <cellStyle name="好_行政(燃修费)_民生政策最低支出需求_财力性转移支付2010年预算参考数" xfId="1126"/>
    <cellStyle name="好_行政(燃修费)_民生政策最低支出需求_财力性转移支付2010年预算参考数_2013年上人大附件" xfId="1127"/>
    <cellStyle name="好_行政(燃修费)_民生政策最低支出需求_财力性转移支付2010年预算参考数_2014年部门预算打印套表(上政府常务会)" xfId="1128"/>
    <cellStyle name="好_行政(燃修费)_民生政策最低支出需求_财力性转移支付2010年预算参考数_项目支出最新" xfId="1129"/>
    <cellStyle name="好_行政(燃修费)_民生政策最低支出需求_项目支出最新" xfId="1130"/>
    <cellStyle name="好_行政(燃修费)_财力性转移支付2010年预算参考数" xfId="1131"/>
    <cellStyle name="好_行政(燃修费)_财力性转移支付2010年预算参考数_2013年上人大附件" xfId="1132"/>
    <cellStyle name="好_行政(燃修费)_财力性转移支付2010年预算参考数_2014年部门预算打印套表(上政府常务会)" xfId="1133"/>
    <cellStyle name="好_行政(燃修费)_财力性转移支付2010年预算参考数_项目支出最新" xfId="1134"/>
    <cellStyle name="好_行政(燃修费)_项目支出最新" xfId="1135"/>
    <cellStyle name="好_行政公检法测算" xfId="1136"/>
    <cellStyle name="好_行政公检法测算_2013年上人大附件" xfId="1137"/>
    <cellStyle name="好_行政公检法测算_2014年部门预算打印套表(上政府常务会)" xfId="1138"/>
    <cellStyle name="好_行政公检法测算_不含人员经费系数" xfId="1139"/>
    <cellStyle name="好_行政公检法测算_不含人员经费系数_2013年上人大附件" xfId="1140"/>
    <cellStyle name="好_行政公检法测算_不含人员经费系数_2014年部门预算打印套表(上政府常务会)" xfId="1141"/>
    <cellStyle name="好_行政公检法测算_不含人员经费系数_财力性转移支付2010年预算参考数" xfId="1142"/>
    <cellStyle name="好_行政公检法测算_不含人员经费系数_财力性转移支付2010年预算参考数_2013年上人大附件" xfId="1143"/>
    <cellStyle name="好_行政公检法测算_不含人员经费系数_财力性转移支付2010年预算参考数_2014年部门预算打印套表(上政府常务会)" xfId="1144"/>
    <cellStyle name="好_行政公检法测算_不含人员经费系数_财力性转移支付2010年预算参考数_项目支出最新" xfId="1145"/>
    <cellStyle name="好_行政公检法测算_不含人员经费系数_项目支出最新" xfId="1146"/>
    <cellStyle name="好_行政公检法测算_县市旗测算-新科目（含人口规模效应）" xfId="1147"/>
    <cellStyle name="好_行政公检法测算_县市旗测算-新科目（含人口规模效应）_2013年上人大附件" xfId="1148"/>
    <cellStyle name="好_行政公检法测算_县市旗测算-新科目（含人口规模效应）_2014年部门预算打印套表(上政府常务会)" xfId="1149"/>
    <cellStyle name="好_行政公检法测算_县市旗测算-新科目（含人口规模效应）_财力性转移支付2010年预算参考数" xfId="1150"/>
    <cellStyle name="好_行政公检法测算_县市旗测算-新科目（含人口规模效应）_财力性转移支付2010年预算参考数_2013年上人大附件" xfId="1151"/>
    <cellStyle name="好_行政公检法测算_县市旗测算-新科目（含人口规模效应）_财力性转移支付2010年预算参考数_2014年部门预算打印套表(上政府常务会)" xfId="1152"/>
    <cellStyle name="好_行政公检法测算_县市旗测算-新科目（含人口规模效应）_财力性转移支付2010年预算参考数_项目支出最新" xfId="1153"/>
    <cellStyle name="好_行政公检法测算_县市旗测算-新科目（含人口规模效应）_项目支出最新" xfId="1154"/>
    <cellStyle name="好_行政公检法测算_民生政策最低支出需求" xfId="1155"/>
    <cellStyle name="好_行政公检法测算_民生政策最低支出需求_2013年上人大附件" xfId="1156"/>
    <cellStyle name="好_行政公检法测算_民生政策最低支出需求_2014年部门预算打印套表(上政府常务会)" xfId="1157"/>
    <cellStyle name="好_行政公检法测算_民生政策最低支出需求_财力性转移支付2010年预算参考数" xfId="1158"/>
    <cellStyle name="好_行政公检法测算_民生政策最低支出需求_财力性转移支付2010年预算参考数_2013年上人大附件" xfId="1159"/>
    <cellStyle name="好_行政公检法测算_民生政策最低支出需求_财力性转移支付2010年预算参考数_2014年部门预算打印套表(上政府常务会)" xfId="1160"/>
    <cellStyle name="好_行政公检法测算_民生政策最低支出需求_财力性转移支付2010年预算参考数_项目支出最新" xfId="1161"/>
    <cellStyle name="好_行政公检法测算_民生政策最低支出需求_项目支出最新" xfId="1162"/>
    <cellStyle name="好_行政公检法测算_财力性转移支付2010年预算参考数" xfId="1163"/>
    <cellStyle name="好_行政公检法测算_财力性转移支付2010年预算参考数_2013年上人大附件" xfId="1164"/>
    <cellStyle name="好_行政公检法测算_财力性转移支付2010年预算参考数_2014年部门预算打印套表(上政府常务会)" xfId="1165"/>
    <cellStyle name="好_行政公检法测算_财力性转移支付2010年预算参考数_项目支出最新" xfId="1166"/>
    <cellStyle name="好_行政公检法测算_项目支出最新" xfId="1167"/>
    <cellStyle name="好_行政（人员）" xfId="1168"/>
    <cellStyle name="好_行政（人员）_2013年上人大附件" xfId="1169"/>
    <cellStyle name="好_行政（人员）_2014年部门预算打印套表(上政府常务会)" xfId="1170"/>
    <cellStyle name="好_行政（人员）_不含人员经费系数" xfId="1171"/>
    <cellStyle name="好_行政（人员）_不含人员经费系数_2013年上人大附件" xfId="1172"/>
    <cellStyle name="好_行政（人员）_不含人员经费系数_2014年部门预算打印套表(上政府常务会)" xfId="1173"/>
    <cellStyle name="好_行政（人员）_不含人员经费系数_财力性转移支付2010年预算参考数" xfId="1174"/>
    <cellStyle name="好_行政（人员）_不含人员经费系数_财力性转移支付2010年预算参考数_2013年上人大附件" xfId="1175"/>
    <cellStyle name="好_行政（人员）_不含人员经费系数_财力性转移支付2010年预算参考数_2014年部门预算打印套表(上政府常务会)" xfId="1176"/>
    <cellStyle name="好_行政（人员）_不含人员经费系数_财力性转移支付2010年预算参考数_项目支出最新" xfId="1177"/>
    <cellStyle name="好_行政（人员）_不含人员经费系数_项目支出最新" xfId="1178"/>
    <cellStyle name="好_行政（人员）_县市旗测算-新科目（含人口规模效应）" xfId="1179"/>
    <cellStyle name="好_行政（人员）_县市旗测算-新科目（含人口规模效应）_2013年上人大附件" xfId="1180"/>
    <cellStyle name="好_行政（人员）_县市旗测算-新科目（含人口规模效应）_2014年部门预算打印套表(上政府常务会)" xfId="1181"/>
    <cellStyle name="好_行政（人员）_县市旗测算-新科目（含人口规模效应）_财力性转移支付2010年预算参考数" xfId="1182"/>
    <cellStyle name="好_行政（人员）_县市旗测算-新科目（含人口规模效应）_财力性转移支付2010年预算参考数_2013年上人大附件" xfId="1183"/>
    <cellStyle name="好_行政（人员）_县市旗测算-新科目（含人口规模效应）_财力性转移支付2010年预算参考数_2014年部门预算打印套表(上政府常务会)" xfId="1184"/>
    <cellStyle name="好_行政（人员）_县市旗测算-新科目（含人口规模效应）_财力性转移支付2010年预算参考数_项目支出最新" xfId="1185"/>
    <cellStyle name="好_行政（人员）_县市旗测算-新科目（含人口规模效应）_项目支出最新" xfId="1186"/>
    <cellStyle name="好_行政（人员）_民生政策最低支出需求" xfId="1187"/>
    <cellStyle name="好_行政（人员）_民生政策最低支出需求_2013年上人大附件" xfId="1188"/>
    <cellStyle name="好_行政（人员）_民生政策最低支出需求_2014年部门预算打印套表(上政府常务会)" xfId="1189"/>
    <cellStyle name="好_行政（人员）_民生政策最低支出需求_财力性转移支付2010年预算参考数" xfId="1190"/>
    <cellStyle name="好_行政（人员）_民生政策最低支出需求_财力性转移支付2010年预算参考数_2013年上人大附件" xfId="1191"/>
    <cellStyle name="好_行政（人员）_民生政策最低支出需求_财力性转移支付2010年预算参考数_2014年部门预算打印套表(上政府常务会)" xfId="1192"/>
    <cellStyle name="好_行政（人员）_民生政策最低支出需求_财力性转移支付2010年预算参考数_项目支出最新" xfId="1193"/>
    <cellStyle name="好_行政（人员）_民生政策最低支出需求_项目支出最新" xfId="1194"/>
    <cellStyle name="好_行政（人员）_财力性转移支付2010年预算参考数" xfId="1195"/>
    <cellStyle name="好_行政（人员）_财力性转移支付2010年预算参考数_2013年上人大附件" xfId="1196"/>
    <cellStyle name="好_行政（人员）_财力性转移支付2010年预算参考数_2014年部门预算打印套表(上政府常务会)" xfId="1197"/>
    <cellStyle name="好_行政（人员）_财力性转移支付2010年预算参考数_项目支出最新" xfId="1198"/>
    <cellStyle name="好_行政（人员）_项目支出最新" xfId="1199"/>
    <cellStyle name="好_财政供养人员" xfId="1200"/>
    <cellStyle name="好_财政供养人员_2013年上人大附件" xfId="1201"/>
    <cellStyle name="好_财政供养人员_2014年部门预算打印套表(上政府常务会)" xfId="1202"/>
    <cellStyle name="好_财政供养人员_财力性转移支付2010年预算参考数" xfId="1203"/>
    <cellStyle name="好_财政供养人员_财力性转移支付2010年预算参考数_2013年上人大附件" xfId="1204"/>
    <cellStyle name="好_财政供养人员_财力性转移支付2010年预算参考数_2014年部门预算打印套表(上政府常务会)" xfId="1205"/>
    <cellStyle name="好_财政供养人员_财力性转移支付2010年预算参考数_项目支出最新" xfId="1206"/>
    <cellStyle name="好_财政供养人员_项目支出最新" xfId="1207"/>
    <cellStyle name="好_重点民生支出需求测算表社保（农村低保）081112" xfId="1208"/>
    <cellStyle name="好_附表" xfId="1209"/>
    <cellStyle name="好_附表_2013年上人大附件" xfId="1210"/>
    <cellStyle name="好_附表_2014年部门预算打印套表(上政府常务会)" xfId="1211"/>
    <cellStyle name="好_附表_财力性转移支付2010年预算参考数" xfId="1212"/>
    <cellStyle name="好_附表_财力性转移支付2010年预算参考数_2013年上人大附件" xfId="1213"/>
    <cellStyle name="好_附表_财力性转移支付2010年预算参考数_2014年部门预算打印套表(上政府常务会)" xfId="1214"/>
    <cellStyle name="好_附表_财力性转移支付2010年预算参考数_项目支出最新" xfId="1215"/>
    <cellStyle name="好_附表_项目支出最新" xfId="1216"/>
    <cellStyle name="好_青海 缺口县区测算(地方填报)" xfId="1217"/>
    <cellStyle name="好_青海 缺口县区测算(地方填报)_2013年上人大附件" xfId="1218"/>
    <cellStyle name="好_青海 缺口县区测算(地方填报)_2014年部门预算打印套表(上政府常务会)" xfId="1219"/>
    <cellStyle name="好_青海 缺口县区测算(地方填报)_财力性转移支付2010年预算参考数" xfId="1220"/>
    <cellStyle name="好_青海 缺口县区测算(地方填报)_财力性转移支付2010年预算参考数_2013年上人大附件" xfId="1221"/>
    <cellStyle name="好_青海 缺口县区测算(地方填报)_财力性转移支付2010年预算参考数_2014年部门预算打印套表(上政府常务会)" xfId="1222"/>
    <cellStyle name="好_青海 缺口县区测算(地方填报)_财力性转移支付2010年预算参考数_项目支出最新" xfId="1223"/>
    <cellStyle name="好_青海 缺口县区测算(地方填报)_项目支出最新" xfId="1224"/>
    <cellStyle name="好_项目支出最新" xfId="1225"/>
    <cellStyle name="小数" xfId="1226"/>
    <cellStyle name="差 2" xfId="1227"/>
    <cellStyle name="差 3" xfId="1228"/>
    <cellStyle name="差 4" xfId="1229"/>
    <cellStyle name="差 5" xfId="1230"/>
    <cellStyle name="差_00省级(打印)" xfId="1231"/>
    <cellStyle name="差_03昭通" xfId="1232"/>
    <cellStyle name="差_0502通海县" xfId="1233"/>
    <cellStyle name="差_05潍坊" xfId="1234"/>
    <cellStyle name="差_0605石屏县" xfId="1235"/>
    <cellStyle name="差_0605石屏县_2013年上人大附件" xfId="1236"/>
    <cellStyle name="差_0605石屏县_2014年部门预算打印套表(上政府常务会)" xfId="1237"/>
    <cellStyle name="差_0605石屏县_财力性转移支付2010年预算参考数" xfId="1238"/>
    <cellStyle name="差_0605石屏县_财力性转移支付2010年预算参考数_2013年上人大附件" xfId="1239"/>
    <cellStyle name="差_0605石屏县_财力性转移支付2010年预算参考数_2014年部门预算打印套表(上政府常务会)" xfId="1240"/>
    <cellStyle name="差_0605石屏县_财力性转移支付2010年预算参考数_项目支出最新" xfId="1241"/>
    <cellStyle name="差_0605石屏县_项目支出最新" xfId="1242"/>
    <cellStyle name="差_07临沂" xfId="1243"/>
    <cellStyle name="差_09黑龙江" xfId="1244"/>
    <cellStyle name="差_09黑龙江_2013年上人大附件" xfId="1245"/>
    <cellStyle name="差_09黑龙江_2014年部门预算打印套表(上政府常务会)" xfId="1246"/>
    <cellStyle name="差_09黑龙江_财力性转移支付2010年预算参考数" xfId="1247"/>
    <cellStyle name="差_09黑龙江_财力性转移支付2010年预算参考数_2013年上人大附件" xfId="1248"/>
    <cellStyle name="差_09黑龙江_财力性转移支付2010年预算参考数_2014年部门预算打印套表(上政府常务会)" xfId="1249"/>
    <cellStyle name="差_09黑龙江_财力性转移支付2010年预算参考数_项目支出最新" xfId="1250"/>
    <cellStyle name="差_09黑龙江_项目支出最新" xfId="1251"/>
    <cellStyle name="差_1" xfId="1252"/>
    <cellStyle name="差_1110洱源县" xfId="1253"/>
    <cellStyle name="差_1110洱源县_2013年上人大附件" xfId="1254"/>
    <cellStyle name="差_1110洱源县_2014年部门预算打印套表(上政府常务会)" xfId="1255"/>
    <cellStyle name="差_1110洱源县_财力性转移支付2010年预算参考数" xfId="1256"/>
    <cellStyle name="差_1110洱源县_财力性转移支付2010年预算参考数_2013年上人大附件" xfId="1257"/>
    <cellStyle name="差_1110洱源县_财力性转移支付2010年预算参考数_2014年部门预算打印套表(上政府常务会)" xfId="1258"/>
    <cellStyle name="差_1110洱源县_财力性转移支付2010年预算参考数_项目支出最新" xfId="1259"/>
    <cellStyle name="差_1110洱源县_项目支出最新" xfId="1260"/>
    <cellStyle name="差_11大理" xfId="1261"/>
    <cellStyle name="差_11大理_2013年上人大附件" xfId="1262"/>
    <cellStyle name="差_11大理_2014年部门预算打印套表(上政府常务会)" xfId="1263"/>
    <cellStyle name="差_11大理_财力性转移支付2010年预算参考数" xfId="1264"/>
    <cellStyle name="差_11大理_财力性转移支付2010年预算参考数_2013年上人大附件" xfId="1265"/>
    <cellStyle name="差_11大理_财力性转移支付2010年预算参考数_2014年部门预算打印套表(上政府常务会)" xfId="1266"/>
    <cellStyle name="差_11大理_财力性转移支付2010年预算参考数_项目支出最新" xfId="1267"/>
    <cellStyle name="差_11大理_项目支出最新" xfId="1268"/>
    <cellStyle name="差_12滨州" xfId="1269"/>
    <cellStyle name="差_12滨州_2013年上人大附件" xfId="1270"/>
    <cellStyle name="差_12滨州_2014年部门预算打印套表(上政府常务会)" xfId="1271"/>
    <cellStyle name="差_12滨州_财力性转移支付2010年预算参考数" xfId="1272"/>
    <cellStyle name="差_12滨州_财力性转移支付2010年预算参考数_2013年上人大附件" xfId="1273"/>
    <cellStyle name="差_12滨州_财力性转移支付2010年预算参考数_2014年部门预算打印套表(上政府常务会)" xfId="1274"/>
    <cellStyle name="差_12滨州_财力性转移支付2010年预算参考数_项目支出最新" xfId="1275"/>
    <cellStyle name="差_12滨州_项目支出最新" xfId="1276"/>
    <cellStyle name="差_14安徽" xfId="1277"/>
    <cellStyle name="差_14安徽_2013年上人大附件" xfId="1278"/>
    <cellStyle name="差_14安徽_2014年部门预算打印套表(上政府常务会)" xfId="1279"/>
    <cellStyle name="差_14安徽_财力性转移支付2010年预算参考数" xfId="1280"/>
    <cellStyle name="差_14安徽_财力性转移支付2010年预算参考数_2013年上人大附件" xfId="1281"/>
    <cellStyle name="差_14安徽_财力性转移支付2010年预算参考数_2014年部门预算打印套表(上政府常务会)" xfId="1282"/>
    <cellStyle name="差_14安徽_财力性转移支付2010年预算参考数_项目支出最新" xfId="1283"/>
    <cellStyle name="差_14安徽_项目支出最新" xfId="1284"/>
    <cellStyle name="差_1_2013年上人大附件" xfId="1285"/>
    <cellStyle name="差_1_2014年部门预算打印套表(上政府常务会)" xfId="1286"/>
    <cellStyle name="差_1_财力性转移支付2010年预算参考数" xfId="1287"/>
    <cellStyle name="差_1_财力性转移支付2010年预算参考数_2013年上人大附件" xfId="1288"/>
    <cellStyle name="差_1_财力性转移支付2010年预算参考数_2014年部门预算打印套表(上政府常务会)" xfId="1289"/>
    <cellStyle name="差_1_财力性转移支付2010年预算参考数_项目支出最新" xfId="1290"/>
    <cellStyle name="差_1_项目支出最新" xfId="1291"/>
    <cellStyle name="差_2" xfId="1292"/>
    <cellStyle name="差_2006年22湖南" xfId="1293"/>
    <cellStyle name="差_2006年22湖南_2013年上人大附件" xfId="1294"/>
    <cellStyle name="差_2006年22湖南_2014年部门预算打印套表(上政府常务会)" xfId="1295"/>
    <cellStyle name="差_2006年22湖南_财力性转移支付2010年预算参考数" xfId="1296"/>
    <cellStyle name="差_2006年22湖南_财力性转移支付2010年预算参考数_2013年上人大附件" xfId="1297"/>
    <cellStyle name="差_2006年22湖南_财力性转移支付2010年预算参考数_2014年部门预算打印套表(上政府常务会)" xfId="1298"/>
    <cellStyle name="差_2006年22湖南_财力性转移支付2010年预算参考数_项目支出最新" xfId="1299"/>
    <cellStyle name="差_2006年22湖南_项目支出最新" xfId="1300"/>
    <cellStyle name="差_2006年27重庆" xfId="1301"/>
    <cellStyle name="差_2006年27重庆_2013年上人大附件" xfId="1302"/>
    <cellStyle name="差_2006年27重庆_2014年部门预算打印套表(上政府常务会)" xfId="1303"/>
    <cellStyle name="差_2006年27重庆_财力性转移支付2010年预算参考数" xfId="1304"/>
    <cellStyle name="差_2006年27重庆_财力性转移支付2010年预算参考数_2013年上人大附件" xfId="1305"/>
    <cellStyle name="差_2006年27重庆_财力性转移支付2010年预算参考数_2014年部门预算打印套表(上政府常务会)" xfId="1306"/>
    <cellStyle name="差_2006年27重庆_财力性转移支付2010年预算参考数_项目支出最新" xfId="1307"/>
    <cellStyle name="差_2006年27重庆_项目支出最新" xfId="1308"/>
    <cellStyle name="差_2006年28四川" xfId="1309"/>
    <cellStyle name="差_2006年28四川_2013年上人大附件" xfId="1310"/>
    <cellStyle name="差_2006年28四川_2014年部门预算打印套表(上政府常务会)" xfId="1311"/>
    <cellStyle name="差_2006年28四川_财力性转移支付2010年预算参考数" xfId="1312"/>
    <cellStyle name="差_2006年28四川_财力性转移支付2010年预算参考数_2013年上人大附件" xfId="1313"/>
    <cellStyle name="差_2006年28四川_财力性转移支付2010年预算参考数_2014年部门预算打印套表(上政府常务会)" xfId="1314"/>
    <cellStyle name="差_2006年28四川_财力性转移支付2010年预算参考数_项目支出最新" xfId="1315"/>
    <cellStyle name="差_2006年28四川_项目支出最新" xfId="1316"/>
    <cellStyle name="差_2006年30云南" xfId="1317"/>
    <cellStyle name="差_2006年33甘肃" xfId="1318"/>
    <cellStyle name="差_2006年34青海" xfId="1319"/>
    <cellStyle name="差_2006年34青海_2013年上人大附件" xfId="1320"/>
    <cellStyle name="差_2006年34青海_2014年部门预算打印套表(上政府常务会)" xfId="1321"/>
    <cellStyle name="差_2006年34青海_财力性转移支付2010年预算参考数" xfId="1322"/>
    <cellStyle name="差_2006年34青海_财力性转移支付2010年预算参考数_2013年上人大附件" xfId="1323"/>
    <cellStyle name="差_2006年34青海_财力性转移支付2010年预算参考数_2014年部门预算打印套表(上政府常务会)" xfId="1324"/>
    <cellStyle name="差_2006年34青海_财力性转移支付2010年预算参考数_项目支出最新" xfId="1325"/>
    <cellStyle name="差_2006年34青海_项目支出最新" xfId="1326"/>
    <cellStyle name="差_2006年全省财力计算表（中央、决算）" xfId="1327"/>
    <cellStyle name="差_2006年水利统计指标统计表" xfId="1328"/>
    <cellStyle name="差_2006年水利统计指标统计表_2013年上人大附件" xfId="1329"/>
    <cellStyle name="差_2006年水利统计指标统计表_2014年部门预算打印套表(上政府常务会)" xfId="1330"/>
    <cellStyle name="差_2006年水利统计指标统计表_财力性转移支付2010年预算参考数" xfId="1331"/>
    <cellStyle name="差_2006年水利统计指标统计表_财力性转移支付2010年预算参考数_2013年上人大附件" xfId="1332"/>
    <cellStyle name="差_2006年水利统计指标统计表_财力性转移支付2010年预算参考数_2014年部门预算打印套表(上政府常务会)" xfId="1333"/>
    <cellStyle name="差_2006年水利统计指标统计表_财力性转移支付2010年预算参考数_项目支出最新" xfId="1334"/>
    <cellStyle name="差_2006年水利统计指标统计表_项目支出最新" xfId="1335"/>
    <cellStyle name="差_2007一般预算支出口径剔除表" xfId="1336"/>
    <cellStyle name="差_2007一般预算支出口径剔除表_2013年上人大附件" xfId="1337"/>
    <cellStyle name="差_2007一般预算支出口径剔除表_2014年部门预算打印套表(上政府常务会)" xfId="1338"/>
    <cellStyle name="差_2007一般预算支出口径剔除表_财力性转移支付2010年预算参考数" xfId="1339"/>
    <cellStyle name="差_2007一般预算支出口径剔除表_财力性转移支付2010年预算参考数_2013年上人大附件" xfId="1340"/>
    <cellStyle name="差_2007一般预算支出口径剔除表_财力性转移支付2010年预算参考数_2014年部门预算打印套表(上政府常务会)" xfId="1341"/>
    <cellStyle name="差_2007一般预算支出口径剔除表_财力性转移支付2010年预算参考数_项目支出最新" xfId="1342"/>
    <cellStyle name="差_2007一般预算支出口径剔除表_项目支出最新" xfId="1343"/>
    <cellStyle name="差_2007年一般预算支出剔除" xfId="1344"/>
    <cellStyle name="差_2007年一般预算支出剔除_2013年上人大附件" xfId="1345"/>
    <cellStyle name="差_2007年一般预算支出剔除_2014年部门预算打印套表(上政府常务会)" xfId="1346"/>
    <cellStyle name="差_2007年一般预算支出剔除_财力性转移支付2010年预算参考数" xfId="1347"/>
    <cellStyle name="差_2007年一般预算支出剔除_财力性转移支付2010年预算参考数_2013年上人大附件" xfId="1348"/>
    <cellStyle name="差_2007年一般预算支出剔除_财力性转移支付2010年预算参考数_2014年部门预算打印套表(上政府常务会)" xfId="1349"/>
    <cellStyle name="差_2007年一般预算支出剔除_财力性转移支付2010年预算参考数_项目支出最新" xfId="1350"/>
    <cellStyle name="差_2007年一般预算支出剔除_项目支出最新" xfId="1351"/>
    <cellStyle name="差_2007年收支情况及2008年收支预计表(汇总表)" xfId="1352"/>
    <cellStyle name="差_2007年收支情况及2008年收支预计表(汇总表)_2013年上人大附件" xfId="1353"/>
    <cellStyle name="差_2007年收支情况及2008年收支预计表(汇总表)_2014年部门预算打印套表(上政府常务会)" xfId="1354"/>
    <cellStyle name="差_2007年收支情况及2008年收支预计表(汇总表)_财力性转移支付2010年预算参考数" xfId="1355"/>
    <cellStyle name="差_2007年收支情况及2008年收支预计表(汇总表)_财力性转移支付2010年预算参考数_2013年上人大附件" xfId="1356"/>
    <cellStyle name="差_2007年收支情况及2008年收支预计表(汇总表)_财力性转移支付2010年预算参考数_2014年部门预算打印套表(上政府常务会)" xfId="1357"/>
    <cellStyle name="差_2007年收支情况及2008年收支预计表(汇总表)_财力性转移支付2010年预算参考数_项目支出最新" xfId="1358"/>
    <cellStyle name="差_2007年收支情况及2008年收支预计表(汇总表)_项目支出最新" xfId="1359"/>
    <cellStyle name="差_2008年一般预算支出预计" xfId="1360"/>
    <cellStyle name="差_2008年全省汇总收支计算表" xfId="1361"/>
    <cellStyle name="差_2008年全省汇总收支计算表_2013年上人大附件" xfId="1362"/>
    <cellStyle name="差_2008年全省汇总收支计算表_2014年部门预算打印套表(上政府常务会)" xfId="1363"/>
    <cellStyle name="差_2008年全省汇总收支计算表_财力性转移支付2010年预算参考数" xfId="1364"/>
    <cellStyle name="差_2008年全省汇总收支计算表_财力性转移支付2010年预算参考数_2013年上人大附件" xfId="1365"/>
    <cellStyle name="差_2008年全省汇总收支计算表_财力性转移支付2010年预算参考数_2014年部门预算打印套表(上政府常务会)" xfId="1366"/>
    <cellStyle name="差_2008年全省汇总收支计算表_财力性转移支付2010年预算参考数_项目支出最新" xfId="1367"/>
    <cellStyle name="差_2008年全省汇总收支计算表_项目支出最新" xfId="1368"/>
    <cellStyle name="差_2008年支出核定" xfId="1369"/>
    <cellStyle name="差_2008年支出调整" xfId="1370"/>
    <cellStyle name="差_2008年支出调整_2013年上人大附件" xfId="1371"/>
    <cellStyle name="差_2008年支出调整_2014年部门预算打印套表(上政府常务会)" xfId="1372"/>
    <cellStyle name="差_2008年支出调整_财力性转移支付2010年预算参考数" xfId="1373"/>
    <cellStyle name="差_2008年支出调整_财力性转移支付2010年预算参考数_2013年上人大附件" xfId="1374"/>
    <cellStyle name="差_2008年支出调整_财力性转移支付2010年预算参考数_2014年部门预算打印套表(上政府常务会)" xfId="1375"/>
    <cellStyle name="差_2008年支出调整_财力性转移支付2010年预算参考数_项目支出最新" xfId="1376"/>
    <cellStyle name="差_2008年支出调整_项目支出最新" xfId="1377"/>
    <cellStyle name="差_2008年预计支出与2007年对比" xfId="1378"/>
    <cellStyle name="差_2008计算资料（8月5）" xfId="1379"/>
    <cellStyle name="差_2013年上人大附件" xfId="1380"/>
    <cellStyle name="差_2013年预算盘子 (version 1)" xfId="1381"/>
    <cellStyle name="差_2013年预算盘子 (version 1)_2013年上人大附件" xfId="1382"/>
    <cellStyle name="差_2013年预算盘子 (version 1)_2014年部门预算打印套表(上政府常务会)" xfId="1383"/>
    <cellStyle name="差_2013年预算盘子 (version 1)_项目支出最新" xfId="1384"/>
    <cellStyle name="差_2014年部门预算打印套表(上政府常务会)" xfId="1385"/>
    <cellStyle name="差_20河南" xfId="1386"/>
    <cellStyle name="差_20河南_2013年上人大附件" xfId="1387"/>
    <cellStyle name="差_20河南_2014年部门预算打印套表(上政府常务会)" xfId="1388"/>
    <cellStyle name="差_20河南_财力性转移支付2010年预算参考数" xfId="1389"/>
    <cellStyle name="差_20河南_财力性转移支付2010年预算参考数_2013年上人大附件" xfId="1390"/>
    <cellStyle name="差_20河南_财力性转移支付2010年预算参考数_2014年部门预算打印套表(上政府常务会)" xfId="1391"/>
    <cellStyle name="差_20河南_财力性转移支付2010年预算参考数_项目支出最新" xfId="1392"/>
    <cellStyle name="差_20河南_项目支出最新" xfId="1393"/>
    <cellStyle name="差_22湖南" xfId="1394"/>
    <cellStyle name="差_22湖南_2013年上人大附件" xfId="1395"/>
    <cellStyle name="差_22湖南_2014年部门预算打印套表(上政府常务会)" xfId="1396"/>
    <cellStyle name="差_22湖南_财力性转移支付2010年预算参考数" xfId="1397"/>
    <cellStyle name="差_22湖南_财力性转移支付2010年预算参考数_2013年上人大附件" xfId="1398"/>
    <cellStyle name="差_22湖南_财力性转移支付2010年预算参考数_2014年部门预算打印套表(上政府常务会)" xfId="1399"/>
    <cellStyle name="差_22湖南_财力性转移支付2010年预算参考数_项目支出最新" xfId="1400"/>
    <cellStyle name="差_22湖南_项目支出最新" xfId="1401"/>
    <cellStyle name="差_27重庆" xfId="1402"/>
    <cellStyle name="差_27重庆_2013年上人大附件" xfId="1403"/>
    <cellStyle name="差_27重庆_2014年部门预算打印套表(上政府常务会)" xfId="1404"/>
    <cellStyle name="差_27重庆_财力性转移支付2010年预算参考数" xfId="1405"/>
    <cellStyle name="差_27重庆_财力性转移支付2010年预算参考数_2013年上人大附件" xfId="1406"/>
    <cellStyle name="差_27重庆_财力性转移支付2010年预算参考数_2014年部门预算打印套表(上政府常务会)" xfId="1407"/>
    <cellStyle name="差_27重庆_财力性转移支付2010年预算参考数_项目支出最新" xfId="1408"/>
    <cellStyle name="差_27重庆_项目支出最新" xfId="1409"/>
    <cellStyle name="差_28四川" xfId="1410"/>
    <cellStyle name="差_28四川_2013年上人大附件" xfId="1411"/>
    <cellStyle name="差_28四川_2014年部门预算打印套表(上政府常务会)" xfId="1412"/>
    <cellStyle name="差_28四川_财力性转移支付2010年预算参考数" xfId="1413"/>
    <cellStyle name="差_28四川_财力性转移支付2010年预算参考数_2013年上人大附件" xfId="1414"/>
    <cellStyle name="差_28四川_财力性转移支付2010年预算参考数_2014年部门预算打印套表(上政府常务会)" xfId="1415"/>
    <cellStyle name="差_28四川_财力性转移支付2010年预算参考数_项目支出最新" xfId="1416"/>
    <cellStyle name="差_28四川_项目支出最新" xfId="1417"/>
    <cellStyle name="差_2_2013年上人大附件" xfId="1418"/>
    <cellStyle name="差_2_2014年部门预算打印套表(上政府常务会)" xfId="1419"/>
    <cellStyle name="差_2_财力性转移支付2010年预算参考数" xfId="1420"/>
    <cellStyle name="差_2_财力性转移支付2010年预算参考数_2013年上人大附件" xfId="1421"/>
    <cellStyle name="差_2_财力性转移支付2010年预算参考数_2014年部门预算打印套表(上政府常务会)" xfId="1422"/>
    <cellStyle name="差_2_财力性转移支付2010年预算参考数_项目支出最新" xfId="1423"/>
    <cellStyle name="差_2_项目支出最新" xfId="1424"/>
    <cellStyle name="差_30云南" xfId="1425"/>
    <cellStyle name="差_30云南_1" xfId="1426"/>
    <cellStyle name="差_30云南_1_2013年上人大附件" xfId="1427"/>
    <cellStyle name="差_30云南_1_2014年部门预算打印套表(上政府常务会)" xfId="1428"/>
    <cellStyle name="差_30云南_1_财力性转移支付2010年预算参考数" xfId="1429"/>
    <cellStyle name="差_30云南_1_财力性转移支付2010年预算参考数_2013年上人大附件" xfId="1430"/>
    <cellStyle name="差_30云南_1_财力性转移支付2010年预算参考数_2014年部门预算打印套表(上政府常务会)" xfId="1431"/>
    <cellStyle name="差_30云南_1_财力性转移支付2010年预算参考数_项目支出最新" xfId="1432"/>
    <cellStyle name="差_30云南_1_项目支出最新" xfId="1433"/>
    <cellStyle name="差_33甘肃" xfId="1434"/>
    <cellStyle name="差_34青海" xfId="1435"/>
    <cellStyle name="差_34青海_1" xfId="1436"/>
    <cellStyle name="差_34青海_1_2013年上人大附件" xfId="1437"/>
    <cellStyle name="差_34青海_1_2014年部门预算打印套表(上政府常务会)" xfId="1438"/>
    <cellStyle name="差_34青海_1_财力性转移支付2010年预算参考数" xfId="1439"/>
    <cellStyle name="差_34青海_1_财力性转移支付2010年预算参考数_2013年上人大附件" xfId="1440"/>
    <cellStyle name="差_34青海_1_财力性转移支付2010年预算参考数_2014年部门预算打印套表(上政府常务会)" xfId="1441"/>
    <cellStyle name="差_34青海_1_财力性转移支付2010年预算参考数_项目支出最新" xfId="1442"/>
    <cellStyle name="差_34青海_1_项目支出最新" xfId="1443"/>
    <cellStyle name="差_34青海_2013年上人大附件" xfId="1444"/>
    <cellStyle name="差_34青海_2014年部门预算打印套表(上政府常务会)" xfId="1445"/>
    <cellStyle name="差_34青海_财力性转移支付2010年预算参考数" xfId="1446"/>
    <cellStyle name="差_34青海_财力性转移支付2010年预算参考数_2013年上人大附件" xfId="1447"/>
    <cellStyle name="差_34青海_财力性转移支付2010年预算参考数_2014年部门预算打印套表(上政府常务会)" xfId="1448"/>
    <cellStyle name="差_34青海_财力性转移支付2010年预算参考数_项目支出最新" xfId="1449"/>
    <cellStyle name="差_34青海_项目支出最新" xfId="1450"/>
    <cellStyle name="差_530623_2006年县级财政报表附表" xfId="1451"/>
    <cellStyle name="差_530629_2006年县级财政报表附表" xfId="1452"/>
    <cellStyle name="差_5334_2006年迪庆县级财政报表附表" xfId="1453"/>
    <cellStyle name="差_Book1" xfId="1454"/>
    <cellStyle name="差_Book1_2013年上人大附件" xfId="1455"/>
    <cellStyle name="差_Book1_2014年部门预算打印套表(上政府常务会)" xfId="1456"/>
    <cellStyle name="差_Book1_财力性转移支付2010年预算参考数" xfId="1457"/>
    <cellStyle name="差_Book1_财力性转移支付2010年预算参考数_2013年上人大附件" xfId="1458"/>
    <cellStyle name="差_Book1_财力性转移支付2010年预算参考数_2014年部门预算打印套表(上政府常务会)" xfId="1459"/>
    <cellStyle name="差_Book1_财力性转移支付2010年预算参考数_项目支出最新" xfId="1460"/>
    <cellStyle name="差_Book1_项目支出最新" xfId="1461"/>
    <cellStyle name="差_Book2" xfId="1462"/>
    <cellStyle name="差_Book2_2013年上人大附件" xfId="1463"/>
    <cellStyle name="差_Book2_2014年部门预算打印套表(上政府常务会)" xfId="1464"/>
    <cellStyle name="差_Book2_财力性转移支付2010年预算参考数" xfId="1465"/>
    <cellStyle name="差_Book2_财力性转移支付2010年预算参考数_2013年上人大附件" xfId="1466"/>
    <cellStyle name="差_Book2_财力性转移支付2010年预算参考数_2014年部门预算打印套表(上政府常务会)" xfId="1467"/>
    <cellStyle name="差_Book2_财力性转移支付2010年预算参考数_项目支出最新" xfId="1468"/>
    <cellStyle name="差_Book2_项目支出最新" xfId="1469"/>
    <cellStyle name="差_gdp" xfId="1470"/>
    <cellStyle name="差_M01-2(州市补助收入)" xfId="1471"/>
    <cellStyle name="差_一般预算支出口径剔除表" xfId="1472"/>
    <cellStyle name="差_一般预算支出口径剔除表_2013年上人大附件" xfId="1473"/>
    <cellStyle name="差_一般预算支出口径剔除表_2014年部门预算打印套表(上政府常务会)" xfId="1474"/>
    <cellStyle name="差_一般预算支出口径剔除表_财力性转移支付2010年预算参考数" xfId="1475"/>
    <cellStyle name="差_一般预算支出口径剔除表_财力性转移支付2010年预算参考数_2013年上人大附件" xfId="1476"/>
    <cellStyle name="差_一般预算支出口径剔除表_财力性转移支付2010年预算参考数_2014年部门预算打印套表(上政府常务会)" xfId="1477"/>
    <cellStyle name="差_一般预算支出口径剔除表_财力性转移支付2010年预算参考数_项目支出最新" xfId="1478"/>
    <cellStyle name="差_一般预算支出口径剔除表_项目支出最新" xfId="1479"/>
    <cellStyle name="差_不含人员经费系数" xfId="1480"/>
    <cellStyle name="差_不含人员经费系数_2013年上人大附件" xfId="1481"/>
    <cellStyle name="差_不含人员经费系数_2014年部门预算打印套表(上政府常务会)" xfId="1482"/>
    <cellStyle name="差_不含人员经费系数_财力性转移支付2010年预算参考数" xfId="1483"/>
    <cellStyle name="差_不含人员经费系数_财力性转移支付2010年预算参考数_2013年上人大附件" xfId="1484"/>
    <cellStyle name="差_不含人员经费系数_财力性转移支付2010年预算参考数_2014年部门预算打印套表(上政府常务会)" xfId="1485"/>
    <cellStyle name="差_不含人员经费系数_财力性转移支付2010年预算参考数_项目支出最新" xfId="1486"/>
    <cellStyle name="差_不含人员经费系数_项目支出最新" xfId="1487"/>
    <cellStyle name="差_丽江汇总" xfId="1488"/>
    <cellStyle name="差_云南 缺口县区测算(地方填报)" xfId="1489"/>
    <cellStyle name="差_云南 缺口县区测算(地方填报)_2013年上人大附件" xfId="1490"/>
    <cellStyle name="差_云南 缺口县区测算(地方填报)_2014年部门预算打印套表(上政府常务会)" xfId="1491"/>
    <cellStyle name="差_云南 缺口县区测算(地方填报)_财力性转移支付2010年预算参考数" xfId="1492"/>
    <cellStyle name="差_云南 缺口县区测算(地方填报)_财力性转移支付2010年预算参考数_2013年上人大附件" xfId="1493"/>
    <cellStyle name="差_云南 缺口县区测算(地方填报)_财力性转移支付2010年预算参考数_2014年部门预算打印套表(上政府常务会)" xfId="1494"/>
    <cellStyle name="差_云南 缺口县区测算(地方填报)_财力性转移支付2010年预算参考数_项目支出最新" xfId="1495"/>
    <cellStyle name="差_云南 缺口县区测算(地方填报)_项目支出最新" xfId="1496"/>
    <cellStyle name="差_云南省2008年转移支付测算——州市本级考核部分及政策性测算" xfId="1497"/>
    <cellStyle name="差_云南省2008年转移支付测算——州市本级考核部分及政策性测算_2013年上人大附件" xfId="1498"/>
    <cellStyle name="差_云南省2008年转移支付测算——州市本级考核部分及政策性测算_2014年部门预算打印套表(上政府常务会)" xfId="1499"/>
    <cellStyle name="差_云南省2008年转移支付测算——州市本级考核部分及政策性测算_财力性转移支付2010年预算参考数" xfId="1500"/>
    <cellStyle name="差_云南省2008年转移支付测算——州市本级考核部分及政策性测算_财力性转移支付2010年预算参考数_2013年上人大附件" xfId="1501"/>
    <cellStyle name="差_云南省2008年转移支付测算——州市本级考核部分及政策性测算_财力性转移支付2010年预算参考数_2014年部门预算打印套表(上政府常务会)" xfId="1502"/>
    <cellStyle name="差_云南省2008年转移支付测算——州市本级考核部分及政策性测算_财力性转移支付2010年预算参考数_项目支出最新" xfId="1503"/>
    <cellStyle name="差_云南省2008年转移支付测算——州市本级考核部分及政策性测算_项目支出最新" xfId="1504"/>
    <cellStyle name="差_人员工资和公用经费" xfId="1505"/>
    <cellStyle name="差_人员工资和公用经费2" xfId="1506"/>
    <cellStyle name="差_人员工资和公用经费2_2013年上人大附件" xfId="1507"/>
    <cellStyle name="差_人员工资和公用经费2_2014年部门预算打印套表(上政府常务会)" xfId="1508"/>
    <cellStyle name="差_人员工资和公用经费2_财力性转移支付2010年预算参考数" xfId="1509"/>
    <cellStyle name="差_人员工资和公用经费2_财力性转移支付2010年预算参考数_2013年上人大附件" xfId="1510"/>
    <cellStyle name="差_人员工资和公用经费2_财力性转移支付2010年预算参考数_2014年部门预算打印套表(上政府常务会)" xfId="1511"/>
    <cellStyle name="差_人员工资和公用经费2_财力性转移支付2010年预算参考数_项目支出最新" xfId="1512"/>
    <cellStyle name="差_人员工资和公用经费2_项目支出最新" xfId="1513"/>
    <cellStyle name="差_人员工资和公用经费3" xfId="1514"/>
    <cellStyle name="差_人员工资和公用经费3_2013年上人大附件" xfId="1515"/>
    <cellStyle name="差_人员工资和公用经费3_2014年部门预算打印套表(上政府常务会)" xfId="1516"/>
    <cellStyle name="差_人员工资和公用经费3_财力性转移支付2010年预算参考数" xfId="1517"/>
    <cellStyle name="差_人员工资和公用经费3_财力性转移支付2010年预算参考数_2013年上人大附件" xfId="1518"/>
    <cellStyle name="差_人员工资和公用经费3_财力性转移支付2010年预算参考数_2014年部门预算打印套表(上政府常务会)" xfId="1519"/>
    <cellStyle name="差_人员工资和公用经费3_财力性转移支付2010年预算参考数_项目支出最新" xfId="1520"/>
    <cellStyle name="差_人员工资和公用经费3_项目支出最新" xfId="1521"/>
    <cellStyle name="差_人员工资和公用经费_2013年上人大附件" xfId="1522"/>
    <cellStyle name="差_人员工资和公用经费_2014年部门预算打印套表(上政府常务会)" xfId="1523"/>
    <cellStyle name="差_人员工资和公用经费_财力性转移支付2010年预算参考数" xfId="1524"/>
    <cellStyle name="差_人员工资和公用经费_财力性转移支付2010年预算参考数_2013年上人大附件" xfId="1525"/>
    <cellStyle name="差_人员工资和公用经费_财力性转移支付2010年预算参考数_2014年部门预算打印套表(上政府常务会)" xfId="1526"/>
    <cellStyle name="差_人员工资和公用经费_财力性转移支付2010年预算参考数_项目支出最新" xfId="1527"/>
    <cellStyle name="差_人员工资和公用经费_项目支出最新" xfId="1528"/>
    <cellStyle name="差_公共财政预算收支情况表" xfId="1529"/>
    <cellStyle name="差_其他部门(按照总人口测算）—20080416" xfId="1530"/>
    <cellStyle name="差_其他部门(按照总人口测算）—20080416_2013年上人大附件" xfId="1531"/>
    <cellStyle name="差_其他部门(按照总人口测算）—20080416_2014年部门预算打印套表(上政府常务会)" xfId="1532"/>
    <cellStyle name="差_其他部门(按照总人口测算）—20080416_不含人员经费系数" xfId="1533"/>
    <cellStyle name="差_其他部门(按照总人口测算）—20080416_不含人员经费系数_2013年上人大附件" xfId="1534"/>
    <cellStyle name="差_其他部门(按照总人口测算）—20080416_不含人员经费系数_2014年部门预算打印套表(上政府常务会)" xfId="1535"/>
    <cellStyle name="差_其他部门(按照总人口测算）—20080416_不含人员经费系数_财力性转移支付2010年预算参考数" xfId="1536"/>
    <cellStyle name="差_其他部门(按照总人口测算）—20080416_不含人员经费系数_财力性转移支付2010年预算参考数_2013年上人大附件" xfId="1537"/>
    <cellStyle name="差_其他部门(按照总人口测算）—20080416_不含人员经费系数_财力性转移支付2010年预算参考数_2014年部门预算打印套表(上政府常务会)" xfId="1538"/>
    <cellStyle name="差_其他部门(按照总人口测算）—20080416_不含人员经费系数_财力性转移支付2010年预算参考数_项目支出最新" xfId="1539"/>
    <cellStyle name="差_其他部门(按照总人口测算）—20080416_不含人员经费系数_项目支出最新" xfId="1540"/>
    <cellStyle name="差_其他部门(按照总人口测算）—20080416_县市旗测算-新科目（含人口规模效应）" xfId="1541"/>
    <cellStyle name="差_其他部门(按照总人口测算）—20080416_县市旗测算-新科目（含人口规模效应）_2013年上人大附件" xfId="1542"/>
    <cellStyle name="差_其他部门(按照总人口测算）—20080416_县市旗测算-新科目（含人口规模效应）_2014年部门预算打印套表(上政府常务会)" xfId="1543"/>
    <cellStyle name="差_其他部门(按照总人口测算）—20080416_县市旗测算-新科目（含人口规模效应）_财力性转移支付2010年预算参考数" xfId="1544"/>
    <cellStyle name="差_其他部门(按照总人口测算）—20080416_县市旗测算-新科目（含人口规模效应）_财力性转移支付2010年预算参考数_2013年上人大附件" xfId="1545"/>
    <cellStyle name="差_其他部门(按照总人口测算）—20080416_县市旗测算-新科目（含人口规模效应）_财力性转移支付2010年预算参考数_2014年部门预算打印套表(上政府常务会)" xfId="1546"/>
    <cellStyle name="差_其他部门(按照总人口测算）—20080416_县市旗测算-新科目（含人口规模效应）_财力性转移支付2010年预算参考数_项目支出最新" xfId="1547"/>
    <cellStyle name="差_其他部门(按照总人口测算）—20080416_县市旗测算-新科目（含人口规模效应）_项目支出最新" xfId="1548"/>
    <cellStyle name="差_其他部门(按照总人口测算）—20080416_民生政策最低支出需求" xfId="1549"/>
    <cellStyle name="差_其他部门(按照总人口测算）—20080416_民生政策最低支出需求_2013年上人大附件" xfId="1550"/>
    <cellStyle name="差_其他部门(按照总人口测算）—20080416_民生政策最低支出需求_2014年部门预算打印套表(上政府常务会)" xfId="1551"/>
    <cellStyle name="差_其他部门(按照总人口测算）—20080416_民生政策最低支出需求_财力性转移支付2010年预算参考数" xfId="1552"/>
    <cellStyle name="差_其他部门(按照总人口测算）—20080416_民生政策最低支出需求_财力性转移支付2010年预算参考数_2013年上人大附件" xfId="1553"/>
    <cellStyle name="差_其他部门(按照总人口测算）—20080416_民生政策最低支出需求_财力性转移支付2010年预算参考数_2014年部门预算打印套表(上政府常务会)" xfId="1554"/>
    <cellStyle name="差_其他部门(按照总人口测算）—20080416_民生政策最低支出需求_财力性转移支付2010年预算参考数_项目支出最新" xfId="1555"/>
    <cellStyle name="差_其他部门(按照总人口测算）—20080416_民生政策最低支出需求_项目支出最新" xfId="0"/>
    <cellStyle name="差_其他部门(按照总人口测算）—20080416_财力性转移支付2010年预算参考数" xfId="0"/>
    <cellStyle name="差_其他部门(按照总人口测算）—20080416_财力性转移支付2010年预算参考数_2013年上人大附件" xfId="0"/>
    <cellStyle name="差_其他部门(按照总人口测算）—20080416_财力性转移支付2010年预算参考数_2014年部门预算打印套表(上政府常务会)" xfId="0"/>
    <cellStyle name="差_其他部门(按照总人口测算）—20080416_财力性转移支付2010年预算参考数_项目支出最新" xfId="0"/>
    <cellStyle name="差_其他部门(按照总人口测算）—20080416_项目支出最新" xfId="0"/>
    <cellStyle name="差_农林水和城市维护标准支出20080505－县区合计" xfId="0"/>
    <cellStyle name="差_农林水和城市维护标准支出20080505－县区合计_2013年上人大附件" xfId="0"/>
    <cellStyle name="差_农林水和城市维护标准支出20080505－县区合计_2014年部门预算打印套表(上政府常务会)" xfId="0"/>
    <cellStyle name="差_农林水和城市维护标准支出20080505－县区合计_不含人员经费系数" xfId="0"/>
    <cellStyle name="差_农林水和城市维护标准支出20080505－县区合计_不含人员经费系数_2013年上人大附件" xfId="0"/>
    <cellStyle name="差_农林水和城市维护标准支出20080505－县区合计_不含人员经费系数_2014年部门预算打印套表(上政府常务会)" xfId="0"/>
    <cellStyle name="差_农林水和城市维护标准支出20080505－县区合计_不含人员经费系数_财力性转移支付2010年预算参考数" xfId="0"/>
    <cellStyle name="差_农林水和城市维护标准支出20080505－县区合计_不含人员经费系数_财力性转移支付2010年预算参考数_2013年上人大附件" xfId="0"/>
    <cellStyle name="差_农林水和城市维护标准支出20080505－县区合计_不含人员经费系数_财力性转移支付2010年预算参考数_2014年部门预算打印套表(上政府常务会)" xfId="0"/>
    <cellStyle name="差_农林水和城市维护标准支出20080505－县区合计_不含人员经费系数_财力性转移支付2010年预算参考数_项目支出最新" xfId="0"/>
    <cellStyle name="差_农林水和城市维护标准支出20080505－县区合计_不含人员经费系数_项目支出最新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2013年上人大附件" xfId="0"/>
    <cellStyle name="差_农林水和城市维护标准支出20080505－县区合计_县市旗测算-新科目（含人口规模效应）_2014年部门预算打印套表(上政府常务会)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县市旗测算-新科目（含人口规模效应）_财力性转移支付2010年预算参考数_2013年上人大附件" xfId="0"/>
    <cellStyle name="差_农林水和城市维护标准支出20080505－县区合计_县市旗测算-新科目（含人口规模效应）_财力性转移支付2010年预算参考数_2014年部门预算打印套表(上政府常务会)" xfId="0"/>
    <cellStyle name="差_农林水和城市维护标准支出20080505－县区合计_县市旗测算-新科目（含人口规模效应）_财力性转移支付2010年预算参考数_项目支出最新" xfId="0"/>
    <cellStyle name="差_农林水和城市维护标准支出20080505－县区合计_县市旗测算-新科目（含人口规模效应）_项目支出最新" xfId="0"/>
    <cellStyle name="差_农林水和城市维护标准支出20080505－县区合计_民生政策最低支出需求" xfId="0"/>
    <cellStyle name="差_农林水和城市维护标准支出20080505－县区合计_民生政策最低支出需求_2013年上人大附件" xfId="0"/>
    <cellStyle name="差_农林水和城市维护标准支出20080505－县区合计_民生政策最低支出需求_2014年部门预算打印套表(上政府常务会)" xfId="0"/>
    <cellStyle name="差_农林水和城市维护标准支出20080505－县区合计_民生政策最低支出需求_财力性转移支付2010年预算参考数" xfId="0"/>
    <cellStyle name="差_农林水和城市维护标准支出20080505－县区合计_民生政策最低支出需求_财力性转移支付2010年预算参考数_2013年上人大附件" xfId="0"/>
    <cellStyle name="差_农林水和城市维护标准支出20080505－县区合计_民生政策最低支出需求_财力性转移支付2010年预算参考数_2014年部门预算打印套表(上政府常务会)" xfId="0"/>
    <cellStyle name="差_农林水和城市维护标准支出20080505－县区合计_民生政策最低支出需求_财力性转移支付2010年预算参考数_项目支出最新" xfId="0"/>
    <cellStyle name="差_农林水和城市维护标准支出20080505－县区合计_民生政策最低支出需求_项目支出最新" xfId="0"/>
    <cellStyle name="差_农林水和城市维护标准支出20080505－县区合计_财力性转移支付2010年预算参考数" xfId="0"/>
    <cellStyle name="差_农林水和城市维护标准支出20080505－县区合计_财力性转移支付2010年预算参考数_2013年上人大附件" xfId="0"/>
    <cellStyle name="差_农林水和城市维护标准支出20080505－县区合计_财力性转移支付2010年预算参考数_2014年部门预算打印套表(上政府常务会)" xfId="0"/>
    <cellStyle name="差_农林水和城市维护标准支出20080505－县区合计_财力性转移支付2010年预算参考数_项目支出最新" xfId="0"/>
    <cellStyle name="差_农林水和城市维护标准支出20080505－县区合计_项目支出最新" xfId="0"/>
    <cellStyle name="差_分县成本差异系数" xfId="0"/>
    <cellStyle name="差_分县成本差异系数_2013年上人大附件" xfId="0"/>
    <cellStyle name="差_分县成本差异系数_2014年部门预算打印套表(上政府常务会)" xfId="0"/>
    <cellStyle name="差_分县成本差异系数_不含人员经费系数" xfId="0"/>
    <cellStyle name="差_分县成本差异系数_不含人员经费系数_2013年上人大附件" xfId="0"/>
    <cellStyle name="差_分县成本差异系数_不含人员经费系数_2014年部门预算打印套表(上政府常务会)" xfId="0"/>
    <cellStyle name="差_分县成本差异系数_不含人员经费系数_财力性转移支付2010年预算参考数" xfId="0"/>
    <cellStyle name="差_分县成本差异系数_不含人员经费系数_财力性转移支付2010年预算参考数_2013年上人大附件" xfId="0"/>
    <cellStyle name="差_分县成本差异系数_不含人员经费系数_财力性转移支付2010年预算参考数_2014年部门预算打印套表(上政府常务会)" xfId="0"/>
    <cellStyle name="差_分县成本差异系数_不含人员经费系数_财力性转移支付2010年预算参考数_项目支出最新" xfId="0"/>
    <cellStyle name="差_分县成本差异系数_不含人员经费系数_项目支出最新" xfId="0"/>
    <cellStyle name="差_分县成本差异系数_民生政策最低支出需求" xfId="0"/>
    <cellStyle name="差_分县成本差异系数_民生政策最低支出需求_2013年上人大附件" xfId="0"/>
    <cellStyle name="差_分县成本差异系数_民生政策最低支出需求_2014年部门预算打印套表(上政府常务会)" xfId="0"/>
    <cellStyle name="差_分县成本差异系数_民生政策最低支出需求_财力性转移支付2010年预算参考数" xfId="0"/>
    <cellStyle name="差_分县成本差异系数_民生政策最低支出需求_财力性转移支付2010年预算参考数_2013年上人大附件" xfId="0"/>
    <cellStyle name="差_分县成本差异系数_民生政策最低支出需求_财力性转移支付2010年预算参考数_2014年部门预算打印套表(上政府常务会)" xfId="0"/>
    <cellStyle name="差_分县成本差异系数_民生政策最低支出需求_财力性转移支付2010年预算参考数_项目支出最新" xfId="0"/>
    <cellStyle name="差_分县成本差异系数_民生政策最低支出需求_项目支出最新" xfId="0"/>
    <cellStyle name="差_分县成本差异系数_财力性转移支付2010年预算参考数" xfId="0"/>
    <cellStyle name="差_分县成本差异系数_财力性转移支付2010年预算参考数_2013年上人大附件" xfId="0"/>
    <cellStyle name="差_分县成本差异系数_财力性转移支付2010年预算参考数_2014年部门预算打印套表(上政府常务会)" xfId="0"/>
    <cellStyle name="差_分县成本差异系数_财力性转移支付2010年预算参考数_项目支出最新" xfId="0"/>
    <cellStyle name="差_分县成本差异系数_项目支出最新" xfId="0"/>
    <cellStyle name="差_分析缺口率" xfId="0"/>
    <cellStyle name="差_分析缺口率_2013年上人大附件" xfId="0"/>
    <cellStyle name="差_分析缺口率_2014年部门预算打印套表(上政府常务会)" xfId="0"/>
    <cellStyle name="差_分析缺口率_财力性转移支付2010年预算参考数" xfId="0"/>
    <cellStyle name="差_分析缺口率_财力性转移支付2010年预算参考数_2013年上人大附件" xfId="0"/>
    <cellStyle name="差_分析缺口率_财力性转移支付2010年预算参考数_2014年部门预算打印套表(上政府常务会)" xfId="0"/>
    <cellStyle name="差_分析缺口率_财力性转移支付2010年预算参考数_项目支出最新" xfId="0"/>
    <cellStyle name="差_分析缺口率_项目支出最新" xfId="0"/>
    <cellStyle name="差_卫生(按照总人口测算）—20080416" xfId="0"/>
    <cellStyle name="差_卫生(按照总人口测算）—20080416_2013年上人大附件" xfId="0"/>
    <cellStyle name="差_卫生(按照总人口测算）—20080416_2014年部门预算打印套表(上政府常务会)" xfId="0"/>
    <cellStyle name="差_卫生(按照总人口测算）—20080416_不含人员经费系数" xfId="0"/>
    <cellStyle name="差_卫生(按照总人口测算）—20080416_不含人员经费系数_2013年上人大附件" xfId="0"/>
    <cellStyle name="差_卫生(按照总人口测算）—20080416_不含人员经费系数_2014年部门预算打印套表(上政府常务会)" xfId="0"/>
    <cellStyle name="差_卫生(按照总人口测算）—20080416_不含人员经费系数_财力性转移支付2010年预算参考数" xfId="0"/>
    <cellStyle name="差_卫生(按照总人口测算）—20080416_不含人员经费系数_财力性转移支付2010年预算参考数_2013年上人大附件" xfId="0"/>
    <cellStyle name="差_卫生(按照总人口测算）—20080416_不含人员经费系数_财力性转移支付2010年预算参考数_2014年部门预算打印套表(上政府常务会)" xfId="0"/>
    <cellStyle name="差_卫生(按照总人口测算）—20080416_不含人员经费系数_财力性转移支付2010年预算参考数_项目支出最新" xfId="0"/>
    <cellStyle name="差_卫生(按照总人口测算）—20080416_不含人员经费系数_项目支出最新" xfId="0"/>
    <cellStyle name="差_卫生(按照总人口测算）—20080416_县市旗测算-新科目（含人口规模效应）" xfId="0"/>
    <cellStyle name="差_卫生(按照总人口测算）—20080416_县市旗测算-新科目（含人口规模效应）_2013年上人大附件" xfId="0"/>
    <cellStyle name="差_卫生(按照总人口测算）—20080416_县市旗测算-新科目（含人口规模效应）_2014年部门预算打印套表(上政府常务会)" xfId="0"/>
    <cellStyle name="差_卫生(按照总人口测算）—20080416_县市旗测算-新科目（含人口规模效应）_财力性转移支付2010年预算参考数" xfId="0"/>
    <cellStyle name="差_卫生(按照总人口测算）—20080416_县市旗测算-新科目（含人口规模效应）_财力性转移支付2010年预算参考数_2013年上人大附件" xfId="0"/>
    <cellStyle name="差_卫生(按照总人口测算）—20080416_县市旗测算-新科目（含人口规模效应）_财力性转移支付2010年预算参考数_2014年部门预算打印套表(上政府常务会)" xfId="0"/>
    <cellStyle name="差_卫生(按照总人口测算）—20080416_县市旗测算-新科目（含人口规模效应）_财力性转移支付2010年预算参考数_项目支出最新" xfId="0"/>
    <cellStyle name="差_卫生(按照总人口测算）—20080416_县市旗测算-新科目（含人口规模效应）_项目支出最新" xfId="0"/>
    <cellStyle name="差_卫生(按照总人口测算）—20080416_民生政策最低支出需求" xfId="0"/>
    <cellStyle name="差_卫生(按照总人口测算）—20080416_民生政策最低支出需求_2013年上人大附件" xfId="0"/>
    <cellStyle name="差_卫生(按照总人口测算）—20080416_民生政策最低支出需求_2014年部门预算打印套表(上政府常务会)" xfId="0"/>
    <cellStyle name="差_卫生(按照总人口测算）—20080416_民生政策最低支出需求_财力性转移支付2010年预算参考数" xfId="0"/>
    <cellStyle name="差_卫生(按照总人口测算）—20080416_民生政策最低支出需求_财力性转移支付2010年预算参考数_2013年上人大附件" xfId="0"/>
    <cellStyle name="差_卫生(按照总人口测算）—20080416_民生政策最低支出需求_财力性转移支付2010年预算参考数_2014年部门预算打印套表(上政府常务会)" xfId="0"/>
    <cellStyle name="差_卫生(按照总人口测算）—20080416_民生政策最低支出需求_财力性转移支付2010年预算参考数_项目支出最新" xfId="0"/>
    <cellStyle name="差_卫生(按照总人口测算）—20080416_民生政策最低支出需求_项目支出最新" xfId="0"/>
    <cellStyle name="差_卫生(按照总人口测算）—20080416_财力性转移支付2010年预算参考数" xfId="0"/>
    <cellStyle name="差_卫生(按照总人口测算）—20080416_财力性转移支付2010年预算参考数_2013年上人大附件" xfId="0"/>
    <cellStyle name="差_卫生(按照总人口测算）—20080416_财力性转移支付2010年预算参考数_2014年部门预算打印套表(上政府常务会)" xfId="0"/>
    <cellStyle name="差_卫生(按照总人口测算）—20080416_财力性转移支付2010年预算参考数_项目支出最新" xfId="0"/>
    <cellStyle name="差_卫生(按照总人口测算）—20080416_项目支出最新" xfId="0"/>
    <cellStyle name="差_卫生部门" xfId="0"/>
    <cellStyle name="差_卫生部门_2013年上人大附件" xfId="0"/>
    <cellStyle name="差_卫生部门_2014年部门预算打印套表(上政府常务会)" xfId="0"/>
    <cellStyle name="差_卫生部门_财力性转移支付2010年预算参考数" xfId="0"/>
    <cellStyle name="差_卫生部门_财力性转移支付2010年预算参考数_2013年上人大附件" xfId="0"/>
    <cellStyle name="差_卫生部门_财力性转移支付2010年预算参考数_2014年部门预算打印套表(上政府常务会)" xfId="0"/>
    <cellStyle name="差_卫生部门_财力性转移支付2010年预算参考数_项目支出最新" xfId="0"/>
    <cellStyle name="差_卫生部门_项目支出最新" xfId="0"/>
    <cellStyle name="差_危改资金测算" xfId="0"/>
    <cellStyle name="差_危改资金测算_2013年上人大附件" xfId="0"/>
    <cellStyle name="差_危改资金测算_2014年部门预算打印套表(上政府常务会)" xfId="0"/>
    <cellStyle name="差_危改资金测算_财力性转移支付2010年预算参考数" xfId="0"/>
    <cellStyle name="差_危改资金测算_财力性转移支付2010年预算参考数_2013年上人大附件" xfId="0"/>
    <cellStyle name="差_危改资金测算_财力性转移支付2010年预算参考数_2014年部门预算打印套表(上政府常务会)" xfId="0"/>
    <cellStyle name="差_危改资金测算_财力性转移支付2010年预算参考数_项目支出最新" xfId="0"/>
    <cellStyle name="差_危改资金测算_项目支出最新" xfId="0"/>
    <cellStyle name="差_县区合并测算20080421" xfId="0"/>
    <cellStyle name="差_县区合并测算20080421_2013年上人大附件" xfId="0"/>
    <cellStyle name="差_县区合并测算20080421_2014年部门预算打印套表(上政府常务会)" xfId="0"/>
    <cellStyle name="差_县区合并测算20080421_不含人员经费系数" xfId="0"/>
    <cellStyle name="差_县区合并测算20080421_不含人员经费系数_2013年上人大附件" xfId="0"/>
    <cellStyle name="差_县区合并测算20080421_不含人员经费系数_2014年部门预算打印套表(上政府常务会)" xfId="0"/>
    <cellStyle name="差_县区合并测算20080421_不含人员经费系数_财力性转移支付2010年预算参考数" xfId="0"/>
    <cellStyle name="差_县区合并测算20080421_不含人员经费系数_财力性转移支付2010年预算参考数_2013年上人大附件" xfId="0"/>
    <cellStyle name="差_县区合并测算20080421_不含人员经费系数_财力性转移支付2010年预算参考数_2014年部门预算打印套表(上政府常务会)" xfId="0"/>
    <cellStyle name="差_县区合并测算20080421_不含人员经费系数_财力性转移支付2010年预算参考数_项目支出最新" xfId="0"/>
    <cellStyle name="差_县区合并测算20080421_不含人员经费系数_项目支出最新" xfId="0"/>
    <cellStyle name="差_县区合并测算20080421_县市旗测算-新科目（含人口规模效应）" xfId="0"/>
    <cellStyle name="差_县区合并测算20080421_县市旗测算-新科目（含人口规模效应）_2013年上人大附件" xfId="0"/>
    <cellStyle name="差_县区合并测算20080421_县市旗测算-新科目（含人口规模效应）_2014年部门预算打印套表(上政府常务会)" xfId="0"/>
    <cellStyle name="差_县区合并测算20080421_县市旗测算-新科目（含人口规模效应）_财力性转移支付2010年预算参考数" xfId="0"/>
    <cellStyle name="差_县区合并测算20080421_县市旗测算-新科目（含人口规模效应）_财力性转移支付2010年预算参考数_2013年上人大附件" xfId="0"/>
    <cellStyle name="差_县区合并测算20080421_县市旗测算-新科目（含人口规模效应）_财力性转移支付2010年预算参考数_2014年部门预算打印套表(上政府常务会)" xfId="0"/>
    <cellStyle name="差_县区合并测算20080421_县市旗测算-新科目（含人口规模效应）_财力性转移支付2010年预算参考数_项目支出最新" xfId="0"/>
    <cellStyle name="差_县区合并测算20080421_县市旗测算-新科目（含人口规模效应）_项目支出最新" xfId="0"/>
    <cellStyle name="差_县区合并测算20080421_民生政策最低支出需求" xfId="0"/>
    <cellStyle name="差_县区合并测算20080421_民生政策最低支出需求_2013年上人大附件" xfId="0"/>
    <cellStyle name="差_县区合并测算20080421_民生政策最低支出需求_2014年部门预算打印套表(上政府常务会)" xfId="0"/>
    <cellStyle name="差_县区合并测算20080421_民生政策最低支出需求_财力性转移支付2010年预算参考数" xfId="0"/>
    <cellStyle name="差_县区合并测算20080421_民生政策最低支出需求_财力性转移支付2010年预算参考数_2013年上人大附件" xfId="0"/>
    <cellStyle name="差_县区合并测算20080421_民生政策最低支出需求_财力性转移支付2010年预算参考数_2014年部门预算打印套表(上政府常务会)" xfId="0"/>
    <cellStyle name="差_县区合并测算20080421_民生政策最低支出需求_财力性转移支付2010年预算参考数_项目支出最新" xfId="0"/>
    <cellStyle name="差_县区合并测算20080421_民生政策最低支出需求_项目支出最新" xfId="0"/>
    <cellStyle name="差_县区合并测算20080421_财力性转移支付2010年预算参考数" xfId="0"/>
    <cellStyle name="差_县区合并测算20080421_财力性转移支付2010年预算参考数_2013年上人大附件" xfId="0"/>
    <cellStyle name="差_县区合并测算20080421_财力性转移支付2010年预算参考数_2014年部门预算打印套表(上政府常务会)" xfId="0"/>
    <cellStyle name="差_县区合并测算20080421_财力性转移支付2010年预算参考数_项目支出最新" xfId="0"/>
    <cellStyle name="差_县区合并测算20080421_项目支出最新" xfId="0"/>
    <cellStyle name="差_县区合并测算20080423(按照各省比重）" xfId="0"/>
    <cellStyle name="差_县区合并测算20080423(按照各省比重）_2013年上人大附件" xfId="0"/>
    <cellStyle name="差_县区合并测算20080423(按照各省比重）_2014年部门预算打印套表(上政府常务会)" xfId="0"/>
    <cellStyle name="差_县区合并测算20080423(按照各省比重）_不含人员经费系数" xfId="0"/>
    <cellStyle name="差_县区合并测算20080423(按照各省比重）_不含人员经费系数_2013年上人大附件" xfId="0"/>
    <cellStyle name="差_县区合并测算20080423(按照各省比重）_不含人员经费系数_2014年部门预算打印套表(上政府常务会)" xfId="0"/>
    <cellStyle name="差_县区合并测算20080423(按照各省比重）_不含人员经费系数_财力性转移支付2010年预算参考数" xfId="0"/>
    <cellStyle name="差_县区合并测算20080423(按照各省比重）_不含人员经费系数_财力性转移支付2010年预算参考数_2013年上人大附件" xfId="0"/>
    <cellStyle name="差_县区合并测算20080423(按照各省比重）_不含人员经费系数_财力性转移支付2010年预算参考数_2014年部门预算打印套表(上政府常务会)" xfId="0"/>
    <cellStyle name="差_县区合并测算20080423(按照各省比重）_不含人员经费系数_财力性转移支付2010年预算参考数_项目支出最新" xfId="0"/>
    <cellStyle name="差_县区合并测算20080423(按照各省比重）_不含人员经费系数_项目支出最新" xfId="0"/>
    <cellStyle name="差_县区合并测算20080423(按照各省比重）_县市旗测算-新科目（含人口规模效应）" xfId="0"/>
    <cellStyle name="差_县区合并测算20080423(按照各省比重）_县市旗测算-新科目（含人口规模效应）_2013年上人大附件" xfId="0"/>
    <cellStyle name="差_县区合并测算20080423(按照各省比重）_县市旗测算-新科目（含人口规模效应）_2014年部门预算打印套表(上政府常务会)" xfId="0"/>
    <cellStyle name="差_县区合并测算20080423(按照各省比重）_县市旗测算-新科目（含人口规模效应）_财力性转移支付2010年预算参考数" xfId="0"/>
    <cellStyle name="差_县区合并测算20080423(按照各省比重）_县市旗测算-新科目（含人口规模效应）_财力性转移支付2010年预算参考数_2013年上人大附件" xfId="0"/>
    <cellStyle name="差_县区合并测算20080423(按照各省比重）_县市旗测算-新科目（含人口规模效应）_财力性转移支付2010年预算参考数_2014年部门预算打印套表(上政府常务会)" xfId="0"/>
    <cellStyle name="差_县区合并测算20080423(按照各省比重）_县市旗测算-新科目（含人口规模效应）_财力性转移支付2010年预算参考数_项目支出最新" xfId="0"/>
    <cellStyle name="差_县区合并测算20080423(按照各省比重）_县市旗测算-新科目（含人口规模效应）_项目支出最新" xfId="0"/>
    <cellStyle name="差_县区合并测算20080423(按照各省比重）_民生政策最低支出需求" xfId="0"/>
    <cellStyle name="差_县区合并测算20080423(按照各省比重）_民生政策最低支出需求_2013年上人大附件" xfId="0"/>
    <cellStyle name="差_县区合并测算20080423(按照各省比重）_民生政策最低支出需求_2014年部门预算打印套表(上政府常务会)" xfId="0"/>
    <cellStyle name="差_县区合并测算20080423(按照各省比重）_民生政策最低支出需求_财力性转移支付2010年预算参考数" xfId="0"/>
    <cellStyle name="差_县区合并测算20080423(按照各省比重）_民生政策最低支出需求_财力性转移支付2010年预算参考数_2013年上人大附件" xfId="0"/>
    <cellStyle name="差_县区合并测算20080423(按照各省比重）_民生政策最低支出需求_财力性转移支付2010年预算参考数_2014年部门预算打印套表(上政府常务会)" xfId="0"/>
    <cellStyle name="差_县区合并测算20080423(按照各省比重）_民生政策最低支出需求_财力性转移支付2010年预算参考数_项目支出最新" xfId="0"/>
    <cellStyle name="差_县区合并测算20080423(按照各省比重）_民生政策最低支出需求_项目支出最新" xfId="0"/>
    <cellStyle name="差_县区合并测算20080423(按照各省比重）_财力性转移支付2010年预算参考数" xfId="0"/>
    <cellStyle name="差_县区合并测算20080423(按照各省比重）_财力性转移支付2010年预算参考数_2013年上人大附件" xfId="0"/>
    <cellStyle name="差_县区合并测算20080423(按照各省比重）_财力性转移支付2010年预算参考数_2014年部门预算打印套表(上政府常务会)" xfId="0"/>
    <cellStyle name="差_县区合并测算20080423(按照各省比重）_财力性转移支付2010年预算参考数_项目支出最新" xfId="0"/>
    <cellStyle name="差_县区合并测算20080423(按照各省比重）_项目支出最新" xfId="0"/>
    <cellStyle name="差_县市旗测算-新科目（20080626）" xfId="0"/>
    <cellStyle name="差_县市旗测算-新科目（20080626）_2013年上人大附件" xfId="0"/>
    <cellStyle name="差_县市旗测算-新科目（20080626）_2014年部门预算打印套表(上政府常务会)" xfId="0"/>
    <cellStyle name="差_县市旗测算-新科目（20080626）_不含人员经费系数" xfId="0"/>
    <cellStyle name="差_县市旗测算-新科目（20080626）_不含人员经费系数_2013年上人大附件" xfId="0"/>
    <cellStyle name="差_县市旗测算-新科目（20080626）_不含人员经费系数_2014年部门预算打印套表(上政府常务会)" xfId="0"/>
    <cellStyle name="差_县市旗测算-新科目（20080626）_不含人员经费系数_财力性转移支付2010年预算参考数" xfId="0"/>
    <cellStyle name="差_县市旗测算-新科目（20080626）_不含人员经费系数_财力性转移支付2010年预算参考数_2013年上人大附件" xfId="0"/>
    <cellStyle name="差_县市旗测算-新科目（20080626）_不含人员经费系数_财力性转移支付2010年预算参考数_2014年部门预算打印套表(上政府常务会)" xfId="0"/>
    <cellStyle name="差_县市旗测算-新科目（20080626）_不含人员经费系数_财力性转移支付2010年预算参考数_项目支出最新" xfId="0"/>
    <cellStyle name="差_县市旗测算-新科目（20080626）_不含人员经费系数_项目支出最新" xfId="0"/>
    <cellStyle name="差_县市旗测算-新科目（20080626）_县市旗测算-新科目（含人口规模效应）" xfId="0"/>
    <cellStyle name="差_县市旗测算-新科目（20080626）_县市旗测算-新科目（含人口规模效应）_2013年上人大附件" xfId="0"/>
    <cellStyle name="差_县市旗测算-新科目（20080626）_县市旗测算-新科目（含人口规模效应）_2014年部门预算打印套表(上政府常务会)" xfId="0"/>
    <cellStyle name="差_县市旗测算-新科目（20080626）_县市旗测算-新科目（含人口规模效应）_财力性转移支付2010年预算参考数" xfId="0"/>
    <cellStyle name="差_县市旗测算-新科目（20080626）_县市旗测算-新科目（含人口规模效应）_财力性转移支付2010年预算参考数_2013年上人大附件" xfId="0"/>
    <cellStyle name="差_县市旗测算-新科目（20080626）_县市旗测算-新科目（含人口规模效应）_财力性转移支付2010年预算参考数_2014年部门预算打印套表(上政府常务会)" xfId="0"/>
    <cellStyle name="差_县市旗测算-新科目（20080626）_县市旗测算-新科目（含人口规模效应）_财力性转移支付2010年预算参考数_项目支出最新" xfId="0"/>
    <cellStyle name="差_县市旗测算-新科目（20080626）_县市旗测算-新科目（含人口规模效应）_项目支出最新" xfId="0"/>
    <cellStyle name="差_县市旗测算-新科目（20080626）_民生政策最低支出需求" xfId="0"/>
    <cellStyle name="差_县市旗测算-新科目（20080626）_民生政策最低支出需求_2013年上人大附件" xfId="0"/>
    <cellStyle name="差_县市旗测算-新科目（20080626）_民生政策最低支出需求_2014年部门预算打印套表(上政府常务会)" xfId="0"/>
    <cellStyle name="差_县市旗测算-新科目（20080626）_民生政策最低支出需求_财力性转移支付2010年预算参考数" xfId="0"/>
    <cellStyle name="差_县市旗测算-新科目（20080626）_民生政策最低支出需求_财力性转移支付2010年预算参考数_2013年上人大附件" xfId="0"/>
    <cellStyle name="差_县市旗测算-新科目（20080626）_民生政策最低支出需求_财力性转移支付2010年预算参考数_2014年部门预算打印套表(上政府常务会)" xfId="0"/>
    <cellStyle name="差_县市旗测算-新科目（20080626）_民生政策最低支出需求_财力性转移支付2010年预算参考数_项目支出最新" xfId="0"/>
    <cellStyle name="差_县市旗测算-新科目（20080626）_民生政策最低支出需求_项目支出最新" xfId="0"/>
    <cellStyle name="差_县市旗测算-新科目（20080626）_财力性转移支付2010年预算参考数" xfId="0"/>
    <cellStyle name="差_县市旗测算-新科目（20080626）_财力性转移支付2010年预算参考数_2013年上人大附件" xfId="0"/>
    <cellStyle name="差_县市旗测算-新科目（20080626）_财力性转移支付2010年预算参考数_2014年部门预算打印套表(上政府常务会)" xfId="0"/>
    <cellStyle name="差_县市旗测算-新科目（20080626）_财力性转移支付2010年预算参考数_项目支出最新" xfId="0"/>
    <cellStyle name="差_县市旗测算-新科目（20080626）_项目支出最新" xfId="0"/>
    <cellStyle name="差_县市旗测算-新科目（20080627）" xfId="0"/>
    <cellStyle name="差_县市旗测算-新科目（20080627）_2013年上人大附件" xfId="0"/>
    <cellStyle name="差_县市旗测算-新科目（20080627）_2014年部门预算打印套表(上政府常务会)" xfId="0"/>
    <cellStyle name="差_县市旗测算-新科目（20080627）_不含人员经费系数" xfId="0"/>
    <cellStyle name="差_县市旗测算-新科目（20080627）_不含人员经费系数_2013年上人大附件" xfId="0"/>
    <cellStyle name="差_县市旗测算-新科目（20080627）_不含人员经费系数_2014年部门预算打印套表(上政府常务会)" xfId="0"/>
    <cellStyle name="差_县市旗测算-新科目（20080627）_不含人员经费系数_财力性转移支付2010年预算参考数" xfId="0"/>
    <cellStyle name="差_县市旗测算-新科目（20080627）_不含人员经费系数_财力性转移支付2010年预算参考数_2013年上人大附件" xfId="0"/>
    <cellStyle name="差_县市旗测算-新科目（20080627）_不含人员经费系数_财力性转移支付2010年预算参考数_2014年部门预算打印套表(上政府常务会)" xfId="0"/>
    <cellStyle name="差_县市旗测算-新科目（20080627）_不含人员经费系数_财力性转移支付2010年预算参考数_项目支出最新" xfId="0"/>
    <cellStyle name="差_县市旗测算-新科目（20080627）_不含人员经费系数_项目支出最新" xfId="0"/>
    <cellStyle name="差_县市旗测算-新科目（20080627）_县市旗测算-新科目（含人口规模效应）" xfId="0"/>
    <cellStyle name="差_县市旗测算-新科目（20080627）_县市旗测算-新科目（含人口规模效应）_2013年上人大附件" xfId="0"/>
    <cellStyle name="差_县市旗测算-新科目（20080627）_县市旗测算-新科目（含人口规模效应）_2014年部门预算打印套表(上政府常务会)" xfId="0"/>
    <cellStyle name="差_县市旗测算-新科目（20080627）_县市旗测算-新科目（含人口规模效应）_财力性转移支付2010年预算参考数" xfId="0"/>
    <cellStyle name="差_县市旗测算-新科目（20080627）_县市旗测算-新科目（含人口规模效应）_财力性转移支付2010年预算参考数_2013年上人大附件" xfId="0"/>
    <cellStyle name="差_县市旗测算-新科目（20080627）_县市旗测算-新科目（含人口规模效应）_财力性转移支付2010年预算参考数_2014年部门预算打印套表(上政府常务会)" xfId="0"/>
    <cellStyle name="差_县市旗测算-新科目（20080627）_县市旗测算-新科目（含人口规模效应）_财力性转移支付2010年预算参考数_项目支出最新" xfId="0"/>
    <cellStyle name="差_县市旗测算-新科目（20080627）_县市旗测算-新科目（含人口规模效应）_项目支出最新" xfId="0"/>
    <cellStyle name="差_县市旗测算-新科目（20080627）_民生政策最低支出需求" xfId="0"/>
    <cellStyle name="差_县市旗测算-新科目（20080627）_民生政策最低支出需求_2013年上人大附件" xfId="0"/>
    <cellStyle name="差_县市旗测算-新科目（20080627）_民生政策最低支出需求_2014年部门预算打印套表(上政府常务会)" xfId="0"/>
    <cellStyle name="差_县市旗测算-新科目（20080627）_民生政策最低支出需求_财力性转移支付2010年预算参考数" xfId="0"/>
    <cellStyle name="差_县市旗测算-新科目（20080627）_民生政策最低支出需求_财力性转移支付2010年预算参考数_2013年上人大附件" xfId="0"/>
    <cellStyle name="差_县市旗测算-新科目（20080627）_民生政策最低支出需求_财力性转移支付2010年预算参考数_2014年部门预算打印套表(上政府常务会)" xfId="0"/>
    <cellStyle name="差_县市旗测算-新科目（20080627）_民生政策最低支出需求_财力性转移支付2010年预算参考数_项目支出最新" xfId="0"/>
    <cellStyle name="差_县市旗测算-新科目（20080627）_民生政策最低支出需求_项目支出最新" xfId="0"/>
    <cellStyle name="差_县市旗测算-新科目（20080627）_财力性转移支付2010年预算参考数" xfId="0"/>
    <cellStyle name="差_县市旗测算-新科目（20080627）_财力性转移支付2010年预算参考数_2013年上人大附件" xfId="0"/>
    <cellStyle name="差_县市旗测算-新科目（20080627）_财力性转移支付2010年预算参考数_2014年部门预算打印套表(上政府常务会)" xfId="0"/>
    <cellStyle name="差_县市旗测算-新科目（20080627）_财力性转移支付2010年预算参考数_项目支出最新" xfId="0"/>
    <cellStyle name="差_县市旗测算-新科目（20080627）_项目支出最新" xfId="0"/>
    <cellStyle name="差_县市旗测算20080508" xfId="0"/>
    <cellStyle name="差_县市旗测算20080508_2013年上人大附件" xfId="0"/>
    <cellStyle name="差_县市旗测算20080508_2014年部门预算打印套表(上政府常务会)" xfId="0"/>
    <cellStyle name="差_县市旗测算20080508_不含人员经费系数" xfId="0"/>
    <cellStyle name="差_县市旗测算20080508_不含人员经费系数_2013年上人大附件" xfId="0"/>
    <cellStyle name="差_县市旗测算20080508_不含人员经费系数_2014年部门预算打印套表(上政府常务会)" xfId="0"/>
    <cellStyle name="差_县市旗测算20080508_不含人员经费系数_财力性转移支付2010年预算参考数" xfId="0"/>
    <cellStyle name="差_县市旗测算20080508_不含人员经费系数_财力性转移支付2010年预算参考数_2013年上人大附件" xfId="0"/>
    <cellStyle name="差_县市旗测算20080508_不含人员经费系数_财力性转移支付2010年预算参考数_2014年部门预算打印套表(上政府常务会)" xfId="0"/>
    <cellStyle name="差_县市旗测算20080508_不含人员经费系数_财力性转移支付2010年预算参考数_项目支出最新" xfId="0"/>
    <cellStyle name="差_县市旗测算20080508_不含人员经费系数_项目支出最新" xfId="0"/>
    <cellStyle name="差_县市旗测算20080508_县市旗测算-新科目（含人口规模效应）" xfId="0"/>
    <cellStyle name="差_县市旗测算20080508_县市旗测算-新科目（含人口规模效应）_2013年上人大附件" xfId="0"/>
    <cellStyle name="差_县市旗测算20080508_县市旗测算-新科目（含人口规模效应）_2014年部门预算打印套表(上政府常务会)" xfId="0"/>
    <cellStyle name="差_县市旗测算20080508_县市旗测算-新科目（含人口规模效应）_财力性转移支付2010年预算参考数" xfId="0"/>
    <cellStyle name="差_县市旗测算20080508_县市旗测算-新科目（含人口规模效应）_财力性转移支付2010年预算参考数_2013年上人大附件" xfId="0"/>
    <cellStyle name="差_县市旗测算20080508_县市旗测算-新科目（含人口规模效应）_财力性转移支付2010年预算参考数_2014年部门预算打印套表(上政府常务会)" xfId="0"/>
    <cellStyle name="差_县市旗测算20080508_县市旗测算-新科目（含人口规模效应）_财力性转移支付2010年预算参考数_项目支出最新" xfId="0"/>
    <cellStyle name="差_县市旗测算20080508_县市旗测算-新科目（含人口规模效应）_项目支出最新" xfId="0"/>
    <cellStyle name="差_县市旗测算20080508_民生政策最低支出需求" xfId="0"/>
    <cellStyle name="差_县市旗测算20080508_民生政策最低支出需求_2013年上人大附件" xfId="0"/>
    <cellStyle name="差_县市旗测算20080508_民生政策最低支出需求_2014年部门预算打印套表(上政府常务会)" xfId="0"/>
    <cellStyle name="差_县市旗测算20080508_民生政策最低支出需求_财力性转移支付2010年预算参考数" xfId="0"/>
    <cellStyle name="差_县市旗测算20080508_民生政策最低支出需求_财力性转移支付2010年预算参考数_2013年上人大附件" xfId="0"/>
    <cellStyle name="差_县市旗测算20080508_民生政策最低支出需求_财力性转移支付2010年预算参考数_2014年部门预算打印套表(上政府常务会)" xfId="0"/>
    <cellStyle name="差_县市旗测算20080508_民生政策最低支出需求_财力性转移支付2010年预算参考数_项目支出最新" xfId="0"/>
    <cellStyle name="差_县市旗测算20080508_民生政策最低支出需求_项目支出最新" xfId="0"/>
    <cellStyle name="差_县市旗测算20080508_财力性转移支付2010年预算参考数" xfId="0"/>
    <cellStyle name="差_县市旗测算20080508_财力性转移支付2010年预算参考数_2013年上人大附件" xfId="0"/>
    <cellStyle name="差_县市旗测算20080508_财力性转移支付2010年预算参考数_2014年部门预算打印套表(上政府常务会)" xfId="0"/>
    <cellStyle name="差_县市旗测算20080508_财力性转移支付2010年预算参考数_项目支出最新" xfId="0"/>
    <cellStyle name="差_县市旗测算20080508_项目支出最新" xfId="0"/>
    <cellStyle name="差_同德" xfId="0"/>
    <cellStyle name="差_同德_2013年上人大附件" xfId="0"/>
    <cellStyle name="差_同德_2014年部门预算打印套表(上政府常务会)" xfId="0"/>
    <cellStyle name="差_同德_财力性转移支付2010年预算参考数" xfId="0"/>
    <cellStyle name="差_同德_财力性转移支付2010年预算参考数_2013年上人大附件" xfId="0"/>
    <cellStyle name="差_同德_财力性转移支付2010年预算参考数_2014年部门预算打印套表(上政府常务会)" xfId="0"/>
    <cellStyle name="差_同德_财力性转移支付2010年预算参考数_项目支出最新" xfId="0"/>
    <cellStyle name="差_同德_项目支出最新" xfId="0"/>
    <cellStyle name="差_城建部门" xfId="0"/>
    <cellStyle name="差_安徽 缺口县区测算(地方填报)1" xfId="0"/>
    <cellStyle name="差_安徽 缺口县区测算(地方填报)1_2013年上人大附件" xfId="0"/>
    <cellStyle name="差_安徽 缺口县区测算(地方填报)1_2014年部门预算打印套表(上政府常务会)" xfId="0"/>
    <cellStyle name="差_安徽 缺口县区测算(地方填报)1_财力性转移支付2010年预算参考数" xfId="0"/>
    <cellStyle name="差_安徽 缺口县区测算(地方填报)1_财力性转移支付2010年预算参考数_2013年上人大附件" xfId="0"/>
    <cellStyle name="差_安徽 缺口县区测算(地方填报)1_财力性转移支付2010年预算参考数_2014年部门预算打印套表(上政府常务会)" xfId="0"/>
    <cellStyle name="差_安徽 缺口县区测算(地方填报)1_财力性转移支付2010年预算参考数_项目支出最新" xfId="0"/>
    <cellStyle name="差_安徽 缺口县区测算(地方填报)1_项目支出最新" xfId="0"/>
    <cellStyle name="差_对口支援新疆资金规模测算表20100106" xfId="0"/>
    <cellStyle name="差_对口支援新疆资金规模测算表20100106_2013年上人大附件" xfId="0"/>
    <cellStyle name="差_对口支援新疆资金规模测算表20100106_2014年部门预算打印套表(上政府常务会)" xfId="0"/>
    <cellStyle name="差_对口支援新疆资金规模测算表20100106_项目支出最新" xfId="0"/>
    <cellStyle name="差_对口支援新疆资金规模测算表20100113" xfId="0"/>
    <cellStyle name="差_对口支援新疆资金规模测算表20100113_2013年上人大附件" xfId="0"/>
    <cellStyle name="差_对口支援新疆资金规模测算表20100113_2014年部门预算打印套表(上政府常务会)" xfId="0"/>
    <cellStyle name="差_对口支援新疆资金规模测算表20100113_项目支出最新" xfId="0"/>
    <cellStyle name="差_山东省民生支出标准" xfId="0"/>
    <cellStyle name="差_山东省民生支出标准_2013年上人大附件" xfId="0"/>
    <cellStyle name="差_山东省民生支出标准_2014年部门预算打印套表(上政府常务会)" xfId="0"/>
    <cellStyle name="差_山东省民生支出标准_财力性转移支付2010年预算参考数" xfId="0"/>
    <cellStyle name="差_山东省民生支出标准_财力性转移支付2010年预算参考数_2013年上人大附件" xfId="0"/>
    <cellStyle name="差_山东省民生支出标准_财力性转移支付2010年预算参考数_2014年部门预算打印套表(上政府常务会)" xfId="0"/>
    <cellStyle name="差_山东省民生支出标准_财力性转移支付2010年预算参考数_项目支出最新" xfId="0"/>
    <cellStyle name="差_山东省民生支出标准_项目支出最新" xfId="0"/>
    <cellStyle name="差_市辖区测算-新科目（20080626）" xfId="0"/>
    <cellStyle name="差_市辖区测算-新科目（20080626）_2013年上人大附件" xfId="0"/>
    <cellStyle name="差_市辖区测算-新科目（20080626）_2014年部门预算打印套表(上政府常务会)" xfId="0"/>
    <cellStyle name="差_市辖区测算-新科目（20080626）_不含人员经费系数" xfId="0"/>
    <cellStyle name="差_市辖区测算-新科目（20080626）_不含人员经费系数_2013年上人大附件" xfId="0"/>
    <cellStyle name="差_市辖区测算-新科目（20080626）_不含人员经费系数_2014年部门预算打印套表(上政府常务会)" xfId="0"/>
    <cellStyle name="差_市辖区测算-新科目（20080626）_不含人员经费系数_财力性转移支付2010年预算参考数" xfId="0"/>
    <cellStyle name="差_市辖区测算-新科目（20080626）_不含人员经费系数_财力性转移支付2010年预算参考数_2013年上人大附件" xfId="0"/>
    <cellStyle name="差_市辖区测算-新科目（20080626）_不含人员经费系数_财力性转移支付2010年预算参考数_2014年部门预算打印套表(上政府常务会)" xfId="0"/>
    <cellStyle name="差_市辖区测算-新科目（20080626）_不含人员经费系数_财力性转移支付2010年预算参考数_项目支出最新" xfId="0"/>
    <cellStyle name="差_市辖区测算-新科目（20080626）_不含人员经费系数_项目支出最新" xfId="0"/>
    <cellStyle name="差_市辖区测算-新科目（20080626）_县市旗测算-新科目（含人口规模效应）" xfId="0"/>
    <cellStyle name="差_市辖区测算-新科目（20080626）_县市旗测算-新科目（含人口规模效应）_2013年上人大附件" xfId="0"/>
    <cellStyle name="差_市辖区测算-新科目（20080626）_县市旗测算-新科目（含人口规模效应）_2014年部门预算打印套表(上政府常务会)" xfId="0"/>
    <cellStyle name="差_市辖区测算-新科目（20080626）_县市旗测算-新科目（含人口规模效应）_财力性转移支付2010年预算参考数" xfId="0"/>
    <cellStyle name="差_市辖区测算-新科目（20080626）_县市旗测算-新科目（含人口规模效应）_财力性转移支付2010年预算参考数_2013年上人大附件" xfId="0"/>
    <cellStyle name="差_市辖区测算-新科目（20080626）_县市旗测算-新科目（含人口规模效应）_财力性转移支付2010年预算参考数_2014年部门预算打印套表(上政府常务会)" xfId="0"/>
    <cellStyle name="差_市辖区测算-新科目（20080626）_县市旗测算-新科目（含人口规模效应）_财力性转移支付2010年预算参考数_项目支出最新" xfId="0"/>
    <cellStyle name="差_市辖区测算-新科目（20080626）_县市旗测算-新科目（含人口规模效应）_项目支出最新" xfId="0"/>
    <cellStyle name="差_市辖区测算-新科目（20080626）_民生政策最低支出需求" xfId="0"/>
    <cellStyle name="差_市辖区测算-新科目（20080626）_民生政策最低支出需求_2013年上人大附件" xfId="0"/>
    <cellStyle name="差_市辖区测算-新科目（20080626）_民生政策最低支出需求_2014年部门预算打印套表(上政府常务会)" xfId="0"/>
    <cellStyle name="差_市辖区测算-新科目（20080626）_民生政策最低支出需求_财力性转移支付2010年预算参考数" xfId="0"/>
    <cellStyle name="差_市辖区测算-新科目（20080626）_民生政策最低支出需求_财力性转移支付2010年预算参考数_2013年上人大附件" xfId="0"/>
    <cellStyle name="差_市辖区测算-新科目（20080626）_民生政策最低支出需求_财力性转移支付2010年预算参考数_2014年部门预算打印套表(上政府常务会)" xfId="0"/>
    <cellStyle name="差_市辖区测算-新科目（20080626）_民生政策最低支出需求_财力性转移支付2010年预算参考数_项目支出最新" xfId="0"/>
    <cellStyle name="差_市辖区测算-新科目（20080626）_民生政策最低支出需求_项目支出最新" xfId="0"/>
    <cellStyle name="差_市辖区测算-新科目（20080626）_财力性转移支付2010年预算参考数" xfId="0"/>
    <cellStyle name="差_市辖区测算-新科目（20080626）_财力性转移支付2010年预算参考数_2013年上人大附件" xfId="0"/>
    <cellStyle name="差_市辖区测算-新科目（20080626）_财力性转移支付2010年预算参考数_2014年部门预算打印套表(上政府常务会)" xfId="0"/>
    <cellStyle name="差_市辖区测算-新科目（20080626）_财力性转移支付2010年预算参考数_项目支出最新" xfId="0"/>
    <cellStyle name="差_市辖区测算-新科目（20080626）_项目支出最新" xfId="0"/>
    <cellStyle name="差_市辖区测算20080510" xfId="0"/>
    <cellStyle name="差_市辖区测算20080510_2013年上人大附件" xfId="0"/>
    <cellStyle name="差_市辖区测算20080510_2014年部门预算打印套表(上政府常务会)" xfId="0"/>
    <cellStyle name="差_市辖区测算20080510_不含人员经费系数" xfId="0"/>
    <cellStyle name="差_市辖区测算20080510_不含人员经费系数_2013年上人大附件" xfId="0"/>
    <cellStyle name="差_市辖区测算20080510_不含人员经费系数_2014年部门预算打印套表(上政府常务会)" xfId="0"/>
    <cellStyle name="差_市辖区测算20080510_不含人员经费系数_财力性转移支付2010年预算参考数" xfId="0"/>
    <cellStyle name="差_市辖区测算20080510_不含人员经费系数_财力性转移支付2010年预算参考数_2013年上人大附件" xfId="0"/>
    <cellStyle name="差_市辖区测算20080510_不含人员经费系数_财力性转移支付2010年预算参考数_2014年部门预算打印套表(上政府常务会)" xfId="0"/>
    <cellStyle name="差_市辖区测算20080510_不含人员经费系数_财力性转移支付2010年预算参考数_项目支出最新" xfId="0"/>
    <cellStyle name="差_市辖区测算20080510_不含人员经费系数_项目支出最新" xfId="0"/>
    <cellStyle name="差_市辖区测算20080510_县市旗测算-新科目（含人口规模效应）" xfId="0"/>
    <cellStyle name="差_市辖区测算20080510_县市旗测算-新科目（含人口规模效应）_2013年上人大附件" xfId="0"/>
    <cellStyle name="差_市辖区测算20080510_县市旗测算-新科目（含人口规模效应）_2014年部门预算打印套表(上政府常务会)" xfId="0"/>
    <cellStyle name="差_市辖区测算20080510_县市旗测算-新科目（含人口规模效应）_财力性转移支付2010年预算参考数" xfId="0"/>
    <cellStyle name="差_市辖区测算20080510_县市旗测算-新科目（含人口规模效应）_财力性转移支付2010年预算参考数_2013年上人大附件" xfId="0"/>
    <cellStyle name="差_市辖区测算20080510_县市旗测算-新科目（含人口规模效应）_财力性转移支付2010年预算参考数_2014年部门预算打印套表(上政府常务会)" xfId="0"/>
    <cellStyle name="差_市辖区测算20080510_县市旗测算-新科目（含人口规模效应）_财力性转移支付2010年预算参考数_项目支出最新" xfId="0"/>
    <cellStyle name="差_市辖区测算20080510_县市旗测算-新科目（含人口规模效应）_项目支出最新" xfId="0"/>
    <cellStyle name="差_市辖区测算20080510_民生政策最低支出需求" xfId="0"/>
    <cellStyle name="差_市辖区测算20080510_民生政策最低支出需求_2013年上人大附件" xfId="0"/>
    <cellStyle name="差_市辖区测算20080510_民生政策最低支出需求_2014年部门预算打印套表(上政府常务会)" xfId="0"/>
    <cellStyle name="差_市辖区测算20080510_民生政策最低支出需求_财力性转移支付2010年预算参考数" xfId="0"/>
    <cellStyle name="差_市辖区测算20080510_民生政策最低支出需求_财力性转移支付2010年预算参考数_2013年上人大附件" xfId="0"/>
    <cellStyle name="差_市辖区测算20080510_民生政策最低支出需求_财力性转移支付2010年预算参考数_2014年部门预算打印套表(上政府常务会)" xfId="0"/>
    <cellStyle name="差_市辖区测算20080510_民生政策最低支出需求_财力性转移支付2010年预算参考数_项目支出最新" xfId="0"/>
    <cellStyle name="差_市辖区测算20080510_民生政策最低支出需求_项目支出最新" xfId="0"/>
    <cellStyle name="差_市辖区测算20080510_财力性转移支付2010年预算参考数" xfId="0"/>
    <cellStyle name="差_市辖区测算20080510_财力性转移支付2010年预算参考数_2013年上人大附件" xfId="0"/>
    <cellStyle name="差_市辖区测算20080510_财力性转移支付2010年预算参考数_2014年部门预算打印套表(上政府常务会)" xfId="0"/>
    <cellStyle name="差_市辖区测算20080510_财力性转移支付2010年预算参考数_项目支出最新" xfId="0"/>
    <cellStyle name="差_市辖区测算20080510_项目支出最新" xfId="0"/>
    <cellStyle name="差_平邑" xfId="0"/>
    <cellStyle name="差_平邑_2013年上人大附件" xfId="0"/>
    <cellStyle name="差_平邑_2014年部门预算打印套表(上政府常务会)" xfId="0"/>
    <cellStyle name="差_平邑_财力性转移支付2010年预算参考数" xfId="0"/>
    <cellStyle name="差_平邑_财力性转移支付2010年预算参考数_2013年上人大附件" xfId="0"/>
    <cellStyle name="差_平邑_财力性转移支付2010年预算参考数_2014年部门预算打印套表(上政府常务会)" xfId="0"/>
    <cellStyle name="差_平邑_财力性转移支付2010年预算参考数_项目支出最新" xfId="0"/>
    <cellStyle name="差_平邑_项目支出最新" xfId="0"/>
    <cellStyle name="差_总人口" xfId="0"/>
    <cellStyle name="差_总人口_2013年上人大附件" xfId="0"/>
    <cellStyle name="差_总人口_2014年部门预算打印套表(上政府常务会)" xfId="0"/>
    <cellStyle name="差_总人口_财力性转移支付2010年预算参考数" xfId="0"/>
    <cellStyle name="差_总人口_财力性转移支付2010年预算参考数_2013年上人大附件" xfId="0"/>
    <cellStyle name="差_总人口_财力性转移支付2010年预算参考数_2014年部门预算打印套表(上政府常务会)" xfId="0"/>
    <cellStyle name="差_总人口_财力性转移支付2010年预算参考数_项目支出最新" xfId="0"/>
    <cellStyle name="差_总人口_项目支出最新" xfId="0"/>
    <cellStyle name="差_成本差异系数" xfId="0"/>
    <cellStyle name="差_成本差异系数_2013年上人大附件" xfId="0"/>
    <cellStyle name="差_成本差异系数_2014年部门预算打印套表(上政府常务会)" xfId="0"/>
    <cellStyle name="差_成本差异系数_财力性转移支付2010年预算参考数" xfId="0"/>
    <cellStyle name="差_成本差异系数_财力性转移支付2010年预算参考数_2013年上人大附件" xfId="0"/>
    <cellStyle name="差_成本差异系数_财力性转移支付2010年预算参考数_2014年部门预算打印套表(上政府常务会)" xfId="0"/>
    <cellStyle name="差_成本差异系数_财力性转移支付2010年预算参考数_项目支出最新" xfId="0"/>
    <cellStyle name="差_成本差异系数_项目支出最新" xfId="0"/>
    <cellStyle name="差_成本差异系数（含人口规模）" xfId="0"/>
    <cellStyle name="差_成本差异系数（含人口规模）_2013年上人大附件" xfId="0"/>
    <cellStyle name="差_成本差异系数（含人口规模）_2014年部门预算打印套表(上政府常务会)" xfId="0"/>
    <cellStyle name="差_成本差异系数（含人口规模）_财力性转移支付2010年预算参考数" xfId="0"/>
    <cellStyle name="差_成本差异系数（含人口规模）_财力性转移支付2010年预算参考数_2013年上人大附件" xfId="0"/>
    <cellStyle name="差_成本差异系数（含人口规模）_财力性转移支付2010年预算参考数_2014年部门预算打印套表(上政府常务会)" xfId="0"/>
    <cellStyle name="差_成本差异系数（含人口规模）_财力性转移支付2010年预算参考数_项目支出最新" xfId="0"/>
    <cellStyle name="差_成本差异系数（含人口规模）_项目支出最新" xfId="0"/>
    <cellStyle name="差_政府性基金预算收支情况表" xfId="0"/>
    <cellStyle name="差_政府性项目预算收支情况表" xfId="0"/>
    <cellStyle name="差_教育(按照总人口测算）—20080416" xfId="0"/>
    <cellStyle name="差_教育(按照总人口测算）—20080416_2013年上人大附件" xfId="0"/>
    <cellStyle name="差_教育(按照总人口测算）—20080416_2014年部门预算打印套表(上政府常务会)" xfId="0"/>
    <cellStyle name="差_教育(按照总人口测算）—20080416_不含人员经费系数" xfId="0"/>
    <cellStyle name="差_教育(按照总人口测算）—20080416_不含人员经费系数_2013年上人大附件" xfId="0"/>
    <cellStyle name="差_教育(按照总人口测算）—20080416_不含人员经费系数_2014年部门预算打印套表(上政府常务会)" xfId="0"/>
    <cellStyle name="差_教育(按照总人口测算）—20080416_不含人员经费系数_财力性转移支付2010年预算参考数" xfId="0"/>
    <cellStyle name="差_教育(按照总人口测算）—20080416_不含人员经费系数_财力性转移支付2010年预算参考数_2013年上人大附件" xfId="0"/>
    <cellStyle name="差_教育(按照总人口测算）—20080416_不含人员经费系数_财力性转移支付2010年预算参考数_2014年部门预算打印套表(上政府常务会)" xfId="0"/>
    <cellStyle name="差_教育(按照总人口测算）—20080416_不含人员经费系数_财力性转移支付2010年预算参考数_项目支出最新" xfId="0"/>
    <cellStyle name="差_教育(按照总人口测算）—20080416_不含人员经费系数_项目支出最新" xfId="0"/>
    <cellStyle name="差_教育(按照总人口测算）—20080416_县市旗测算-新科目（含人口规模效应）" xfId="0"/>
    <cellStyle name="差_教育(按照总人口测算）—20080416_县市旗测算-新科目（含人口规模效应）_2013年上人大附件" xfId="0"/>
    <cellStyle name="差_教育(按照总人口测算）—20080416_县市旗测算-新科目（含人口规模效应）_2014年部门预算打印套表(上政府常务会)" xfId="0"/>
    <cellStyle name="差_教育(按照总人口测算）—20080416_县市旗测算-新科目（含人口规模效应）_财力性转移支付2010年预算参考数" xfId="0"/>
    <cellStyle name="差_教育(按照总人口测算）—20080416_县市旗测算-新科目（含人口规模效应）_财力性转移支付2010年预算参考数_2013年上人大附件" xfId="0"/>
    <cellStyle name="差_教育(按照总人口测算）—20080416_县市旗测算-新科目（含人口规模效应）_财力性转移支付2010年预算参考数_2014年部门预算打印套表(上政府常务会)" xfId="0"/>
    <cellStyle name="差_教育(按照总人口测算）—20080416_县市旗测算-新科目（含人口规模效应）_财力性转移支付2010年预算参考数_项目支出最新" xfId="0"/>
    <cellStyle name="差_教育(按照总人口测算）—20080416_县市旗测算-新科目（含人口规模效应）_项目支出最新" xfId="0"/>
    <cellStyle name="差_教育(按照总人口测算）—20080416_民生政策最低支出需求" xfId="0"/>
    <cellStyle name="差_教育(按照总人口测算）—20080416_民生政策最低支出需求_2013年上人大附件" xfId="0"/>
    <cellStyle name="差_教育(按照总人口测算）—20080416_民生政策最低支出需求_2014年部门预算打印套表(上政府常务会)" xfId="0"/>
    <cellStyle name="差_教育(按照总人口测算）—20080416_民生政策最低支出需求_财力性转移支付2010年预算参考数" xfId="0"/>
    <cellStyle name="差_教育(按照总人口测算）—20080416_民生政策最低支出需求_财力性转移支付2010年预算参考数_2013年上人大附件" xfId="0"/>
    <cellStyle name="差_教育(按照总人口测算）—20080416_民生政策最低支出需求_财力性转移支付2010年预算参考数_2014年部门预算打印套表(上政府常务会)" xfId="0"/>
    <cellStyle name="差_教育(按照总人口测算）—20080416_民生政策最低支出需求_财力性转移支付2010年预算参考数_项目支出最新" xfId="0"/>
    <cellStyle name="差_教育(按照总人口测算）—20080416_民生政策最低支出需求_项目支出最新" xfId="0"/>
    <cellStyle name="差_教育(按照总人口测算）—20080416_财力性转移支付2010年预算参考数" xfId="0"/>
    <cellStyle name="差_教育(按照总人口测算）—20080416_财力性转移支付2010年预算参考数_2013年上人大附件" xfId="0"/>
    <cellStyle name="差_教育(按照总人口测算）—20080416_财力性转移支付2010年预算参考数_2014年部门预算打印套表(上政府常务会)" xfId="0"/>
    <cellStyle name="差_教育(按照总人口测算）—20080416_财力性转移支付2010年预算参考数_项目支出最新" xfId="0"/>
    <cellStyle name="差_教育(按照总人口测算）—20080416_项目支出最新" xfId="0"/>
    <cellStyle name="差_文体广播事业(按照总人口测算）—20080416" xfId="0"/>
    <cellStyle name="差_文体广播事业(按照总人口测算）—20080416_2013年上人大附件" xfId="0"/>
    <cellStyle name="差_文体广播事业(按照总人口测算）—20080416_2014年部门预算打印套表(上政府常务会)" xfId="0"/>
    <cellStyle name="差_文体广播事业(按照总人口测算）—20080416_不含人员经费系数" xfId="0"/>
    <cellStyle name="差_文体广播事业(按照总人口测算）—20080416_不含人员经费系数_2013年上人大附件" xfId="0"/>
    <cellStyle name="差_文体广播事业(按照总人口测算）—20080416_不含人员经费系数_2014年部门预算打印套表(上政府常务会)" xfId="0"/>
    <cellStyle name="差_文体广播事业(按照总人口测算）—20080416_不含人员经费系数_财力性转移支付2010年预算参考数" xfId="0"/>
    <cellStyle name="差_文体广播事业(按照总人口测算）—20080416_不含人员经费系数_财力性转移支付2010年预算参考数_2013年上人大附件" xfId="0"/>
    <cellStyle name="差_文体广播事业(按照总人口测算）—20080416_不含人员经费系数_财力性转移支付2010年预算参考数_2014年部门预算打印套表(上政府常务会)" xfId="0"/>
    <cellStyle name="差_文体广播事业(按照总人口测算）—20080416_不含人员经费系数_财力性转移支付2010年预算参考数_项目支出最新" xfId="0"/>
    <cellStyle name="差_文体广播事业(按照总人口测算）—20080416_不含人员经费系数_项目支出最新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2013年上人大附件" xfId="0"/>
    <cellStyle name="差_文体广播事业(按照总人口测算）—20080416_县市旗测算-新科目（含人口规模效应）_2014年部门预算打印套表(上政府常务会)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县市旗测算-新科目（含人口规模效应）_财力性转移支付2010年预算参考数_2013年上人大附件" xfId="0"/>
    <cellStyle name="差_文体广播事业(按照总人口测算）—20080416_县市旗测算-新科目（含人口规模效应）_财力性转移支付2010年预算参考数_2014年部门预算打印套表(上政府常务会)" xfId="0"/>
    <cellStyle name="差_文体广播事业(按照总人口测算）—20080416_县市旗测算-新科目（含人口规模效应）_财力性转移支付2010年预算参考数_项目支出最新" xfId="0"/>
    <cellStyle name="差_文体广播事业(按照总人口测算）—20080416_县市旗测算-新科目（含人口规模效应）_项目支出最新" xfId="0"/>
    <cellStyle name="差_文体广播事业(按照总人口测算）—20080416_民生政策最低支出需求" xfId="0"/>
    <cellStyle name="差_文体广播事业(按照总人口测算）—20080416_民生政策最低支出需求_2013年上人大附件" xfId="0"/>
    <cellStyle name="差_文体广播事业(按照总人口测算）—20080416_民生政策最低支出需求_2014年部门预算打印套表(上政府常务会)" xfId="0"/>
    <cellStyle name="差_文体广播事业(按照总人口测算）—20080416_民生政策最低支出需求_财力性转移支付2010年预算参考数" xfId="0"/>
    <cellStyle name="差_文体广播事业(按照总人口测算）—20080416_民生政策最低支出需求_财力性转移支付2010年预算参考数_2013年上人大附件" xfId="0"/>
    <cellStyle name="差_文体广播事业(按照总人口测算）—20080416_民生政策最低支出需求_财力性转移支付2010年预算参考数_2014年部门预算打印套表(上政府常务会)" xfId="0"/>
    <cellStyle name="差_文体广播事业(按照总人口测算）—20080416_民生政策最低支出需求_财力性转移支付2010年预算参考数_项目支出最新" xfId="0"/>
    <cellStyle name="差_文体广播事业(按照总人口测算）—20080416_民生政策最低支出需求_项目支出最新" xfId="0"/>
    <cellStyle name="差_文体广播事业(按照总人口测算）—20080416_财力性转移支付2010年预算参考数" xfId="0"/>
    <cellStyle name="差_文体广播事业(按照总人口测算）—20080416_财力性转移支付2010年预算参考数_2013年上人大附件" xfId="0"/>
    <cellStyle name="差_文体广播事业(按照总人口测算）—20080416_财力性转移支付2010年预算参考数_2014年部门预算打印套表(上政府常务会)" xfId="0"/>
    <cellStyle name="差_文体广播事业(按照总人口测算）—20080416_财力性转移支付2010年预算参考数_项目支出最新" xfId="0"/>
    <cellStyle name="差_文体广播事业(按照总人口测算）—20080416_项目支出最新" xfId="0"/>
    <cellStyle name="差_文体广播部门" xfId="0"/>
    <cellStyle name="差_核定人数下发表" xfId="0"/>
    <cellStyle name="差_核定人数下发表_2013年上人大附件" xfId="0"/>
    <cellStyle name="差_核定人数下发表_2014年部门预算打印套表(上政府常务会)" xfId="0"/>
    <cellStyle name="差_核定人数下发表_财力性转移支付2010年预算参考数" xfId="0"/>
    <cellStyle name="差_核定人数下发表_财力性转移支付2010年预算参考数_2013年上人大附件" xfId="0"/>
    <cellStyle name="差_核定人数下发表_财力性转移支付2010年预算参考数_2014年部门预算打印套表(上政府常务会)" xfId="0"/>
    <cellStyle name="差_核定人数下发表_财力性转移支付2010年预算参考数_项目支出最新" xfId="0"/>
    <cellStyle name="差_核定人数下发表_项目支出最新" xfId="0"/>
    <cellStyle name="差_核定人数对比" xfId="0"/>
    <cellStyle name="差_核定人数对比_2013年上人大附件" xfId="0"/>
    <cellStyle name="差_核定人数对比_2014年部门预算打印套表(上政府常务会)" xfId="0"/>
    <cellStyle name="差_核定人数对比_财力性转移支付2010年预算参考数" xfId="0"/>
    <cellStyle name="差_核定人数对比_财力性转移支付2010年预算参考数_2013年上人大附件" xfId="0"/>
    <cellStyle name="差_核定人数对比_财力性转移支付2010年预算参考数_2014年部门预算打印套表(上政府常务会)" xfId="0"/>
    <cellStyle name="差_核定人数对比_财力性转移支付2010年预算参考数_项目支出最新" xfId="0"/>
    <cellStyle name="差_核定人数对比_项目支出最新" xfId="0"/>
    <cellStyle name="差_检验表" xfId="0"/>
    <cellStyle name="差_检验表（调整后）" xfId="0"/>
    <cellStyle name="差_民生政策最低支出需求" xfId="0"/>
    <cellStyle name="差_民生政策最低支出需求_2013年上人大附件" xfId="0"/>
    <cellStyle name="差_民生政策最低支出需求_2014年部门预算打印套表(上政府常务会)" xfId="0"/>
    <cellStyle name="差_民生政策最低支出需求_财力性转移支付2010年预算参考数" xfId="0"/>
    <cellStyle name="差_民生政策最低支出需求_财力性转移支付2010年预算参考数_2013年上人大附件" xfId="0"/>
    <cellStyle name="差_民生政策最低支出需求_财力性转移支付2010年预算参考数_2014年部门预算打印套表(上政府常务会)" xfId="0"/>
    <cellStyle name="差_民生政策最低支出需求_财力性转移支付2010年预算参考数_项目支出最新" xfId="0"/>
    <cellStyle name="差_民生政策最低支出需求_项目支出最新" xfId="0"/>
    <cellStyle name="差_汇总" xfId="0"/>
    <cellStyle name="差_汇总-县级财政报表附表" xfId="0"/>
    <cellStyle name="差_汇总_2013年上人大附件" xfId="0"/>
    <cellStyle name="差_汇总_2014年部门预算打印套表(上政府常务会)" xfId="0"/>
    <cellStyle name="差_汇总_财力性转移支付2010年预算参考数" xfId="0"/>
    <cellStyle name="差_汇总_财力性转移支付2010年预算参考数_2013年上人大附件" xfId="0"/>
    <cellStyle name="差_汇总_财力性转移支付2010年预算参考数_2014年部门预算打印套表(上政府常务会)" xfId="0"/>
    <cellStyle name="差_汇总_财力性转移支付2010年预算参考数_项目支出最新" xfId="0"/>
    <cellStyle name="差_汇总_项目支出最新" xfId="0"/>
    <cellStyle name="差_汇总表" xfId="0"/>
    <cellStyle name="差_汇总表4" xfId="0"/>
    <cellStyle name="差_汇总表4_2013年上人大附件" xfId="0"/>
    <cellStyle name="差_汇总表4_2014年部门预算打印套表(上政府常务会)" xfId="0"/>
    <cellStyle name="差_汇总表4_财力性转移支付2010年预算参考数" xfId="0"/>
    <cellStyle name="差_汇总表4_财力性转移支付2010年预算参考数_2013年上人大附件" xfId="0"/>
    <cellStyle name="差_汇总表4_财力性转移支付2010年预算参考数_2014年部门预算打印套表(上政府常务会)" xfId="0"/>
    <cellStyle name="差_汇总表4_财力性转移支付2010年预算参考数_项目支出最新" xfId="0"/>
    <cellStyle name="差_汇总表4_项目支出最新" xfId="0"/>
    <cellStyle name="差_汇总表_2013年上人大附件" xfId="0"/>
    <cellStyle name="差_汇总表_2014年部门预算打印套表(上政府常务会)" xfId="0"/>
    <cellStyle name="差_汇总表_财力性转移支付2010年预算参考数" xfId="0"/>
    <cellStyle name="差_汇总表_财力性转移支付2010年预算参考数_2013年上人大附件" xfId="0"/>
    <cellStyle name="差_汇总表_财力性转移支付2010年预算参考数_2014年部门预算打印套表(上政府常务会)" xfId="0"/>
    <cellStyle name="差_汇总表_财力性转移支付2010年预算参考数_项目支出最新" xfId="0"/>
    <cellStyle name="差_汇总表_项目支出最新" xfId="0"/>
    <cellStyle name="差_河南 缺口县区测算(地方填报)" xfId="0"/>
    <cellStyle name="差_河南 缺口县区测算(地方填报)_2013年上人大附件" xfId="0"/>
    <cellStyle name="差_河南 缺口县区测算(地方填报)_2014年部门预算打印套表(上政府常务会)" xfId="0"/>
    <cellStyle name="差_河南 缺口县区测算(地方填报)_财力性转移支付2010年预算参考数" xfId="0"/>
    <cellStyle name="差_河南 缺口县区测算(地方填报)_财力性转移支付2010年预算参考数_2013年上人大附件" xfId="0"/>
    <cellStyle name="差_河南 缺口县区测算(地方填报)_财力性转移支付2010年预算参考数_2014年部门预算打印套表(上政府常务会)" xfId="0"/>
    <cellStyle name="差_河南 缺口县区测算(地方填报)_财力性转移支付2010年预算参考数_项目支出最新" xfId="0"/>
    <cellStyle name="差_河南 缺口县区测算(地方填报)_项目支出最新" xfId="0"/>
    <cellStyle name="差_河南 缺口县区测算(地方填报白)" xfId="0"/>
    <cellStyle name="差_河南 缺口县区测算(地方填报白)_2013年上人大附件" xfId="0"/>
    <cellStyle name="差_河南 缺口县区测算(地方填报白)_2014年部门预算打印套表(上政府常务会)" xfId="0"/>
    <cellStyle name="差_河南 缺口县区测算(地方填报白)_财力性转移支付2010年预算参考数" xfId="0"/>
    <cellStyle name="差_河南 缺口县区测算(地方填报白)_财力性转移支付2010年预算参考数_2013年上人大附件" xfId="0"/>
    <cellStyle name="差_河南 缺口县区测算(地方填报白)_财力性转移支付2010年预算参考数_2014年部门预算打印套表(上政府常务会)" xfId="0"/>
    <cellStyle name="差_河南 缺口县区测算(地方填报白)_财力性转移支付2010年预算参考数_项目支出最新" xfId="0"/>
    <cellStyle name="差_河南 缺口县区测算(地方填报白)_项目支出最新" xfId="0"/>
    <cellStyle name="差_测算结果" xfId="0"/>
    <cellStyle name="差_测算结果_2013年上人大附件" xfId="0"/>
    <cellStyle name="差_测算结果_2014年部门预算打印套表(上政府常务会)" xfId="0"/>
    <cellStyle name="差_测算结果_财力性转移支付2010年预算参考数" xfId="0"/>
    <cellStyle name="差_测算结果_财力性转移支付2010年预算参考数_2013年上人大附件" xfId="0"/>
    <cellStyle name="差_测算结果_财力性转移支付2010年预算参考数_2014年部门预算打印套表(上政府常务会)" xfId="0"/>
    <cellStyle name="差_测算结果_财力性转移支付2010年预算参考数_项目支出最新" xfId="0"/>
    <cellStyle name="差_测算结果_项目支出最新" xfId="0"/>
    <cellStyle name="差_测算结果汇总" xfId="0"/>
    <cellStyle name="差_测算结果汇总_2013年上人大附件" xfId="0"/>
    <cellStyle name="差_测算结果汇总_2014年部门预算打印套表(上政府常务会)" xfId="0"/>
    <cellStyle name="差_测算结果汇总_财力性转移支付2010年预算参考数" xfId="0"/>
    <cellStyle name="差_测算结果汇总_财力性转移支付2010年预算参考数_2013年上人大附件" xfId="0"/>
    <cellStyle name="差_测算结果汇总_财力性转移支付2010年预算参考数_2014年部门预算打印套表(上政府常务会)" xfId="0"/>
    <cellStyle name="差_测算结果汇总_财力性转移支付2010年预算参考数_项目支出最新" xfId="0"/>
    <cellStyle name="差_测算结果汇总_项目支出最新" xfId="0"/>
    <cellStyle name="差_第一部分：综合全" xfId="0"/>
    <cellStyle name="差_第五部分(才淼、饶永宏）" xfId="0"/>
    <cellStyle name="差_缺口县区测算" xfId="0"/>
    <cellStyle name="差_缺口县区测算(按2007支出增长25%测算)" xfId="0"/>
    <cellStyle name="差_缺口县区测算(按2007支出增长25%测算)_2013年上人大附件" xfId="0"/>
    <cellStyle name="差_缺口县区测算(按2007支出增长25%测算)_2014年部门预算打印套表(上政府常务会)" xfId="0"/>
    <cellStyle name="差_缺口县区测算(按2007支出增长25%测算)_财力性转移支付2010年预算参考数" xfId="0"/>
    <cellStyle name="差_缺口县区测算(按2007支出增长25%测算)_财力性转移支付2010年预算参考数_2013年上人大附件" xfId="0"/>
    <cellStyle name="差_缺口县区测算(按2007支出增长25%测算)_财力性转移支付2010年预算参考数_2014年部门预算打印套表(上政府常务会)" xfId="0"/>
    <cellStyle name="差_缺口县区测算(按2007支出增长25%测算)_财力性转移支付2010年预算参考数_项目支出最新" xfId="0"/>
    <cellStyle name="差_缺口县区测算(按2007支出增长25%测算)_项目支出最新" xfId="0"/>
    <cellStyle name="差_缺口县区测算(按核定人数)" xfId="0"/>
    <cellStyle name="差_缺口县区测算(按核定人数)_2013年上人大附件" xfId="0"/>
    <cellStyle name="差_缺口县区测算(按核定人数)_2014年部门预算打印套表(上政府常务会)" xfId="0"/>
    <cellStyle name="差_缺口县区测算(按核定人数)_财力性转移支付2010年预算参考数" xfId="0"/>
    <cellStyle name="差_缺口县区测算(按核定人数)_财力性转移支付2010年预算参考数_2013年上人大附件" xfId="0"/>
    <cellStyle name="差_缺口县区测算(按核定人数)_财力性转移支付2010年预算参考数_2014年部门预算打印套表(上政府常务会)" xfId="0"/>
    <cellStyle name="差_缺口县区测算(按核定人数)_财力性转移支付2010年预算参考数_项目支出最新" xfId="0"/>
    <cellStyle name="差_缺口县区测算(按核定人数)_项目支出最新" xfId="0"/>
    <cellStyle name="差_缺口县区测算(财政部标准)" xfId="0"/>
    <cellStyle name="差_缺口县区测算(财政部标准)_2013年上人大附件" xfId="0"/>
    <cellStyle name="差_缺口县区测算(财政部标准)_2014年部门预算打印套表(上政府常务会)" xfId="0"/>
    <cellStyle name="差_缺口县区测算(财政部标准)_财力性转移支付2010年预算参考数" xfId="0"/>
    <cellStyle name="差_缺口县区测算(财政部标准)_财力性转移支付2010年预算参考数_2013年上人大附件" xfId="0"/>
    <cellStyle name="差_缺口县区测算(财政部标准)_财力性转移支付2010年预算参考数_2014年部门预算打印套表(上政府常务会)" xfId="0"/>
    <cellStyle name="差_缺口县区测算(财政部标准)_财力性转移支付2010年预算参考数_项目支出最新" xfId="0"/>
    <cellStyle name="差_缺口县区测算(财政部标准)_项目支出最新" xfId="0"/>
    <cellStyle name="差_缺口县区测算_2013年上人大附件" xfId="0"/>
    <cellStyle name="差_缺口县区测算_2014年部门预算打印套表(上政府常务会)" xfId="0"/>
    <cellStyle name="差_缺口县区测算_财力性转移支付2010年预算参考数" xfId="0"/>
    <cellStyle name="差_缺口县区测算_财力性转移支付2010年预算参考数_2013年上人大附件" xfId="0"/>
    <cellStyle name="差_缺口县区测算_财力性转移支付2010年预算参考数_2014年部门预算打印套表(上政府常务会)" xfId="0"/>
    <cellStyle name="差_缺口县区测算_财力性转移支付2010年预算参考数_项目支出最新" xfId="0"/>
    <cellStyle name="差_缺口县区测算_项目支出最新" xfId="0"/>
    <cellStyle name="差_缺口县区测算（11.13）" xfId="0"/>
    <cellStyle name="差_缺口县区测算（11.13）_2013年上人大附件" xfId="0"/>
    <cellStyle name="差_缺口县区测算（11.13）_2014年部门预算打印套表(上政府常务会)" xfId="0"/>
    <cellStyle name="差_缺口县区测算（11.13）_财力性转移支付2010年预算参考数" xfId="0"/>
    <cellStyle name="差_缺口县区测算（11.13）_财力性转移支付2010年预算参考数_2013年上人大附件" xfId="0"/>
    <cellStyle name="差_缺口县区测算（11.13）_财力性转移支付2010年预算参考数_2014年部门预算打印套表(上政府常务会)" xfId="0"/>
    <cellStyle name="差_缺口县区测算（11.13）_财力性转移支付2010年预算参考数_项目支出最新" xfId="0"/>
    <cellStyle name="差_缺口县区测算（11.13）_项目支出最新" xfId="0"/>
    <cellStyle name="差_自行调整差异系数顺序" xfId="0"/>
    <cellStyle name="差_自行调整差异系数顺序_2013年上人大附件" xfId="0"/>
    <cellStyle name="差_自行调整差异系数顺序_2014年部门预算打印套表(上政府常务会)" xfId="0"/>
    <cellStyle name="差_自行调整差异系数顺序_财力性转移支付2010年预算参考数" xfId="0"/>
    <cellStyle name="差_自行调整差异系数顺序_财力性转移支付2010年预算参考数_2013年上人大附件" xfId="0"/>
    <cellStyle name="差_自行调整差异系数顺序_财力性转移支付2010年预算参考数_2014年部门预算打印套表(上政府常务会)" xfId="0"/>
    <cellStyle name="差_自行调整差异系数顺序_财力性转移支付2010年预算参考数_项目支出最新" xfId="0"/>
    <cellStyle name="差_自行调整差异系数顺序_项目支出最新" xfId="0"/>
    <cellStyle name="差_行政(燃修费)" xfId="0"/>
    <cellStyle name="差_行政(燃修费)_2013年上人大附件" xfId="0"/>
    <cellStyle name="差_行政(燃修费)_2014年部门预算打印套表(上政府常务会)" xfId="0"/>
    <cellStyle name="差_行政(燃修费)_不含人员经费系数" xfId="0"/>
    <cellStyle name="差_行政(燃修费)_不含人员经费系数_2013年上人大附件" xfId="0"/>
    <cellStyle name="差_行政(燃修费)_不含人员经费系数_2014年部门预算打印套表(上政府常务会)" xfId="0"/>
    <cellStyle name="差_行政(燃修费)_不含人员经费系数_财力性转移支付2010年预算参考数" xfId="0"/>
    <cellStyle name="差_行政(燃修费)_不含人员经费系数_财力性转移支付2010年预算参考数_2013年上人大附件" xfId="0"/>
    <cellStyle name="差_行政(燃修费)_不含人员经费系数_财力性转移支付2010年预算参考数_2014年部门预算打印套表(上政府常务会)" xfId="0"/>
    <cellStyle name="差_行政(燃修费)_不含人员经费系数_财力性转移支付2010年预算参考数_项目支出最新" xfId="0"/>
    <cellStyle name="差_行政(燃修费)_不含人员经费系数_项目支出最新" xfId="0"/>
    <cellStyle name="差_行政(燃修费)_县市旗测算-新科目（含人口规模效应）" xfId="0"/>
    <cellStyle name="差_行政(燃修费)_县市旗测算-新科目（含人口规模效应）_2013年上人大附件" xfId="0"/>
    <cellStyle name="差_行政(燃修费)_县市旗测算-新科目（含人口规模效应）_2014年部门预算打印套表(上政府常务会)" xfId="0"/>
    <cellStyle name="差_行政(燃修费)_县市旗测算-新科目（含人口规模效应）_财力性转移支付2010年预算参考数" xfId="0"/>
    <cellStyle name="差_行政(燃修费)_县市旗测算-新科目（含人口规模效应）_财力性转移支付2010年预算参考数_2013年上人大附件" xfId="0"/>
    <cellStyle name="差_行政(燃修费)_县市旗测算-新科目（含人口规模效应）_财力性转移支付2010年预算参考数_2014年部门预算打印套表(上政府常务会)" xfId="0"/>
    <cellStyle name="差_行政(燃修费)_县市旗测算-新科目（含人口规模效应）_财力性转移支付2010年预算参考数_项目支出最新" xfId="0"/>
    <cellStyle name="差_行政(燃修费)_县市旗测算-新科目（含人口规模效应）_项目支出最新" xfId="0"/>
    <cellStyle name="差_行政(燃修费)_民生政策最低支出需求" xfId="0"/>
    <cellStyle name="差_行政(燃修费)_民生政策最低支出需求_2013年上人大附件" xfId="0"/>
    <cellStyle name="差_行政(燃修费)_民生政策最低支出需求_2014年部门预算打印套表(上政府常务会)" xfId="0"/>
    <cellStyle name="差_行政(燃修费)_民生政策最低支出需求_财力性转移支付2010年预算参考数" xfId="0"/>
    <cellStyle name="差_行政(燃修费)_民生政策最低支出需求_财力性转移支付2010年预算参考数_2013年上人大附件" xfId="0"/>
    <cellStyle name="差_行政(燃修费)_民生政策最低支出需求_财力性转移支付2010年预算参考数_2014年部门预算打印套表(上政府常务会)" xfId="0"/>
    <cellStyle name="差_行政(燃修费)_民生政策最低支出需求_财力性转移支付2010年预算参考数_项目支出最新" xfId="0"/>
    <cellStyle name="差_行政(燃修费)_民生政策最低支出需求_项目支出最新" xfId="0"/>
    <cellStyle name="差_行政(燃修费)_财力性转移支付2010年预算参考数" xfId="0"/>
    <cellStyle name="差_行政(燃修费)_财力性转移支付2010年预算参考数_2013年上人大附件" xfId="0"/>
    <cellStyle name="差_行政(燃修费)_财力性转移支付2010年预算参考数_2014年部门预算打印套表(上政府常务会)" xfId="0"/>
    <cellStyle name="差_行政(燃修费)_财力性转移支付2010年预算参考数_项目支出最新" xfId="0"/>
    <cellStyle name="差_行政(燃修费)_项目支出最新" xfId="0"/>
    <cellStyle name="差_行政公检法测算" xfId="0"/>
    <cellStyle name="差_行政公检法测算_2013年上人大附件" xfId="0"/>
    <cellStyle name="差_行政公检法测算_2014年部门预算打印套表(上政府常务会)" xfId="0"/>
    <cellStyle name="差_行政公检法测算_不含人员经费系数" xfId="0"/>
    <cellStyle name="差_行政公检法测算_不含人员经费系数_2013年上人大附件" xfId="0"/>
    <cellStyle name="差_行政公检法测算_不含人员经费系数_2014年部门预算打印套表(上政府常务会)" xfId="0"/>
    <cellStyle name="差_行政公检法测算_不含人员经费系数_财力性转移支付2010年预算参考数" xfId="0"/>
    <cellStyle name="差_行政公检法测算_不含人员经费系数_财力性转移支付2010年预算参考数_2013年上人大附件" xfId="0"/>
    <cellStyle name="差_行政公检法测算_不含人员经费系数_财力性转移支付2010年预算参考数_2014年部门预算打印套表(上政府常务会)" xfId="0"/>
    <cellStyle name="差_行政公检法测算_不含人员经费系数_财力性转移支付2010年预算参考数_项目支出最新" xfId="0"/>
    <cellStyle name="差_行政公检法测算_不含人员经费系数_项目支出最新" xfId="0"/>
    <cellStyle name="差_行政公检法测算_县市旗测算-新科目（含人口规模效应）" xfId="0"/>
    <cellStyle name="差_行政公检法测算_县市旗测算-新科目（含人口规模效应）_2013年上人大附件" xfId="0"/>
    <cellStyle name="差_行政公检法测算_县市旗测算-新科目（含人口规模效应）_2014年部门预算打印套表(上政府常务会)" xfId="0"/>
    <cellStyle name="差_行政公检法测算_县市旗测算-新科目（含人口规模效应）_财力性转移支付2010年预算参考数" xfId="0"/>
    <cellStyle name="差_行政公检法测算_县市旗测算-新科目（含人口规模效应）_财力性转移支付2010年预算参考数_2013年上人大附件" xfId="0"/>
    <cellStyle name="差_行政公检法测算_县市旗测算-新科目（含人口规模效应）_财力性转移支付2010年预算参考数_2014年部门预算打印套表(上政府常务会)" xfId="0"/>
    <cellStyle name="差_行政公检法测算_县市旗测算-新科目（含人口规模效应）_财力性转移支付2010年预算参考数_项目支出最新" xfId="0"/>
    <cellStyle name="差_行政公检法测算_县市旗测算-新科目（含人口规模效应）_项目支出最新" xfId="0"/>
    <cellStyle name="差_行政公检法测算_民生政策最低支出需求" xfId="0"/>
    <cellStyle name="差_行政公检法测算_民生政策最低支出需求_2013年上人大附件" xfId="0"/>
    <cellStyle name="差_行政公检法测算_民生政策最低支出需求_2014年部门预算打印套表(上政府常务会)" xfId="0"/>
    <cellStyle name="差_行政公检法测算_民生政策最低支出需求_财力性转移支付2010年预算参考数" xfId="0"/>
    <cellStyle name="差_行政公检法测算_民生政策最低支出需求_财力性转移支付2010年预算参考数_2013年上人大附件" xfId="0"/>
    <cellStyle name="差_行政公检法测算_民生政策最低支出需求_财力性转移支付2010年预算参考数_2014年部门预算打印套表(上政府常务会)" xfId="0"/>
    <cellStyle name="差_行政公检法测算_民生政策最低支出需求_财力性转移支付2010年预算参考数_项目支出最新" xfId="0"/>
    <cellStyle name="差_行政公检法测算_民生政策最低支出需求_项目支出最新" xfId="0"/>
    <cellStyle name="差_行政公检法测算_财力性转移支付2010年预算参考数" xfId="0"/>
    <cellStyle name="差_行政公检法测算_财力性转移支付2010年预算参考数_2013年上人大附件" xfId="0"/>
    <cellStyle name="差_行政公检法测算_财力性转移支付2010年预算参考数_2014年部门预算打印套表(上政府常务会)" xfId="0"/>
    <cellStyle name="差_行政公检法测算_财力性转移支付2010年预算参考数_项目支出最新" xfId="0"/>
    <cellStyle name="差_行政公检法测算_项目支出最新" xfId="0"/>
    <cellStyle name="差_行政（人员）" xfId="0"/>
    <cellStyle name="差_行政（人员）_2013年上人大附件" xfId="0"/>
    <cellStyle name="差_行政（人员）_2014年部门预算打印套表(上政府常务会)" xfId="0"/>
    <cellStyle name="差_行政（人员）_不含人员经费系数" xfId="0"/>
    <cellStyle name="差_行政（人员）_不含人员经费系数_2013年上人大附件" xfId="0"/>
    <cellStyle name="差_行政（人员）_不含人员经费系数_2014年部门预算打印套表(上政府常务会)" xfId="0"/>
    <cellStyle name="差_行政（人员）_不含人员经费系数_财力性转移支付2010年预算参考数" xfId="0"/>
    <cellStyle name="差_行政（人员）_不含人员经费系数_财力性转移支付2010年预算参考数_2013年上人大附件" xfId="0"/>
    <cellStyle name="差_行政（人员）_不含人员经费系数_财力性转移支付2010年预算参考数_2014年部门预算打印套表(上政府常务会)" xfId="0"/>
    <cellStyle name="差_行政（人员）_不含人员经费系数_财力性转移支付2010年预算参考数_项目支出最新" xfId="0"/>
    <cellStyle name="差_行政（人员）_不含人员经费系数_项目支出最新" xfId="0"/>
    <cellStyle name="差_行政（人员）_县市旗测算-新科目（含人口规模效应）" xfId="0"/>
    <cellStyle name="差_行政（人员）_县市旗测算-新科目（含人口规模效应）_2013年上人大附件" xfId="0"/>
    <cellStyle name="差_行政（人员）_县市旗测算-新科目（含人口规模效应）_2014年部门预算打印套表(上政府常务会)" xfId="0"/>
    <cellStyle name="差_行政（人员）_县市旗测算-新科目（含人口规模效应）_财力性转移支付2010年预算参考数" xfId="0"/>
    <cellStyle name="差_行政（人员）_县市旗测算-新科目（含人口规模效应）_财力性转移支付2010年预算参考数_2013年上人大附件" xfId="0"/>
    <cellStyle name="差_行政（人员）_县市旗测算-新科目（含人口规模效应）_财力性转移支付2010年预算参考数_2014年部门预算打印套表(上政府常务会)" xfId="0"/>
    <cellStyle name="差_行政（人员）_县市旗测算-新科目（含人口规模效应）_财力性转移支付2010年预算参考数_项目支出最新" xfId="0"/>
    <cellStyle name="差_行政（人员）_县市旗测算-新科目（含人口规模效应）_项目支出最新" xfId="0"/>
    <cellStyle name="差_行政（人员）_民生政策最低支出需求" xfId="0"/>
    <cellStyle name="差_行政（人员）_民生政策最低支出需求_2013年上人大附件" xfId="0"/>
    <cellStyle name="差_行政（人员）_民生政策最低支出需求_2014年部门预算打印套表(上政府常务会)" xfId="0"/>
    <cellStyle name="差_行政（人员）_民生政策最低支出需求_财力性转移支付2010年预算参考数" xfId="0"/>
    <cellStyle name="差_行政（人员）_民生政策最低支出需求_财力性转移支付2010年预算参考数_2013年上人大附件" xfId="0"/>
    <cellStyle name="差_行政（人员）_民生政策最低支出需求_财力性转移支付2010年预算参考数_2014年部门预算打印套表(上政府常务会)" xfId="0"/>
    <cellStyle name="差_行政（人员）_民生政策最低支出需求_财力性转移支付2010年预算参考数_项目支出最新" xfId="0"/>
    <cellStyle name="差_行政（人员）_民生政策最低支出需求_项目支出最新" xfId="0"/>
    <cellStyle name="差_行政（人员）_财力性转移支付2010年预算参考数" xfId="0"/>
    <cellStyle name="差_行政（人员）_财力性转移支付2010年预算参考数_2013年上人大附件" xfId="0"/>
    <cellStyle name="差_行政（人员）_财力性转移支付2010年预算参考数_2014年部门预算打印套表(上政府常务会)" xfId="0"/>
    <cellStyle name="差_行政（人员）_财力性转移支付2010年预算参考数_项目支出最新" xfId="0"/>
    <cellStyle name="差_行政（人员）_项目支出最新" xfId="0"/>
    <cellStyle name="差_财政供养人员" xfId="0"/>
    <cellStyle name="差_财政供养人员_2013年上人大附件" xfId="0"/>
    <cellStyle name="差_财政供养人员_2014年部门预算打印套表(上政府常务会)" xfId="0"/>
    <cellStyle name="差_财政供养人员_财力性转移支付2010年预算参考数" xfId="0"/>
    <cellStyle name="差_财政供养人员_财力性转移支付2010年预算参考数_2013年上人大附件" xfId="0"/>
    <cellStyle name="差_财政供养人员_财力性转移支付2010年预算参考数_2014年部门预算打印套表(上政府常务会)" xfId="0"/>
    <cellStyle name="差_财政供养人员_财力性转移支付2010年预算参考数_项目支出最新" xfId="0"/>
    <cellStyle name="差_财政供养人员_项目支出最新" xfId="0"/>
    <cellStyle name="差_重点民生支出需求测算表社保（农村低保）081112" xfId="0"/>
    <cellStyle name="差_附表" xfId="0"/>
    <cellStyle name="差_附表_2013年上人大附件" xfId="0"/>
    <cellStyle name="差_附表_2014年部门预算打印套表(上政府常务会)" xfId="0"/>
    <cellStyle name="差_附表_财力性转移支付2010年预算参考数" xfId="0"/>
    <cellStyle name="差_附表_财力性转移支付2010年预算参考数_2013年上人大附件" xfId="0"/>
    <cellStyle name="差_附表_财力性转移支付2010年预算参考数_2014年部门预算打印套表(上政府常务会)" xfId="0"/>
    <cellStyle name="差_附表_财力性转移支付2010年预算参考数_项目支出最新" xfId="0"/>
    <cellStyle name="差_附表_项目支出最新" xfId="0"/>
    <cellStyle name="差_青海 缺口县区测算(地方填报)" xfId="0"/>
    <cellStyle name="差_青海 缺口县区测算(地方填报)_2013年上人大附件" xfId="0"/>
    <cellStyle name="差_青海 缺口县区测算(地方填报)_2014年部门预算打印套表(上政府常务会)" xfId="0"/>
    <cellStyle name="差_青海 缺口县区测算(地方填报)_财力性转移支付2010年预算参考数" xfId="0"/>
    <cellStyle name="差_青海 缺口县区测算(地方填报)_财力性转移支付2010年预算参考数_2013年上人大附件" xfId="0"/>
    <cellStyle name="差_青海 缺口县区测算(地方填报)_财力性转移支付2010年预算参考数_2014年部门预算打印套表(上政府常务会)" xfId="0"/>
    <cellStyle name="差_青海 缺口县区测算(地方填报)_财力性转移支付2010年预算参考数_项目支出最新" xfId="0"/>
    <cellStyle name="差_青海 缺口县区测算(地方填报)_项目支出最新" xfId="0"/>
    <cellStyle name="差_项目支出最新" xfId="0"/>
    <cellStyle name="常规 10" xfId="0"/>
    <cellStyle name="常规 11" xfId="0"/>
    <cellStyle name="常规 11 2" xfId="0"/>
    <cellStyle name="常规 11_01综合类2010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2013年上人大附件" xfId="0"/>
    <cellStyle name="常规 2 3" xfId="0"/>
    <cellStyle name="常规 2 3 2" xfId="0"/>
    <cellStyle name="常规 2 3 3" xfId="0"/>
    <cellStyle name="常规 2 3_2013年上人大附件" xfId="0"/>
    <cellStyle name="常规 2 4" xfId="0"/>
    <cellStyle name="常规 2 5" xfId="0"/>
    <cellStyle name="常规 2 6" xfId="0"/>
    <cellStyle name="常规 20" xfId="0"/>
    <cellStyle name="常规 21" xfId="0"/>
    <cellStyle name="常规 22" xfId="0"/>
    <cellStyle name="常规 24" xfId="0"/>
    <cellStyle name="常规 25" xfId="0"/>
    <cellStyle name="常规 26" xfId="0"/>
    <cellStyle name="常规 27" xfId="0"/>
    <cellStyle name="常规 2_01综合类" xfId="0"/>
    <cellStyle name="常规 3" xfId="0"/>
    <cellStyle name="常规 3 2" xfId="0"/>
    <cellStyle name="常规 3 3" xfId="0"/>
    <cellStyle name="常规 3_2013年上人大附件" xfId="0"/>
    <cellStyle name="常规 4" xfId="0"/>
    <cellStyle name="常规 4 2" xfId="0"/>
    <cellStyle name="常规 4 2 2" xfId="0"/>
    <cellStyle name="常规 4 2 3" xfId="0"/>
    <cellStyle name="常规 4 2_2013年上人大附件" xfId="0"/>
    <cellStyle name="常规 4 3" xfId="0"/>
    <cellStyle name="常规 4 4" xfId="0"/>
    <cellStyle name="常规 4_01综合类2010" xfId="0"/>
    <cellStyle name="常规 5" xfId="0"/>
    <cellStyle name="常规 5 2" xfId="0"/>
    <cellStyle name="常规 5 3" xfId="0"/>
    <cellStyle name="常规 5_2013年上人大附件" xfId="0"/>
    <cellStyle name="常规 6" xfId="0"/>
    <cellStyle name="常规 6 2" xfId="0"/>
    <cellStyle name="常规 6 3" xfId="0"/>
    <cellStyle name="常规 6_2013年上人大附件" xfId="0"/>
    <cellStyle name="常规 7" xfId="0"/>
    <cellStyle name="常规 7 2" xfId="0"/>
    <cellStyle name="常规 7 3" xfId="0"/>
    <cellStyle name="常规 7_01综合类2010" xfId="0"/>
    <cellStyle name="常规 8" xfId="0"/>
    <cellStyle name="常规 9" xfId="0"/>
    <cellStyle name="常规_09年决算参阅资料(常委会定) 2" xfId="0"/>
    <cellStyle name="常规_2007年收入月报格式" xfId="0"/>
    <cellStyle name="常规_2010年市级、全市财政收支平衡表" xfId="0"/>
    <cellStyle name="常规_J01-2 2" xfId="0"/>
    <cellStyle name="常规_Sheet12_1" xfId="0"/>
    <cellStyle name="常规_全省收入" xfId="0"/>
    <cellStyle name="常规_利通区" xfId="0"/>
    <cellStyle name="常规_支出" xfId="0"/>
    <cellStyle name="常规_桂阳县2014年基金预算总表" xfId="0"/>
    <cellStyle name="常规_湘西州2007年分析表20071008" xfId="0"/>
    <cellStyle name="常规_财政收入" xfId="0"/>
    <cellStyle name="强调 1" xfId="0"/>
    <cellStyle name="强调 2" xfId="0"/>
    <cellStyle name="强调 3" xfId="0"/>
    <cellStyle name="强调文字颜色 1 2" xfId="0"/>
    <cellStyle name="强调文字颜色 1 3" xfId="0"/>
    <cellStyle name="强调文字颜色 1 4" xfId="0"/>
    <cellStyle name="强调文字颜色 1 5" xfId="0"/>
    <cellStyle name="强调文字颜色 2 2" xfId="0"/>
    <cellStyle name="强调文字颜色 2 3" xfId="0"/>
    <cellStyle name="强调文字颜色 2 4" xfId="0"/>
    <cellStyle name="强调文字颜色 2 5" xfId="0"/>
    <cellStyle name="强调文字颜色 3 2" xfId="0"/>
    <cellStyle name="强调文字颜色 3 3" xfId="0"/>
    <cellStyle name="强调文字颜色 3 4" xfId="0"/>
    <cellStyle name="强调文字颜色 3 5" xfId="0"/>
    <cellStyle name="强调文字颜色 4 2" xfId="0"/>
    <cellStyle name="强调文字颜色 4 3" xfId="0"/>
    <cellStyle name="强调文字颜色 4 4" xfId="0"/>
    <cellStyle name="强调文字颜色 4 5" xfId="0"/>
    <cellStyle name="强调文字颜色 5 2" xfId="0"/>
    <cellStyle name="强调文字颜色 5 3" xfId="0"/>
    <cellStyle name="强调文字颜色 5 4" xfId="0"/>
    <cellStyle name="强调文字颜色 5 5" xfId="0"/>
    <cellStyle name="强调文字颜色 6 2" xfId="0"/>
    <cellStyle name="强调文字颜色 6 3" xfId="0"/>
    <cellStyle name="强调文字颜色 6 4" xfId="0"/>
    <cellStyle name="强调文字颜色 6 5" xfId="0"/>
    <cellStyle name="归盒啦_95" xfId="0"/>
    <cellStyle name="数字" xfId="0"/>
    <cellStyle name="普通_ 白土" xfId="0"/>
    <cellStyle name="未定义" xfId="0"/>
    <cellStyle name="标题 1 2" xfId="0"/>
    <cellStyle name="标题 1 3" xfId="0"/>
    <cellStyle name="标题 1 4" xfId="0"/>
    <cellStyle name="标题 1 5" xfId="0"/>
    <cellStyle name="标题 2 2" xfId="0"/>
    <cellStyle name="标题 2 3" xfId="0"/>
    <cellStyle name="标题 2 4" xfId="0"/>
    <cellStyle name="标题 2 5" xfId="0"/>
    <cellStyle name="标题 3 2" xfId="0"/>
    <cellStyle name="标题 3 3" xfId="0"/>
    <cellStyle name="标题 3 4" xfId="0"/>
    <cellStyle name="标题 3 5" xfId="0"/>
    <cellStyle name="标题 4 2" xfId="0"/>
    <cellStyle name="标题 4 3" xfId="0"/>
    <cellStyle name="标题 4 4" xfId="0"/>
    <cellStyle name="标题 4 5" xfId="0"/>
    <cellStyle name="标题 5" xfId="0"/>
    <cellStyle name="标题 6" xfId="0"/>
    <cellStyle name="标题 7" xfId="0"/>
    <cellStyle name="标题 8" xfId="0"/>
    <cellStyle name="样式 1" xfId="0"/>
    <cellStyle name="检查单元格 2" xfId="0"/>
    <cellStyle name="检查单元格 3" xfId="0"/>
    <cellStyle name="检查单元格 4" xfId="0"/>
    <cellStyle name="检查单元格 5" xfId="0"/>
    <cellStyle name="汇总 2" xfId="0"/>
    <cellStyle name="汇总 3" xfId="0"/>
    <cellStyle name="汇总 4" xfId="0"/>
    <cellStyle name="汇总 5" xfId="0"/>
    <cellStyle name="注释 2" xfId="0"/>
    <cellStyle name="注释 3" xfId="0"/>
    <cellStyle name="注释 4" xfId="0"/>
    <cellStyle name="注释 5" xfId="0"/>
    <cellStyle name="烹拳 [0]_ +Foil &amp; -FOIL &amp; PAPER" xfId="0"/>
    <cellStyle name="烹拳_ +Foil &amp; -FOIL &amp; PAPER" xfId="0"/>
    <cellStyle name="百分比 2" xfId="0"/>
    <cellStyle name="百分比 3" xfId="0"/>
    <cellStyle name="表标题" xfId="0"/>
    <cellStyle name="解释性文本 2" xfId="0"/>
    <cellStyle name="解释性文本 3" xfId="0"/>
    <cellStyle name="解释性文本 4" xfId="0"/>
    <cellStyle name="解释性文本 5" xfId="0"/>
    <cellStyle name="警告文本 2" xfId="0"/>
    <cellStyle name="警告文本 3" xfId="0"/>
    <cellStyle name="警告文本 4" xfId="0"/>
    <cellStyle name="警告文本 5" xfId="0"/>
    <cellStyle name="计算 2" xfId="0"/>
    <cellStyle name="计算 3" xfId="0"/>
    <cellStyle name="计算 4" xfId="0"/>
    <cellStyle name="计算 5" xfId="0"/>
    <cellStyle name="货币 2" xfId="0"/>
    <cellStyle name="超级链接" xfId="0"/>
    <cellStyle name="输入 2" xfId="0"/>
    <cellStyle name="输入 3" xfId="0"/>
    <cellStyle name="输入 4" xfId="0"/>
    <cellStyle name="输入 5" xfId="0"/>
    <cellStyle name="输出 2" xfId="0"/>
    <cellStyle name="输出 3" xfId="0"/>
    <cellStyle name="输出 4" xfId="0"/>
    <cellStyle name="输出 5" xfId="0"/>
    <cellStyle name="适中 2" xfId="0"/>
    <cellStyle name="适中 3" xfId="0"/>
    <cellStyle name="适中 4" xfId="0"/>
    <cellStyle name="适中 5" xfId="0"/>
    <cellStyle name="钎霖_4岿角利" xfId="0"/>
    <cellStyle name="链接单元格 2" xfId="0"/>
    <cellStyle name="链接单元格 3" xfId="0"/>
    <cellStyle name="链接单元格 4" xfId="0"/>
    <cellStyle name="链接单元格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5"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032;&#24314;&#25991;&#20214;&#22841;/&#32473;&#339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60.13.1/bugdet-server/Documents%20and%20Settings/lduser/&#26700;&#38754;/&#22522;&#26412;&#36130;&#21147;&#20445;&#38556;&#26426;&#21046;/2009&#24180;&#22522;&#26412;&#36130;&#21147;&#20445;&#38556;&#26426;&#21046;&#26368;&#21518;&#21457;&#25991;&#29256;&#26412;/&#26368;&#32456;&#34920;08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20219;&#34183;/&#24037;&#20316;/2007&#24180;/&#35760;&#24080;/2007&#24180;&#35760;&#2408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均衡性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资金分配汇总"/>
      <sheetName val="资金分配汇总亿元"/>
      <sheetName val="激励性奖励资金上报格式"/>
      <sheetName val="激励性奖励上报格式"/>
      <sheetName val="激励性奖励资金测算"/>
      <sheetName val="基数核定过程"/>
      <sheetName val="发文表"/>
      <sheetName val="县乡困难资金分配"/>
      <sheetName val="县乡困难资金分配亿元"/>
      <sheetName val="基数核定"/>
      <sheetName val="精简机构人员"/>
      <sheetName val="增量资金测算"/>
      <sheetName val="三奖一补基数"/>
      <sheetName val="保障性补助"/>
      <sheetName val="撤并机构精简人员"/>
      <sheetName val="缺口县分省统计"/>
      <sheetName val="精简机构和分流人员奖励 (核定)"/>
      <sheetName val="保工资保运转项目及标准"/>
      <sheetName val="保民生项目及标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总帐"/>
      <sheetName val="调用表"/>
      <sheetName val="拨款表-基建"/>
      <sheetName val="其他处"/>
      <sheetName val="市州"/>
      <sheetName val="环保"/>
      <sheetName val="发改委来文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C36" activeCellId="0" sqref="C36:C38"/>
    </sheetView>
  </sheetViews>
  <sheetFormatPr defaultColWidth="7.890625" defaultRowHeight="14.25" zeroHeight="false" outlineLevelRow="0" outlineLevelCol="0"/>
  <cols>
    <col collapsed="false" customWidth="true" hidden="false" outlineLevel="0" max="1" min="1" style="1" width="30.59"/>
    <col collapsed="false" customWidth="true" hidden="false" outlineLevel="0" max="2" min="2" style="2" width="10.19"/>
    <col collapsed="false" customWidth="true" hidden="false" outlineLevel="0" max="3" min="3" style="2" width="9.5"/>
    <col collapsed="false" customWidth="true" hidden="false" outlineLevel="0" max="4" min="4" style="3" width="8.69"/>
    <col collapsed="false" customWidth="true" hidden="false" outlineLevel="0" max="5" min="5" style="2" width="10.19"/>
    <col collapsed="false" customWidth="true" hidden="false" outlineLevel="0" max="6" min="6" style="2" width="8.59"/>
    <col collapsed="false" customWidth="true" hidden="false" outlineLevel="0" max="7" min="7" style="4" width="10.29"/>
    <col collapsed="false" customWidth="false" hidden="false" outlineLevel="0" max="257" min="8" style="1" width="7.89"/>
  </cols>
  <sheetData>
    <row r="1" customFormat="false" ht="30" hidden="false" customHeight="true" outlineLevel="0" collapsed="false">
      <c r="A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15" hidden="false" customHeight="true" outlineLevel="0" collapsed="false">
      <c r="B3" s="8"/>
      <c r="C3" s="8"/>
      <c r="D3" s="9"/>
      <c r="E3" s="8"/>
      <c r="F3" s="8"/>
      <c r="G3" s="10" t="s">
        <v>2</v>
      </c>
    </row>
    <row r="4" s="7" customFormat="true" ht="18.9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3" t="s">
        <v>7</v>
      </c>
      <c r="F4" s="13" t="s">
        <v>8</v>
      </c>
      <c r="G4" s="13"/>
    </row>
    <row r="5" s="7" customFormat="true" ht="18.9" hidden="false" customHeight="true" outlineLevel="0" collapsed="false">
      <c r="A5" s="11"/>
      <c r="B5" s="12"/>
      <c r="C5" s="13"/>
      <c r="D5" s="14"/>
      <c r="E5" s="13"/>
      <c r="F5" s="12" t="s">
        <v>9</v>
      </c>
      <c r="G5" s="15" t="s">
        <v>10</v>
      </c>
    </row>
    <row r="6" s="21" customFormat="true" ht="18" hidden="false" customHeight="true" outlineLevel="0" collapsed="false">
      <c r="A6" s="16" t="s">
        <v>11</v>
      </c>
      <c r="B6" s="17" t="n">
        <f aca="false">SUM(B7:B21)</f>
        <v>18916</v>
      </c>
      <c r="C6" s="17" t="n">
        <f aca="false">SUM(C7:C21)</f>
        <v>18374</v>
      </c>
      <c r="D6" s="18" t="n">
        <f aca="false">IF(B6=0," ",C6/B6*100)</f>
        <v>97.1347007824064</v>
      </c>
      <c r="E6" s="17" t="n">
        <f aca="false">SUM(E7:E21)</f>
        <v>12724</v>
      </c>
      <c r="F6" s="19" t="n">
        <f aca="false">C6-E6</f>
        <v>5650</v>
      </c>
      <c r="G6" s="20" t="n">
        <f aca="false">IF(E6=0,"",F6/E6*100)</f>
        <v>44.404275385099</v>
      </c>
    </row>
    <row r="7" s="21" customFormat="true" ht="18" hidden="false" customHeight="true" outlineLevel="0" collapsed="false">
      <c r="A7" s="22" t="s">
        <v>12</v>
      </c>
      <c r="B7" s="17" t="n">
        <v>8194</v>
      </c>
      <c r="C7" s="17" t="n">
        <v>8219</v>
      </c>
      <c r="D7" s="18" t="n">
        <f aca="false">IF(B7=0," ",C7/B7*100)</f>
        <v>100.305101293629</v>
      </c>
      <c r="E7" s="17" t="n">
        <v>5274</v>
      </c>
      <c r="F7" s="19" t="n">
        <f aca="false">C7-E7</f>
        <v>2945</v>
      </c>
      <c r="G7" s="20" t="n">
        <f aca="false">IF(E7=0,"",F7/E7*100)</f>
        <v>55.8399696624953</v>
      </c>
    </row>
    <row r="8" s="21" customFormat="true" ht="18" hidden="false" customHeight="true" outlineLevel="0" collapsed="false">
      <c r="A8" s="23" t="s">
        <v>13</v>
      </c>
      <c r="B8" s="17"/>
      <c r="C8" s="17"/>
      <c r="D8" s="18" t="str">
        <f aca="false">IF(B8=0," ",C8/B8*100)</f>
        <v> </v>
      </c>
      <c r="E8" s="17"/>
      <c r="F8" s="19" t="n">
        <f aca="false">C8-E8</f>
        <v>0</v>
      </c>
      <c r="G8" s="20" t="str">
        <f aca="false">IF(E8=0,"",F8/E8*100)</f>
        <v/>
      </c>
    </row>
    <row r="9" s="21" customFormat="true" ht="18" hidden="false" customHeight="true" outlineLevel="0" collapsed="false">
      <c r="A9" s="22" t="s">
        <v>14</v>
      </c>
      <c r="B9" s="17" t="n">
        <v>1285</v>
      </c>
      <c r="C9" s="17" t="n">
        <v>1135</v>
      </c>
      <c r="D9" s="18" t="n">
        <f aca="false">IF(B9=0," ",C9/B9*100)</f>
        <v>88.3268482490272</v>
      </c>
      <c r="E9" s="17" t="n">
        <v>762</v>
      </c>
      <c r="F9" s="19" t="n">
        <f aca="false">C9-E9</f>
        <v>373</v>
      </c>
      <c r="G9" s="20" t="n">
        <f aca="false">IF(E9=0,"",F9/E9*100)</f>
        <v>48.9501312335958</v>
      </c>
    </row>
    <row r="10" s="21" customFormat="true" ht="18" hidden="false" customHeight="true" outlineLevel="0" collapsed="false">
      <c r="A10" s="22" t="s">
        <v>15</v>
      </c>
      <c r="B10" s="17" t="n">
        <v>476</v>
      </c>
      <c r="C10" s="17" t="n">
        <v>963</v>
      </c>
      <c r="D10" s="18" t="n">
        <f aca="false">IF(B10=0," ",C10/B10*100)</f>
        <v>202.310924369748</v>
      </c>
      <c r="E10" s="17" t="n">
        <v>322</v>
      </c>
      <c r="F10" s="19" t="n">
        <f aca="false">C10-E10</f>
        <v>641</v>
      </c>
      <c r="G10" s="20" t="n">
        <f aca="false">IF(E10=0,"",F10/E10*100)</f>
        <v>199.068322981366</v>
      </c>
    </row>
    <row r="11" s="21" customFormat="true" ht="18" hidden="false" customHeight="true" outlineLevel="0" collapsed="false">
      <c r="A11" s="22" t="s">
        <v>16</v>
      </c>
      <c r="B11" s="17" t="n">
        <v>225</v>
      </c>
      <c r="C11" s="17" t="n">
        <v>152</v>
      </c>
      <c r="D11" s="18" t="n">
        <f aca="false">IF(B11=0," ",C11/B11*100)</f>
        <v>67.5555555555556</v>
      </c>
      <c r="E11" s="17" t="n">
        <v>133</v>
      </c>
      <c r="F11" s="19" t="n">
        <f aca="false">C11-E11</f>
        <v>19</v>
      </c>
      <c r="G11" s="20" t="n">
        <f aca="false">IF(E11=0,"",F11/E11*100)</f>
        <v>14.2857142857143</v>
      </c>
    </row>
    <row r="12" s="21" customFormat="true" ht="18" hidden="false" customHeight="true" outlineLevel="0" collapsed="false">
      <c r="A12" s="22" t="s">
        <v>17</v>
      </c>
      <c r="B12" s="17" t="n">
        <v>1093</v>
      </c>
      <c r="C12" s="17" t="n">
        <v>983</v>
      </c>
      <c r="D12" s="18" t="n">
        <f aca="false">IF(B12=0," ",C12/B12*100)</f>
        <v>89.935956084172</v>
      </c>
      <c r="E12" s="17" t="n">
        <v>710</v>
      </c>
      <c r="F12" s="19" t="n">
        <f aca="false">C12-E12</f>
        <v>273</v>
      </c>
      <c r="G12" s="20" t="n">
        <f aca="false">IF(E12=0,"",F12/E12*100)</f>
        <v>38.4507042253521</v>
      </c>
    </row>
    <row r="13" s="21" customFormat="true" ht="18" hidden="false" customHeight="true" outlineLevel="0" collapsed="false">
      <c r="A13" s="22" t="s">
        <v>18</v>
      </c>
      <c r="B13" s="17" t="n">
        <v>600</v>
      </c>
      <c r="C13" s="17" t="n">
        <v>947</v>
      </c>
      <c r="D13" s="18" t="n">
        <f aca="false">IF(B13=0," ",C13/B13*100)</f>
        <v>157.833333333333</v>
      </c>
      <c r="E13" s="17" t="n">
        <v>404</v>
      </c>
      <c r="F13" s="19" t="n">
        <f aca="false">C13-E13</f>
        <v>543</v>
      </c>
      <c r="G13" s="20" t="n">
        <f aca="false">IF(E13=0,"",F13/E13*100)</f>
        <v>134.405940594059</v>
      </c>
    </row>
    <row r="14" s="21" customFormat="true" ht="18" hidden="false" customHeight="true" outlineLevel="0" collapsed="false">
      <c r="A14" s="22" t="s">
        <v>19</v>
      </c>
      <c r="B14" s="17" t="n">
        <v>310</v>
      </c>
      <c r="C14" s="17" t="n">
        <v>277</v>
      </c>
      <c r="D14" s="18" t="n">
        <f aca="false">IF(B14=0," ",C14/B14*100)</f>
        <v>89.3548387096774</v>
      </c>
      <c r="E14" s="17" t="n">
        <v>199</v>
      </c>
      <c r="F14" s="19" t="n">
        <f aca="false">C14-E14</f>
        <v>78</v>
      </c>
      <c r="G14" s="20" t="n">
        <f aca="false">IF(E14=0,"",F14/E14*100)</f>
        <v>39.1959798994975</v>
      </c>
    </row>
    <row r="15" s="21" customFormat="true" ht="18" hidden="false" customHeight="true" outlineLevel="0" collapsed="false">
      <c r="A15" s="22" t="s">
        <v>20</v>
      </c>
      <c r="B15" s="17" t="n">
        <v>525</v>
      </c>
      <c r="C15" s="17" t="n">
        <v>487</v>
      </c>
      <c r="D15" s="18" t="n">
        <f aca="false">IF(B15=0," ",C15/B15*100)</f>
        <v>92.7619047619048</v>
      </c>
      <c r="E15" s="17" t="n">
        <v>315</v>
      </c>
      <c r="F15" s="19" t="n">
        <f aca="false">C15-E15</f>
        <v>172</v>
      </c>
      <c r="G15" s="20" t="n">
        <f aca="false">IF(E15=0,"",F15/E15*100)</f>
        <v>54.6031746031746</v>
      </c>
    </row>
    <row r="16" s="21" customFormat="true" ht="18" hidden="false" customHeight="true" outlineLevel="0" collapsed="false">
      <c r="A16" s="22" t="s">
        <v>21</v>
      </c>
      <c r="B16" s="17" t="n">
        <v>800</v>
      </c>
      <c r="C16" s="17" t="n">
        <v>1687</v>
      </c>
      <c r="D16" s="18" t="n">
        <f aca="false">IF(B16=0," ",C16/B16*100)</f>
        <v>210.875</v>
      </c>
      <c r="E16" s="17" t="n">
        <v>679</v>
      </c>
      <c r="F16" s="19" t="n">
        <f aca="false">C16-E16</f>
        <v>1008</v>
      </c>
      <c r="G16" s="20" t="n">
        <f aca="false">IF(E16=0,"",F16/E16*100)</f>
        <v>148.453608247423</v>
      </c>
    </row>
    <row r="17" s="21" customFormat="true" ht="18" hidden="false" customHeight="true" outlineLevel="0" collapsed="false">
      <c r="A17" s="22" t="s">
        <v>22</v>
      </c>
      <c r="B17" s="17" t="n">
        <v>350</v>
      </c>
      <c r="C17" s="17" t="n">
        <v>294</v>
      </c>
      <c r="D17" s="18" t="n">
        <f aca="false">IF(B17=0," ",C17/B17*100)</f>
        <v>84</v>
      </c>
      <c r="E17" s="17" t="n">
        <v>262</v>
      </c>
      <c r="F17" s="19" t="n">
        <f aca="false">C17-E17</f>
        <v>32</v>
      </c>
      <c r="G17" s="20" t="n">
        <f aca="false">IF(E17=0,"",F17/E17*100)</f>
        <v>12.2137404580153</v>
      </c>
    </row>
    <row r="18" s="21" customFormat="true" ht="18" hidden="false" customHeight="true" outlineLevel="0" collapsed="false">
      <c r="A18" s="22" t="s">
        <v>23</v>
      </c>
      <c r="B18" s="17" t="n">
        <v>1350</v>
      </c>
      <c r="C18" s="17" t="n">
        <v>83</v>
      </c>
      <c r="D18" s="18" t="n">
        <f aca="false">IF(B18=0," ",C18/B18*100)</f>
        <v>6.14814814814815</v>
      </c>
      <c r="E18" s="17" t="n">
        <v>767</v>
      </c>
      <c r="F18" s="19" t="n">
        <f aca="false">C18-E18</f>
        <v>-684</v>
      </c>
      <c r="G18" s="20" t="n">
        <f aca="false">IF(E18=0,"",F18/E18*100)</f>
        <v>-89.1786179921773</v>
      </c>
    </row>
    <row r="19" s="21" customFormat="true" ht="18" hidden="false" customHeight="true" outlineLevel="0" collapsed="false">
      <c r="A19" s="22" t="s">
        <v>24</v>
      </c>
      <c r="B19" s="17" t="n">
        <v>2850</v>
      </c>
      <c r="C19" s="17" t="n">
        <v>2213</v>
      </c>
      <c r="D19" s="18" t="n">
        <f aca="false">IF(B19=0," ",C19/B19*100)</f>
        <v>77.6491228070176</v>
      </c>
      <c r="E19" s="17" t="n">
        <v>2173</v>
      </c>
      <c r="F19" s="19" t="n">
        <f aca="false">C19-E19</f>
        <v>40</v>
      </c>
      <c r="G19" s="20" t="n">
        <f aca="false">IF(E19=0,"",F19/E19*100)</f>
        <v>1.84077312471238</v>
      </c>
    </row>
    <row r="20" s="21" customFormat="true" ht="18" hidden="false" customHeight="true" outlineLevel="0" collapsed="false">
      <c r="A20" s="22" t="s">
        <v>25</v>
      </c>
      <c r="B20" s="17" t="n">
        <v>850</v>
      </c>
      <c r="C20" s="17" t="n">
        <v>927</v>
      </c>
      <c r="D20" s="18" t="n">
        <f aca="false">IF(B20=0," ",C20/B20*100)</f>
        <v>109.058823529412</v>
      </c>
      <c r="E20" s="17" t="n">
        <v>716</v>
      </c>
      <c r="F20" s="19" t="n">
        <f aca="false">C20-E20</f>
        <v>211</v>
      </c>
      <c r="G20" s="20" t="n">
        <f aca="false">IF(E20=0,"",F20/E20*100)</f>
        <v>29.4692737430168</v>
      </c>
    </row>
    <row r="21" s="21" customFormat="true" ht="18" hidden="false" customHeight="true" outlineLevel="0" collapsed="false">
      <c r="A21" s="22" t="s">
        <v>26</v>
      </c>
      <c r="B21" s="17" t="n">
        <v>8</v>
      </c>
      <c r="C21" s="17" t="n">
        <v>7</v>
      </c>
      <c r="D21" s="18" t="n">
        <f aca="false">IF(B21=0," ",C21/B21*100)</f>
        <v>87.5</v>
      </c>
      <c r="E21" s="17" t="n">
        <v>8</v>
      </c>
      <c r="F21" s="19" t="n">
        <f aca="false">C21-E21</f>
        <v>-1</v>
      </c>
      <c r="G21" s="20" t="n">
        <f aca="false">IF(E21=0,"",F21/E21*100)</f>
        <v>-12.5</v>
      </c>
    </row>
    <row r="22" s="21" customFormat="true" ht="18" hidden="false" customHeight="true" outlineLevel="0" collapsed="false">
      <c r="A22" s="16" t="s">
        <v>27</v>
      </c>
      <c r="B22" s="17" t="n">
        <f aca="false">SUM(B23:B34)-B24-B25-B26-B27</f>
        <v>12583</v>
      </c>
      <c r="C22" s="17" t="n">
        <f aca="false">SUM(C23:C34)-C24-C25-C26-C27</f>
        <v>13142</v>
      </c>
      <c r="D22" s="18" t="n">
        <f aca="false">IF(B22=0," ",C22/B22*100)</f>
        <v>104.442501788127</v>
      </c>
      <c r="E22" s="17" t="n">
        <f aca="false">SUM(E23:E34)-E24-E25-E26-E27</f>
        <v>11282</v>
      </c>
      <c r="F22" s="19" t="n">
        <f aca="false">C22-E22</f>
        <v>1860</v>
      </c>
      <c r="G22" s="20" t="n">
        <f aca="false">IF(E22=0,"",F22/E22*100)</f>
        <v>16.4864385747208</v>
      </c>
    </row>
    <row r="23" s="21" customFormat="true" ht="18" hidden="false" customHeight="true" outlineLevel="0" collapsed="false">
      <c r="A23" s="22" t="s">
        <v>28</v>
      </c>
      <c r="B23" s="17" t="n">
        <v>1783</v>
      </c>
      <c r="C23" s="17" t="n">
        <f aca="false">C24+C25+C26+C27+1328+1</f>
        <v>2962</v>
      </c>
      <c r="D23" s="18" t="n">
        <f aca="false">IF(B23=0," ",C23/B23*100)</f>
        <v>166.124509254066</v>
      </c>
      <c r="E23" s="17" t="n">
        <f aca="false">E24+E25+E26+E27+219</f>
        <v>1403</v>
      </c>
      <c r="F23" s="19" t="n">
        <f aca="false">C23-E23</f>
        <v>1559</v>
      </c>
      <c r="G23" s="20" t="n">
        <f aca="false">IF(E23=0,"",F23/E23*100)</f>
        <v>111.11903064861</v>
      </c>
    </row>
    <row r="24" s="21" customFormat="true" ht="18" hidden="false" customHeight="true" outlineLevel="0" collapsed="false">
      <c r="A24" s="16" t="s">
        <v>29</v>
      </c>
      <c r="B24" s="17" t="n">
        <v>656</v>
      </c>
      <c r="C24" s="24" t="n">
        <v>586</v>
      </c>
      <c r="D24" s="18" t="n">
        <f aca="false">IF(B24=0," ",C24/B24*100)</f>
        <v>89.3292682926829</v>
      </c>
      <c r="E24" s="24" t="n">
        <v>420</v>
      </c>
      <c r="F24" s="19" t="n">
        <f aca="false">C24-E24</f>
        <v>166</v>
      </c>
      <c r="G24" s="20" t="n">
        <f aca="false">IF(E24=0,"",F24/E24*100)</f>
        <v>39.5238095238095</v>
      </c>
    </row>
    <row r="25" s="21" customFormat="true" ht="18" hidden="false" customHeight="true" outlineLevel="0" collapsed="false">
      <c r="A25" s="16" t="s">
        <v>30</v>
      </c>
      <c r="B25" s="17" t="n">
        <v>437</v>
      </c>
      <c r="C25" s="25" t="n">
        <v>391</v>
      </c>
      <c r="D25" s="18" t="n">
        <f aca="false">IF(B25=0," ",C25/B25*100)</f>
        <v>89.4736842105263</v>
      </c>
      <c r="E25" s="25" t="n">
        <v>280</v>
      </c>
      <c r="F25" s="19" t="n">
        <f aca="false">C25-E25</f>
        <v>111</v>
      </c>
      <c r="G25" s="20" t="n">
        <f aca="false">IF(E25=0,"",F25/E25*100)</f>
        <v>39.6428571428571</v>
      </c>
    </row>
    <row r="26" s="21" customFormat="true" ht="18" hidden="false" customHeight="true" outlineLevel="0" collapsed="false">
      <c r="A26" s="16" t="s">
        <v>31</v>
      </c>
      <c r="B26" s="17" t="n">
        <v>215</v>
      </c>
      <c r="C26" s="25" t="n">
        <v>210</v>
      </c>
      <c r="D26" s="18" t="n">
        <f aca="false">IF(B26=0," ",C26/B26*100)</f>
        <v>97.6744186046512</v>
      </c>
      <c r="E26" s="25" t="n">
        <v>213</v>
      </c>
      <c r="F26" s="19" t="n">
        <f aca="false">C26-E26</f>
        <v>-3</v>
      </c>
      <c r="G26" s="20" t="n">
        <f aca="false">IF(E26=0,"",F26/E26*100)</f>
        <v>-1.40845070422535</v>
      </c>
    </row>
    <row r="27" s="21" customFormat="true" ht="18" hidden="false" customHeight="true" outlineLevel="0" collapsed="false">
      <c r="A27" s="16" t="s">
        <v>32</v>
      </c>
      <c r="B27" s="17" t="n">
        <v>275</v>
      </c>
      <c r="C27" s="25" t="n">
        <v>446</v>
      </c>
      <c r="D27" s="18" t="n">
        <f aca="false">IF(B27=0," ",C27/B27*100)</f>
        <v>162.181818181818</v>
      </c>
      <c r="E27" s="25" t="n">
        <v>271</v>
      </c>
      <c r="F27" s="19" t="n">
        <f aca="false">C27-E27</f>
        <v>175</v>
      </c>
      <c r="G27" s="20" t="n">
        <f aca="false">IF(E27=0,"",F27/E27*100)</f>
        <v>64.5756457564576</v>
      </c>
    </row>
    <row r="28" s="21" customFormat="true" ht="18" hidden="false" customHeight="true" outlineLevel="0" collapsed="false">
      <c r="A28" s="22" t="s">
        <v>33</v>
      </c>
      <c r="B28" s="17" t="n">
        <v>1460</v>
      </c>
      <c r="C28" s="25" t="n">
        <v>1966</v>
      </c>
      <c r="D28" s="18" t="n">
        <f aca="false">IF(B28=0," ",C28/B28*100)</f>
        <v>134.657534246575</v>
      </c>
      <c r="E28" s="25" t="n">
        <v>1609</v>
      </c>
      <c r="F28" s="19" t="n">
        <f aca="false">C28-E28</f>
        <v>357</v>
      </c>
      <c r="G28" s="20" t="n">
        <f aca="false">IF(E28=0,"",F28/E28*100)</f>
        <v>22.1876942200124</v>
      </c>
    </row>
    <row r="29" s="21" customFormat="true" ht="18" hidden="false" customHeight="true" outlineLevel="0" collapsed="false">
      <c r="A29" s="26" t="s">
        <v>34</v>
      </c>
      <c r="B29" s="17" t="n">
        <v>8000</v>
      </c>
      <c r="C29" s="25" t="n">
        <v>5911</v>
      </c>
      <c r="D29" s="18" t="n">
        <f aca="false">IF(B29=0," ",C29/B29*100)</f>
        <v>73.8875</v>
      </c>
      <c r="E29" s="25" t="n">
        <v>6642</v>
      </c>
      <c r="F29" s="19" t="n">
        <f aca="false">C29-E29</f>
        <v>-731</v>
      </c>
      <c r="G29" s="20" t="n">
        <f aca="false">IF(E29=0,"",F29/E29*100)</f>
        <v>-11.0057211683228</v>
      </c>
    </row>
    <row r="30" s="21" customFormat="true" ht="18" hidden="false" customHeight="true" outlineLevel="0" collapsed="false">
      <c r="A30" s="22" t="s">
        <v>35</v>
      </c>
      <c r="B30" s="17" t="n">
        <v>0</v>
      </c>
      <c r="C30" s="25" t="n">
        <v>336</v>
      </c>
      <c r="D30" s="18" t="str">
        <f aca="false">IF(B30=0," ",C30/B30*100)</f>
        <v> </v>
      </c>
      <c r="E30" s="25"/>
      <c r="F30" s="19" t="n">
        <f aca="false">C30-E30</f>
        <v>336</v>
      </c>
      <c r="G30" s="20" t="str">
        <f aca="false">IF(E30=0,"",F30/E30*100)</f>
        <v/>
      </c>
    </row>
    <row r="31" s="21" customFormat="true" ht="18" hidden="false" customHeight="true" outlineLevel="0" collapsed="false">
      <c r="A31" s="22" t="s">
        <v>36</v>
      </c>
      <c r="B31" s="17" t="n">
        <v>840</v>
      </c>
      <c r="C31" s="17" t="n">
        <v>1347</v>
      </c>
      <c r="D31" s="18" t="n">
        <f aca="false">IF(B31=0," ",C31/B31*100)</f>
        <v>160.357142857143</v>
      </c>
      <c r="E31" s="17" t="n">
        <v>918</v>
      </c>
      <c r="F31" s="19" t="n">
        <f aca="false">C31-E31</f>
        <v>429</v>
      </c>
      <c r="G31" s="20" t="n">
        <f aca="false">IF(E31=0,"",F31/E31*100)</f>
        <v>46.7320261437909</v>
      </c>
    </row>
    <row r="32" s="21" customFormat="true" ht="18" hidden="false" customHeight="true" outlineLevel="0" collapsed="false">
      <c r="A32" s="22" t="s">
        <v>37</v>
      </c>
      <c r="B32" s="17" t="n">
        <v>0</v>
      </c>
      <c r="C32" s="17" t="n">
        <v>1</v>
      </c>
      <c r="D32" s="18" t="str">
        <f aca="false">IF(B32=0," ",C32/B32*100)</f>
        <v> </v>
      </c>
      <c r="E32" s="17" t="n">
        <v>1</v>
      </c>
      <c r="F32" s="19" t="n">
        <f aca="false">C32-E32</f>
        <v>0</v>
      </c>
      <c r="G32" s="20" t="n">
        <v>100</v>
      </c>
    </row>
    <row r="33" s="21" customFormat="true" ht="18" hidden="false" customHeight="true" outlineLevel="0" collapsed="false">
      <c r="A33" s="22" t="s">
        <v>38</v>
      </c>
      <c r="B33" s="17" t="n">
        <v>500</v>
      </c>
      <c r="C33" s="25" t="n">
        <v>554</v>
      </c>
      <c r="D33" s="18" t="n">
        <f aca="false">IF(B33=0," ",C33/B33*100)</f>
        <v>110.8</v>
      </c>
      <c r="E33" s="25" t="n">
        <v>545</v>
      </c>
      <c r="F33" s="19" t="n">
        <f aca="false">C33-E33</f>
        <v>9</v>
      </c>
      <c r="G33" s="20" t="n">
        <f aca="false">IF(E33=0,"",F33/E33*100)</f>
        <v>1.65137614678899</v>
      </c>
    </row>
    <row r="34" s="21" customFormat="true" ht="18" hidden="false" customHeight="true" outlineLevel="0" collapsed="false">
      <c r="A34" s="22" t="s">
        <v>39</v>
      </c>
      <c r="B34" s="17" t="n">
        <v>0</v>
      </c>
      <c r="C34" s="25" t="n">
        <v>65</v>
      </c>
      <c r="D34" s="18" t="str">
        <f aca="false">IF(B34=0," ",C34/B34*100)</f>
        <v> </v>
      </c>
      <c r="E34" s="25" t="n">
        <v>164</v>
      </c>
      <c r="F34" s="19" t="n">
        <f aca="false">C34-E34</f>
        <v>-99</v>
      </c>
      <c r="G34" s="20" t="n">
        <f aca="false">IF(E34=0,"",F34/E34*100)</f>
        <v>-60.3658536585366</v>
      </c>
    </row>
    <row r="35" s="21" customFormat="true" ht="18" hidden="false" customHeight="true" outlineLevel="0" collapsed="false">
      <c r="A35" s="27" t="s">
        <v>40</v>
      </c>
      <c r="B35" s="17" t="n">
        <f aca="false">B6+B22</f>
        <v>31499</v>
      </c>
      <c r="C35" s="17" t="n">
        <f aca="false">C6+C22</f>
        <v>31516</v>
      </c>
      <c r="D35" s="18" t="n">
        <f aca="false">IF(B35=0," ",C35/B35*100)</f>
        <v>100.053969967301</v>
      </c>
      <c r="E35" s="17" t="n">
        <f aca="false">E6+E22</f>
        <v>24006</v>
      </c>
      <c r="F35" s="19" t="n">
        <f aca="false">C35-E35</f>
        <v>7510</v>
      </c>
      <c r="G35" s="20" t="n">
        <f aca="false">IF(E35=0,"",F35/E35*100)</f>
        <v>31.2838457052404</v>
      </c>
    </row>
    <row r="36" s="21" customFormat="true" ht="18" hidden="false" customHeight="true" outlineLevel="0" collapsed="false">
      <c r="A36" s="16" t="s">
        <v>41</v>
      </c>
      <c r="B36" s="17" t="n">
        <v>14708</v>
      </c>
      <c r="C36" s="17" t="n">
        <v>15699</v>
      </c>
      <c r="D36" s="18" t="n">
        <f aca="false">IF(B36=0," ",C36/B36*100)</f>
        <v>106.737829752516</v>
      </c>
      <c r="E36" s="17" t="n">
        <v>9535</v>
      </c>
      <c r="F36" s="19" t="n">
        <f aca="false">C36-E36</f>
        <v>6164</v>
      </c>
      <c r="G36" s="20" t="n">
        <f aca="false">IF(E36=0,"",F36/E36*100)</f>
        <v>64.6460409019402</v>
      </c>
    </row>
    <row r="37" s="21" customFormat="true" ht="18" hidden="false" customHeight="true" outlineLevel="0" collapsed="false">
      <c r="A37" s="16" t="s">
        <v>42</v>
      </c>
      <c r="B37" s="17" t="n">
        <v>3791</v>
      </c>
      <c r="C37" s="17" t="n">
        <v>3873</v>
      </c>
      <c r="D37" s="18" t="n">
        <f aca="false">IF(B37=0," ",C37/B37*100)</f>
        <v>102.163017673437</v>
      </c>
      <c r="E37" s="17" t="n">
        <v>2254</v>
      </c>
      <c r="F37" s="19" t="n">
        <f aca="false">C37-E37</f>
        <v>1619</v>
      </c>
      <c r="G37" s="20" t="n">
        <f aca="false">IF(E37=0,"",F37/E37*100)</f>
        <v>71.8278615794144</v>
      </c>
    </row>
    <row r="38" s="21" customFormat="true" ht="18" hidden="false" customHeight="true" outlineLevel="0" collapsed="false">
      <c r="A38" s="16" t="s">
        <v>43</v>
      </c>
      <c r="B38" s="17" t="n">
        <v>2</v>
      </c>
      <c r="C38" s="17" t="n">
        <v>261</v>
      </c>
      <c r="D38" s="18" t="n">
        <f aca="false">IF(B38=0," ",C38/B38*100)</f>
        <v>13050</v>
      </c>
      <c r="E38" s="17" t="n">
        <v>1</v>
      </c>
      <c r="F38" s="19" t="n">
        <f aca="false">C38-E38</f>
        <v>260</v>
      </c>
      <c r="G38" s="20" t="n">
        <f aca="false">IF(E38=0,"",F38/E38*100)</f>
        <v>26000</v>
      </c>
    </row>
    <row r="39" s="21" customFormat="true" ht="18" hidden="false" customHeight="true" outlineLevel="0" collapsed="false">
      <c r="A39" s="16" t="s">
        <v>44</v>
      </c>
      <c r="B39" s="17" t="n">
        <f aca="false">B35+B36+B37+B38</f>
        <v>50000</v>
      </c>
      <c r="C39" s="17" t="n">
        <f aca="false">C35+C36+C37+C38</f>
        <v>51349</v>
      </c>
      <c r="D39" s="18" t="n">
        <f aca="false">IF(B39=0," ",C39/B39*100)</f>
        <v>102.698</v>
      </c>
      <c r="E39" s="17" t="n">
        <f aca="false">E35+E36+E37+E38</f>
        <v>35796</v>
      </c>
      <c r="F39" s="19" t="n">
        <f aca="false">C39-E39</f>
        <v>15553</v>
      </c>
      <c r="G39" s="20" t="n">
        <f aca="false">IF(E39=0,"",F39/E39*100)</f>
        <v>43.4489887138228</v>
      </c>
    </row>
    <row r="40" s="21" customFormat="true" ht="18" hidden="false" customHeight="true" outlineLevel="0" collapsed="false">
      <c r="A40" s="16" t="s">
        <v>45</v>
      </c>
      <c r="B40" s="17" t="n">
        <f aca="false">B39-B41</f>
        <v>39545</v>
      </c>
      <c r="C40" s="17" t="n">
        <f aca="false">C39-C41</f>
        <v>40178</v>
      </c>
      <c r="D40" s="18" t="n">
        <f aca="false">IF(B40=0," ",C40/B40*100)</f>
        <v>101.600708054116</v>
      </c>
      <c r="E40" s="17" t="n">
        <v>25698</v>
      </c>
      <c r="F40" s="19" t="n">
        <f aca="false">C40-E40</f>
        <v>14480</v>
      </c>
      <c r="G40" s="20" t="n">
        <f aca="false">IF(E40=0,"",F40/E40*100)</f>
        <v>56.3467974161413</v>
      </c>
    </row>
    <row r="41" s="21" customFormat="true" ht="18" hidden="false" customHeight="true" outlineLevel="0" collapsed="false">
      <c r="A41" s="28" t="s">
        <v>46</v>
      </c>
      <c r="B41" s="17" t="n">
        <v>10455</v>
      </c>
      <c r="C41" s="29" t="n">
        <v>11171</v>
      </c>
      <c r="D41" s="18" t="n">
        <f aca="false">IF(B41=0," ",C41/B41*100)</f>
        <v>106.848397895744</v>
      </c>
      <c r="E41" s="29" t="n">
        <v>10098</v>
      </c>
      <c r="F41" s="19" t="n">
        <f aca="false">C41-E41</f>
        <v>1073</v>
      </c>
      <c r="G41" s="20" t="n">
        <f aca="false">IF(E41=0,"",F41/E41*100)</f>
        <v>10.6258665082194</v>
      </c>
    </row>
    <row r="42" s="21" customFormat="true" ht="18" hidden="false" customHeight="true" outlineLevel="0" collapsed="false">
      <c r="A42" s="30" t="s">
        <v>47</v>
      </c>
      <c r="B42" s="18" t="n">
        <f aca="false">(B36+B37+B6)/B39*100</f>
        <v>74.83</v>
      </c>
      <c r="C42" s="18" t="n">
        <f aca="false">(C36+C37+C6)/C39*100</f>
        <v>73.8982258661318</v>
      </c>
      <c r="D42" s="18"/>
      <c r="E42" s="18" t="n">
        <f aca="false">(E36+E37+E6)/E39*100</f>
        <v>68.479718404291</v>
      </c>
      <c r="F42" s="18"/>
      <c r="G42" s="31"/>
    </row>
    <row r="43" s="21" customFormat="true" ht="18" hidden="false" customHeight="true" outlineLevel="0" collapsed="false">
      <c r="A43" s="30" t="s">
        <v>48</v>
      </c>
      <c r="B43" s="18" t="n">
        <f aca="false">B6/B35*100</f>
        <v>60.052700085717</v>
      </c>
      <c r="C43" s="18" t="n">
        <f aca="false">C6/C35*100</f>
        <v>58.3005457545374</v>
      </c>
      <c r="D43" s="18"/>
      <c r="E43" s="18" t="n">
        <f aca="false">E6/E35*100</f>
        <v>53.0034158127135</v>
      </c>
      <c r="F43" s="18"/>
      <c r="G43" s="31"/>
    </row>
  </sheetData>
  <mergeCells count="7">
    <mergeCell ref="A2:G2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309722222222222" right="0.309722222222222" top="0.779861111111111" bottom="0.390277777777778" header="0.511811023622047" footer="0.511811023622047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4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A11" activeCellId="0" sqref="AA11"/>
    </sheetView>
  </sheetViews>
  <sheetFormatPr defaultColWidth="6.890625" defaultRowHeight="12.75" zeroHeight="false" outlineLevelRow="0" outlineLevelCol="0"/>
  <cols>
    <col collapsed="false" customWidth="true" hidden="false" outlineLevel="0" max="1" min="1" style="110" width="20.5"/>
    <col collapsed="false" customWidth="true" hidden="false" outlineLevel="0" max="2" min="2" style="110" width="9.5"/>
    <col collapsed="false" customWidth="true" hidden="false" outlineLevel="0" max="3" min="3" style="110" width="8.62"/>
    <col collapsed="false" customWidth="true" hidden="false" outlineLevel="0" max="4" min="4" style="110" width="9.99"/>
    <col collapsed="false" customWidth="true" hidden="false" outlineLevel="0" max="5" min="5" style="111" width="11.12"/>
    <col collapsed="false" customWidth="false" hidden="false" outlineLevel="0" max="6" min="6" style="111" width="6.89"/>
    <col collapsed="false" customWidth="true" hidden="false" outlineLevel="0" max="7" min="7" style="111" width="7.74"/>
    <col collapsed="false" customWidth="false" hidden="false" outlineLevel="0" max="48" min="8" style="111" width="6.89"/>
    <col collapsed="false" customWidth="false" hidden="false" outlineLevel="0" max="255" min="49" style="110" width="6.89"/>
  </cols>
  <sheetData>
    <row r="1" customFormat="false" ht="39" hidden="false" customHeight="true" outlineLevel="0" collapsed="false">
      <c r="A1" s="112" t="s">
        <v>307</v>
      </c>
    </row>
    <row r="2" customFormat="false" ht="40" hidden="false" customHeight="true" outlineLevel="0" collapsed="false">
      <c r="A2" s="113" t="s">
        <v>308</v>
      </c>
      <c r="B2" s="113"/>
      <c r="C2" s="113"/>
      <c r="D2" s="113"/>
      <c r="E2" s="113"/>
      <c r="F2" s="113"/>
      <c r="G2" s="113"/>
      <c r="H2" s="113"/>
    </row>
    <row r="3" s="225" customFormat="true" ht="36" hidden="false" customHeight="true" outlineLevel="0" collapsed="false">
      <c r="A3" s="114"/>
      <c r="B3" s="115"/>
      <c r="C3" s="115"/>
      <c r="E3" s="226"/>
      <c r="F3" s="226"/>
      <c r="G3" s="226"/>
      <c r="H3" s="116" t="s">
        <v>2</v>
      </c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  <c r="Z3" s="226"/>
      <c r="AA3" s="226"/>
      <c r="AB3" s="226"/>
      <c r="AC3" s="226"/>
      <c r="AD3" s="226"/>
      <c r="AE3" s="226"/>
      <c r="AF3" s="226"/>
      <c r="AG3" s="226"/>
      <c r="AH3" s="226"/>
      <c r="AI3" s="226"/>
      <c r="AJ3" s="226"/>
      <c r="AK3" s="226"/>
      <c r="AL3" s="226"/>
      <c r="AM3" s="226"/>
      <c r="AN3" s="226"/>
      <c r="AO3" s="226"/>
      <c r="AP3" s="226"/>
      <c r="AQ3" s="226"/>
      <c r="AR3" s="226"/>
      <c r="AS3" s="226"/>
      <c r="AT3" s="226"/>
      <c r="AU3" s="226"/>
      <c r="AV3" s="22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  <c r="IG3" s="116"/>
      <c r="IH3" s="116"/>
      <c r="II3" s="116"/>
      <c r="IJ3" s="116"/>
      <c r="IK3" s="116"/>
      <c r="IL3" s="116"/>
      <c r="IM3" s="116"/>
      <c r="IN3" s="116"/>
      <c r="IO3" s="116"/>
      <c r="IP3" s="116"/>
      <c r="IQ3" s="116"/>
      <c r="IR3" s="116"/>
      <c r="IS3" s="116"/>
      <c r="IT3" s="116"/>
      <c r="IU3" s="116"/>
    </row>
    <row r="4" s="229" customFormat="true" ht="55" hidden="false" customHeight="true" outlineLevel="0" collapsed="false">
      <c r="A4" s="122" t="s">
        <v>309</v>
      </c>
      <c r="B4" s="121" t="s">
        <v>310</v>
      </c>
      <c r="C4" s="122" t="s">
        <v>5</v>
      </c>
      <c r="D4" s="121" t="s">
        <v>311</v>
      </c>
      <c r="E4" s="121" t="s">
        <v>312</v>
      </c>
      <c r="F4" s="121" t="s">
        <v>216</v>
      </c>
      <c r="G4" s="121" t="s">
        <v>5</v>
      </c>
      <c r="H4" s="121" t="s">
        <v>311</v>
      </c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7"/>
      <c r="AD4" s="227"/>
      <c r="AE4" s="227"/>
      <c r="AF4" s="227"/>
      <c r="AG4" s="227"/>
      <c r="AH4" s="227"/>
      <c r="AI4" s="227"/>
      <c r="AJ4" s="227"/>
      <c r="AK4" s="227"/>
      <c r="AL4" s="227"/>
      <c r="AM4" s="227"/>
      <c r="AN4" s="227"/>
      <c r="AO4" s="227"/>
      <c r="AP4" s="227"/>
      <c r="AQ4" s="227"/>
      <c r="AR4" s="227"/>
      <c r="AS4" s="227"/>
      <c r="AT4" s="227"/>
      <c r="AU4" s="227"/>
      <c r="AV4" s="227"/>
      <c r="AW4" s="228"/>
      <c r="AX4" s="228"/>
      <c r="AY4" s="228"/>
      <c r="AZ4" s="228"/>
      <c r="BA4" s="228"/>
      <c r="BB4" s="228"/>
      <c r="BC4" s="228"/>
      <c r="BD4" s="228"/>
      <c r="BE4" s="228"/>
      <c r="BF4" s="228"/>
      <c r="BG4" s="228"/>
      <c r="BH4" s="228"/>
      <c r="BI4" s="228"/>
      <c r="BJ4" s="228"/>
      <c r="BK4" s="228"/>
      <c r="BL4" s="228"/>
      <c r="BM4" s="228"/>
      <c r="BN4" s="228"/>
      <c r="BO4" s="228"/>
      <c r="BP4" s="228"/>
      <c r="BQ4" s="228"/>
      <c r="BR4" s="228"/>
      <c r="BS4" s="228"/>
      <c r="BT4" s="228"/>
      <c r="BU4" s="228"/>
      <c r="BV4" s="228"/>
      <c r="BW4" s="228"/>
      <c r="BX4" s="228"/>
      <c r="BY4" s="228"/>
      <c r="BZ4" s="228"/>
      <c r="CA4" s="228"/>
      <c r="CB4" s="228"/>
      <c r="CC4" s="228"/>
      <c r="CD4" s="228"/>
      <c r="CE4" s="228"/>
      <c r="CF4" s="228"/>
      <c r="CG4" s="228"/>
      <c r="CH4" s="228"/>
      <c r="CI4" s="228"/>
      <c r="CJ4" s="228"/>
      <c r="CK4" s="228"/>
      <c r="CL4" s="228"/>
      <c r="CM4" s="228"/>
      <c r="CN4" s="228"/>
      <c r="CO4" s="228"/>
      <c r="CP4" s="228"/>
      <c r="CQ4" s="228"/>
      <c r="CR4" s="228"/>
      <c r="CS4" s="228"/>
      <c r="CT4" s="228"/>
      <c r="CU4" s="228"/>
      <c r="CV4" s="228"/>
      <c r="CW4" s="228"/>
      <c r="CX4" s="228"/>
      <c r="CY4" s="228"/>
      <c r="CZ4" s="228"/>
      <c r="DA4" s="228"/>
      <c r="DB4" s="228"/>
      <c r="DC4" s="228"/>
      <c r="DD4" s="228"/>
      <c r="DE4" s="228"/>
      <c r="DF4" s="228"/>
      <c r="DG4" s="228"/>
      <c r="DH4" s="228"/>
      <c r="DI4" s="228"/>
      <c r="DJ4" s="228"/>
      <c r="DK4" s="228"/>
      <c r="DL4" s="228"/>
      <c r="DM4" s="228"/>
      <c r="DN4" s="228"/>
      <c r="DO4" s="228"/>
      <c r="DP4" s="228"/>
      <c r="DQ4" s="228"/>
      <c r="DR4" s="228"/>
      <c r="DS4" s="228"/>
      <c r="DT4" s="228"/>
      <c r="DU4" s="228"/>
      <c r="DV4" s="228"/>
      <c r="DW4" s="228"/>
      <c r="DX4" s="228"/>
      <c r="DY4" s="228"/>
      <c r="DZ4" s="228"/>
      <c r="EA4" s="228"/>
      <c r="EB4" s="228"/>
      <c r="EC4" s="228"/>
      <c r="ED4" s="228"/>
      <c r="EE4" s="228"/>
      <c r="EF4" s="228"/>
      <c r="EG4" s="228"/>
      <c r="EH4" s="228"/>
      <c r="EI4" s="228"/>
      <c r="EJ4" s="228"/>
      <c r="EK4" s="228"/>
      <c r="EL4" s="228"/>
      <c r="EM4" s="228"/>
      <c r="EN4" s="228"/>
      <c r="EO4" s="228"/>
      <c r="EP4" s="228"/>
      <c r="EQ4" s="228"/>
      <c r="ER4" s="228"/>
      <c r="ES4" s="228"/>
      <c r="ET4" s="228"/>
      <c r="EU4" s="228"/>
      <c r="EV4" s="228"/>
      <c r="EW4" s="228"/>
      <c r="EX4" s="228"/>
      <c r="EY4" s="228"/>
      <c r="EZ4" s="228"/>
      <c r="FA4" s="228"/>
      <c r="FB4" s="228"/>
      <c r="FC4" s="228"/>
      <c r="FD4" s="228"/>
      <c r="FE4" s="228"/>
      <c r="FF4" s="228"/>
      <c r="FG4" s="228"/>
      <c r="FH4" s="228"/>
      <c r="FI4" s="228"/>
      <c r="FJ4" s="228"/>
      <c r="FK4" s="228"/>
      <c r="FL4" s="228"/>
      <c r="FM4" s="228"/>
      <c r="FN4" s="228"/>
      <c r="FO4" s="228"/>
      <c r="FP4" s="228"/>
      <c r="FQ4" s="228"/>
      <c r="FR4" s="228"/>
      <c r="FS4" s="228"/>
      <c r="FT4" s="228"/>
      <c r="FU4" s="228"/>
      <c r="FV4" s="228"/>
      <c r="FW4" s="228"/>
      <c r="FX4" s="228"/>
      <c r="FY4" s="228"/>
      <c r="FZ4" s="228"/>
      <c r="GA4" s="228"/>
      <c r="GB4" s="228"/>
      <c r="GC4" s="228"/>
      <c r="GD4" s="228"/>
      <c r="GE4" s="228"/>
      <c r="GF4" s="228"/>
      <c r="GG4" s="228"/>
      <c r="GH4" s="228"/>
      <c r="GI4" s="228"/>
      <c r="GJ4" s="228"/>
      <c r="GK4" s="228"/>
      <c r="GL4" s="228"/>
      <c r="GM4" s="228"/>
      <c r="GN4" s="228"/>
      <c r="GO4" s="228"/>
      <c r="GP4" s="228"/>
      <c r="GQ4" s="228"/>
      <c r="GR4" s="228"/>
      <c r="GS4" s="228"/>
      <c r="GT4" s="228"/>
      <c r="GU4" s="228"/>
      <c r="GV4" s="228"/>
      <c r="GW4" s="228"/>
      <c r="GX4" s="228"/>
      <c r="GY4" s="228"/>
      <c r="GZ4" s="228"/>
      <c r="HA4" s="228"/>
      <c r="HB4" s="228"/>
      <c r="HC4" s="228"/>
      <c r="HD4" s="228"/>
      <c r="HE4" s="228"/>
      <c r="HF4" s="228"/>
      <c r="HG4" s="228"/>
      <c r="HH4" s="228"/>
      <c r="HI4" s="228"/>
      <c r="HJ4" s="228"/>
      <c r="HK4" s="228"/>
      <c r="HL4" s="228"/>
      <c r="HM4" s="228"/>
      <c r="HN4" s="228"/>
      <c r="HO4" s="228"/>
      <c r="HP4" s="228"/>
      <c r="HQ4" s="228"/>
      <c r="HR4" s="228"/>
      <c r="HS4" s="228"/>
      <c r="HT4" s="228"/>
      <c r="HU4" s="228"/>
      <c r="HV4" s="228"/>
      <c r="HW4" s="228"/>
      <c r="HX4" s="228"/>
      <c r="HY4" s="228"/>
      <c r="HZ4" s="228"/>
      <c r="IA4" s="228"/>
      <c r="IB4" s="228"/>
      <c r="IC4" s="228"/>
      <c r="ID4" s="228"/>
      <c r="IE4" s="228"/>
      <c r="IF4" s="228"/>
      <c r="IG4" s="228"/>
      <c r="IH4" s="228"/>
      <c r="II4" s="228"/>
      <c r="IJ4" s="228"/>
      <c r="IK4" s="228"/>
      <c r="IL4" s="228"/>
      <c r="IM4" s="228"/>
      <c r="IN4" s="228"/>
      <c r="IO4" s="228"/>
      <c r="IP4" s="228"/>
      <c r="IQ4" s="228"/>
      <c r="IR4" s="228"/>
      <c r="IS4" s="228"/>
      <c r="IT4" s="228"/>
      <c r="IU4" s="228"/>
    </row>
    <row r="5" s="234" customFormat="true" ht="55" hidden="false" customHeight="true" outlineLevel="0" collapsed="false">
      <c r="A5" s="123" t="s">
        <v>313</v>
      </c>
      <c r="B5" s="124" t="n">
        <v>20007</v>
      </c>
      <c r="C5" s="129" t="n">
        <v>1000</v>
      </c>
      <c r="D5" s="230" t="n">
        <f aca="false">C5/B5*100</f>
        <v>4.9982506122857</v>
      </c>
      <c r="E5" s="121" t="s">
        <v>314</v>
      </c>
      <c r="F5" s="121" t="n">
        <v>6507</v>
      </c>
      <c r="G5" s="121" t="n">
        <v>3240</v>
      </c>
      <c r="H5" s="231" t="n">
        <f aca="false">G5/F5*100</f>
        <v>49.792531120332</v>
      </c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32"/>
      <c r="W5" s="232"/>
      <c r="X5" s="232"/>
      <c r="Y5" s="232"/>
      <c r="Z5" s="232"/>
      <c r="AA5" s="232"/>
      <c r="AB5" s="232"/>
      <c r="AC5" s="232"/>
      <c r="AD5" s="232"/>
      <c r="AE5" s="232"/>
      <c r="AF5" s="232"/>
      <c r="AG5" s="232"/>
      <c r="AH5" s="232"/>
      <c r="AI5" s="232"/>
      <c r="AJ5" s="232"/>
      <c r="AK5" s="232"/>
      <c r="AL5" s="232"/>
      <c r="AM5" s="232"/>
      <c r="AN5" s="232"/>
      <c r="AO5" s="232"/>
      <c r="AP5" s="232"/>
      <c r="AQ5" s="232"/>
      <c r="AR5" s="232"/>
      <c r="AS5" s="232"/>
      <c r="AT5" s="232"/>
      <c r="AU5" s="232"/>
      <c r="AV5" s="232"/>
      <c r="AW5" s="233"/>
      <c r="AX5" s="233"/>
      <c r="AY5" s="233"/>
      <c r="AZ5" s="233"/>
      <c r="BA5" s="233"/>
      <c r="BB5" s="233"/>
      <c r="BC5" s="233"/>
      <c r="BD5" s="233"/>
      <c r="BE5" s="233"/>
      <c r="BF5" s="233"/>
      <c r="BG5" s="233"/>
      <c r="BH5" s="233"/>
      <c r="BI5" s="233"/>
      <c r="BJ5" s="233"/>
      <c r="BK5" s="233"/>
      <c r="BL5" s="233"/>
      <c r="BM5" s="233"/>
      <c r="BN5" s="233"/>
      <c r="BO5" s="233"/>
      <c r="BP5" s="233"/>
      <c r="BQ5" s="233"/>
      <c r="BR5" s="233"/>
      <c r="BS5" s="233"/>
      <c r="BT5" s="233"/>
      <c r="BU5" s="233"/>
      <c r="BV5" s="233"/>
      <c r="BW5" s="233"/>
      <c r="BX5" s="233"/>
      <c r="BY5" s="233"/>
      <c r="BZ5" s="233"/>
      <c r="CA5" s="233"/>
      <c r="CB5" s="233"/>
      <c r="CC5" s="233"/>
      <c r="CD5" s="233"/>
      <c r="CE5" s="233"/>
      <c r="CF5" s="233"/>
      <c r="CG5" s="233"/>
      <c r="CH5" s="233"/>
      <c r="CI5" s="233"/>
      <c r="CJ5" s="233"/>
      <c r="CK5" s="233"/>
      <c r="CL5" s="233"/>
      <c r="CM5" s="233"/>
      <c r="CN5" s="233"/>
      <c r="CO5" s="233"/>
      <c r="CP5" s="233"/>
      <c r="CQ5" s="233"/>
      <c r="CR5" s="233"/>
      <c r="CS5" s="233"/>
      <c r="CT5" s="233"/>
      <c r="CU5" s="233"/>
      <c r="CV5" s="233"/>
      <c r="CW5" s="233"/>
      <c r="CX5" s="233"/>
      <c r="CY5" s="233"/>
      <c r="CZ5" s="233"/>
      <c r="DA5" s="233"/>
      <c r="DB5" s="233"/>
      <c r="DC5" s="233"/>
      <c r="DD5" s="233"/>
      <c r="DE5" s="233"/>
      <c r="DF5" s="233"/>
      <c r="DG5" s="233"/>
      <c r="DH5" s="233"/>
      <c r="DI5" s="233"/>
      <c r="DJ5" s="233"/>
      <c r="DK5" s="233"/>
      <c r="DL5" s="233"/>
      <c r="DM5" s="233"/>
      <c r="DN5" s="233"/>
      <c r="DO5" s="233"/>
      <c r="DP5" s="233"/>
      <c r="DQ5" s="233"/>
      <c r="DR5" s="233"/>
      <c r="DS5" s="233"/>
      <c r="DT5" s="233"/>
      <c r="DU5" s="233"/>
      <c r="DV5" s="233"/>
      <c r="DW5" s="233"/>
      <c r="DX5" s="233"/>
      <c r="DY5" s="233"/>
      <c r="DZ5" s="233"/>
      <c r="EA5" s="233"/>
      <c r="EB5" s="233"/>
      <c r="EC5" s="233"/>
      <c r="ED5" s="233"/>
      <c r="EE5" s="233"/>
      <c r="EF5" s="233"/>
      <c r="EG5" s="233"/>
      <c r="EH5" s="233"/>
      <c r="EI5" s="233"/>
      <c r="EJ5" s="233"/>
      <c r="EK5" s="233"/>
      <c r="EL5" s="233"/>
      <c r="EM5" s="233"/>
      <c r="EN5" s="233"/>
      <c r="EO5" s="233"/>
      <c r="EP5" s="233"/>
      <c r="EQ5" s="233"/>
      <c r="ER5" s="233"/>
      <c r="ES5" s="233"/>
      <c r="ET5" s="233"/>
      <c r="EU5" s="233"/>
      <c r="EV5" s="233"/>
      <c r="EW5" s="233"/>
      <c r="EX5" s="233"/>
      <c r="EY5" s="233"/>
      <c r="EZ5" s="233"/>
      <c r="FA5" s="233"/>
      <c r="FB5" s="233"/>
      <c r="FC5" s="233"/>
      <c r="FD5" s="233"/>
      <c r="FE5" s="233"/>
      <c r="FF5" s="233"/>
      <c r="FG5" s="233"/>
      <c r="FH5" s="233"/>
      <c r="FI5" s="233"/>
      <c r="FJ5" s="233"/>
      <c r="FK5" s="233"/>
      <c r="FL5" s="233"/>
      <c r="FM5" s="233"/>
      <c r="FN5" s="233"/>
      <c r="FO5" s="233"/>
      <c r="FP5" s="233"/>
      <c r="FQ5" s="233"/>
      <c r="FR5" s="233"/>
      <c r="FS5" s="233"/>
      <c r="FT5" s="233"/>
      <c r="FU5" s="233"/>
      <c r="FV5" s="233"/>
      <c r="FW5" s="233"/>
      <c r="FX5" s="233"/>
      <c r="FY5" s="233"/>
      <c r="FZ5" s="233"/>
      <c r="GA5" s="233"/>
      <c r="GB5" s="233"/>
      <c r="GC5" s="233"/>
      <c r="GD5" s="233"/>
      <c r="GE5" s="233"/>
      <c r="GF5" s="233"/>
      <c r="GG5" s="233"/>
      <c r="GH5" s="233"/>
      <c r="GI5" s="233"/>
      <c r="GJ5" s="233"/>
      <c r="GK5" s="233"/>
      <c r="GL5" s="233"/>
      <c r="GM5" s="233"/>
      <c r="GN5" s="233"/>
      <c r="GO5" s="233"/>
      <c r="GP5" s="233"/>
      <c r="GQ5" s="233"/>
      <c r="GR5" s="233"/>
      <c r="GS5" s="233"/>
      <c r="GT5" s="233"/>
      <c r="GU5" s="233"/>
      <c r="GV5" s="233"/>
      <c r="GW5" s="233"/>
      <c r="GX5" s="233"/>
      <c r="GY5" s="233"/>
      <c r="GZ5" s="233"/>
      <c r="HA5" s="233"/>
      <c r="HB5" s="233"/>
      <c r="HC5" s="233"/>
      <c r="HD5" s="233"/>
      <c r="HE5" s="233"/>
      <c r="HF5" s="233"/>
      <c r="HG5" s="233"/>
      <c r="HH5" s="233"/>
      <c r="HI5" s="233"/>
      <c r="HJ5" s="233"/>
      <c r="HK5" s="233"/>
      <c r="HL5" s="233"/>
      <c r="HM5" s="233"/>
      <c r="HN5" s="233"/>
      <c r="HO5" s="233"/>
      <c r="HP5" s="233"/>
      <c r="HQ5" s="233"/>
      <c r="HR5" s="233"/>
      <c r="HS5" s="233"/>
      <c r="HT5" s="233"/>
      <c r="HU5" s="233"/>
      <c r="HV5" s="233"/>
      <c r="HW5" s="233"/>
      <c r="HX5" s="233"/>
      <c r="HY5" s="233"/>
      <c r="HZ5" s="233"/>
      <c r="IA5" s="233"/>
      <c r="IB5" s="233"/>
      <c r="IC5" s="233"/>
      <c r="ID5" s="233"/>
      <c r="IE5" s="233"/>
      <c r="IF5" s="233"/>
      <c r="IG5" s="233"/>
      <c r="IH5" s="233"/>
      <c r="II5" s="233"/>
      <c r="IJ5" s="233"/>
      <c r="IK5" s="233"/>
      <c r="IL5" s="233"/>
      <c r="IM5" s="233"/>
      <c r="IN5" s="233"/>
      <c r="IO5" s="233"/>
      <c r="IP5" s="233"/>
      <c r="IQ5" s="233"/>
      <c r="IR5" s="233"/>
      <c r="IS5" s="233"/>
      <c r="IT5" s="233"/>
      <c r="IU5" s="233"/>
    </row>
    <row r="6" s="234" customFormat="true" ht="55" hidden="false" customHeight="true" outlineLevel="0" collapsed="false">
      <c r="A6" s="123"/>
      <c r="B6" s="124"/>
      <c r="C6" s="235"/>
      <c r="D6" s="236"/>
      <c r="E6" s="121" t="s">
        <v>315</v>
      </c>
      <c r="F6" s="121" t="n">
        <v>13500</v>
      </c>
      <c r="G6" s="121" t="n">
        <v>0</v>
      </c>
      <c r="H6" s="231" t="n">
        <f aca="false">G6/F6*100</f>
        <v>0</v>
      </c>
      <c r="I6" s="232"/>
      <c r="J6" s="232"/>
      <c r="K6" s="232"/>
      <c r="L6" s="232"/>
      <c r="M6" s="232"/>
      <c r="N6" s="232"/>
      <c r="O6" s="232"/>
      <c r="P6" s="232"/>
      <c r="Q6" s="232"/>
      <c r="R6" s="232"/>
      <c r="S6" s="232"/>
      <c r="T6" s="232"/>
      <c r="U6" s="232"/>
      <c r="V6" s="232"/>
      <c r="W6" s="232"/>
      <c r="X6" s="232"/>
      <c r="Y6" s="232"/>
      <c r="Z6" s="232"/>
      <c r="AA6" s="232"/>
      <c r="AB6" s="232"/>
      <c r="AC6" s="232"/>
      <c r="AD6" s="232"/>
      <c r="AE6" s="232"/>
      <c r="AF6" s="232"/>
      <c r="AG6" s="232"/>
      <c r="AH6" s="232"/>
      <c r="AI6" s="232"/>
      <c r="AJ6" s="232"/>
      <c r="AK6" s="232"/>
      <c r="AL6" s="232"/>
      <c r="AM6" s="232"/>
      <c r="AN6" s="232"/>
      <c r="AO6" s="232"/>
      <c r="AP6" s="232"/>
      <c r="AQ6" s="232"/>
      <c r="AR6" s="232"/>
      <c r="AS6" s="232"/>
      <c r="AT6" s="232"/>
      <c r="AU6" s="232"/>
      <c r="AV6" s="232"/>
      <c r="AW6" s="233"/>
      <c r="AX6" s="233"/>
      <c r="AY6" s="233"/>
      <c r="AZ6" s="233"/>
      <c r="BA6" s="233"/>
      <c r="BB6" s="233"/>
      <c r="BC6" s="233"/>
      <c r="BD6" s="233"/>
      <c r="BE6" s="233"/>
      <c r="BF6" s="233"/>
      <c r="BG6" s="233"/>
      <c r="BH6" s="233"/>
      <c r="BI6" s="233"/>
      <c r="BJ6" s="233"/>
      <c r="BK6" s="233"/>
      <c r="BL6" s="233"/>
      <c r="BM6" s="233"/>
      <c r="BN6" s="233"/>
      <c r="BO6" s="233"/>
      <c r="BP6" s="233"/>
      <c r="BQ6" s="233"/>
      <c r="BR6" s="233"/>
      <c r="BS6" s="233"/>
      <c r="BT6" s="233"/>
      <c r="BU6" s="233"/>
      <c r="BV6" s="233"/>
      <c r="BW6" s="233"/>
      <c r="BX6" s="233"/>
      <c r="BY6" s="233"/>
      <c r="BZ6" s="233"/>
      <c r="CA6" s="233"/>
      <c r="CB6" s="233"/>
      <c r="CC6" s="233"/>
      <c r="CD6" s="233"/>
      <c r="CE6" s="233"/>
      <c r="CF6" s="233"/>
      <c r="CG6" s="233"/>
      <c r="CH6" s="233"/>
      <c r="CI6" s="233"/>
      <c r="CJ6" s="233"/>
      <c r="CK6" s="233"/>
      <c r="CL6" s="233"/>
      <c r="CM6" s="233"/>
      <c r="CN6" s="233"/>
      <c r="CO6" s="233"/>
      <c r="CP6" s="233"/>
      <c r="CQ6" s="233"/>
      <c r="CR6" s="233"/>
      <c r="CS6" s="233"/>
      <c r="CT6" s="233"/>
      <c r="CU6" s="233"/>
      <c r="CV6" s="233"/>
      <c r="CW6" s="233"/>
      <c r="CX6" s="233"/>
      <c r="CY6" s="233"/>
      <c r="CZ6" s="233"/>
      <c r="DA6" s="233"/>
      <c r="DB6" s="233"/>
      <c r="DC6" s="233"/>
      <c r="DD6" s="233"/>
      <c r="DE6" s="233"/>
      <c r="DF6" s="233"/>
      <c r="DG6" s="233"/>
      <c r="DH6" s="233"/>
      <c r="DI6" s="233"/>
      <c r="DJ6" s="233"/>
      <c r="DK6" s="233"/>
      <c r="DL6" s="233"/>
      <c r="DM6" s="233"/>
      <c r="DN6" s="233"/>
      <c r="DO6" s="233"/>
      <c r="DP6" s="233"/>
      <c r="DQ6" s="233"/>
      <c r="DR6" s="233"/>
      <c r="DS6" s="233"/>
      <c r="DT6" s="233"/>
      <c r="DU6" s="233"/>
      <c r="DV6" s="233"/>
      <c r="DW6" s="233"/>
      <c r="DX6" s="233"/>
      <c r="DY6" s="233"/>
      <c r="DZ6" s="233"/>
      <c r="EA6" s="233"/>
      <c r="EB6" s="233"/>
      <c r="EC6" s="233"/>
      <c r="ED6" s="233"/>
      <c r="EE6" s="233"/>
      <c r="EF6" s="233"/>
      <c r="EG6" s="233"/>
      <c r="EH6" s="233"/>
      <c r="EI6" s="233"/>
      <c r="EJ6" s="233"/>
      <c r="EK6" s="233"/>
      <c r="EL6" s="233"/>
      <c r="EM6" s="233"/>
      <c r="EN6" s="233"/>
      <c r="EO6" s="233"/>
      <c r="EP6" s="233"/>
      <c r="EQ6" s="233"/>
      <c r="ER6" s="233"/>
      <c r="ES6" s="233"/>
      <c r="ET6" s="233"/>
      <c r="EU6" s="233"/>
      <c r="EV6" s="233"/>
      <c r="EW6" s="233"/>
      <c r="EX6" s="233"/>
      <c r="EY6" s="233"/>
      <c r="EZ6" s="233"/>
      <c r="FA6" s="233"/>
      <c r="FB6" s="233"/>
      <c r="FC6" s="233"/>
      <c r="FD6" s="233"/>
      <c r="FE6" s="233"/>
      <c r="FF6" s="233"/>
      <c r="FG6" s="233"/>
      <c r="FH6" s="233"/>
      <c r="FI6" s="233"/>
      <c r="FJ6" s="233"/>
      <c r="FK6" s="233"/>
      <c r="FL6" s="233"/>
      <c r="FM6" s="233"/>
      <c r="FN6" s="233"/>
      <c r="FO6" s="233"/>
      <c r="FP6" s="233"/>
      <c r="FQ6" s="233"/>
      <c r="FR6" s="233"/>
      <c r="FS6" s="233"/>
      <c r="FT6" s="233"/>
      <c r="FU6" s="233"/>
      <c r="FV6" s="233"/>
      <c r="FW6" s="233"/>
      <c r="FX6" s="233"/>
      <c r="FY6" s="233"/>
      <c r="FZ6" s="233"/>
      <c r="GA6" s="233"/>
      <c r="GB6" s="233"/>
      <c r="GC6" s="233"/>
      <c r="GD6" s="233"/>
      <c r="GE6" s="233"/>
      <c r="GF6" s="233"/>
      <c r="GG6" s="233"/>
      <c r="GH6" s="233"/>
      <c r="GI6" s="233"/>
      <c r="GJ6" s="233"/>
      <c r="GK6" s="233"/>
      <c r="GL6" s="233"/>
      <c r="GM6" s="233"/>
      <c r="GN6" s="233"/>
      <c r="GO6" s="233"/>
      <c r="GP6" s="233"/>
      <c r="GQ6" s="233"/>
      <c r="GR6" s="233"/>
      <c r="GS6" s="233"/>
      <c r="GT6" s="233"/>
      <c r="GU6" s="233"/>
      <c r="GV6" s="233"/>
      <c r="GW6" s="233"/>
      <c r="GX6" s="233"/>
      <c r="GY6" s="233"/>
      <c r="GZ6" s="233"/>
      <c r="HA6" s="233"/>
      <c r="HB6" s="233"/>
      <c r="HC6" s="233"/>
      <c r="HD6" s="233"/>
      <c r="HE6" s="233"/>
      <c r="HF6" s="233"/>
      <c r="HG6" s="233"/>
      <c r="HH6" s="233"/>
      <c r="HI6" s="233"/>
      <c r="HJ6" s="233"/>
      <c r="HK6" s="233"/>
      <c r="HL6" s="233"/>
      <c r="HM6" s="233"/>
      <c r="HN6" s="233"/>
      <c r="HO6" s="233"/>
      <c r="HP6" s="233"/>
      <c r="HQ6" s="233"/>
      <c r="HR6" s="233"/>
      <c r="HS6" s="233"/>
      <c r="HT6" s="233"/>
      <c r="HU6" s="233"/>
      <c r="HV6" s="233"/>
      <c r="HW6" s="233"/>
      <c r="HX6" s="233"/>
      <c r="HY6" s="233"/>
      <c r="HZ6" s="233"/>
      <c r="IA6" s="233"/>
      <c r="IB6" s="233"/>
      <c r="IC6" s="233"/>
      <c r="ID6" s="233"/>
      <c r="IE6" s="233"/>
      <c r="IF6" s="233"/>
      <c r="IG6" s="233"/>
      <c r="IH6" s="233"/>
      <c r="II6" s="233"/>
      <c r="IJ6" s="233"/>
      <c r="IK6" s="233"/>
      <c r="IL6" s="233"/>
      <c r="IM6" s="233"/>
      <c r="IN6" s="233"/>
      <c r="IO6" s="233"/>
      <c r="IP6" s="233"/>
      <c r="IQ6" s="233"/>
      <c r="IR6" s="233"/>
      <c r="IS6" s="233"/>
      <c r="IT6" s="233"/>
      <c r="IU6" s="233"/>
    </row>
    <row r="7" s="171" customFormat="true" ht="55" hidden="false" customHeight="true" outlineLevel="0" collapsed="false">
      <c r="A7" s="128" t="s">
        <v>316</v>
      </c>
      <c r="B7" s="129" t="n">
        <v>20007</v>
      </c>
      <c r="C7" s="129" t="n">
        <v>1000</v>
      </c>
      <c r="D7" s="237"/>
      <c r="E7" s="121" t="s">
        <v>316</v>
      </c>
      <c r="F7" s="121" t="n">
        <v>20007</v>
      </c>
      <c r="G7" s="121" t="n">
        <v>3240</v>
      </c>
      <c r="H7" s="231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38"/>
      <c r="AP7" s="238"/>
      <c r="AQ7" s="238"/>
      <c r="AR7" s="238"/>
      <c r="AS7" s="238"/>
      <c r="AT7" s="238"/>
      <c r="AU7" s="238"/>
      <c r="AV7" s="238"/>
      <c r="AW7" s="233"/>
      <c r="AX7" s="233"/>
      <c r="AY7" s="233"/>
      <c r="AZ7" s="233"/>
      <c r="BA7" s="233"/>
      <c r="BB7" s="233"/>
      <c r="BC7" s="233"/>
      <c r="BD7" s="233"/>
      <c r="BE7" s="233"/>
      <c r="BF7" s="233"/>
      <c r="BG7" s="233"/>
      <c r="BH7" s="233"/>
      <c r="BI7" s="233"/>
      <c r="BJ7" s="233"/>
      <c r="BK7" s="233"/>
      <c r="BL7" s="233"/>
      <c r="BM7" s="233"/>
      <c r="BN7" s="233"/>
      <c r="BO7" s="233"/>
      <c r="BP7" s="233"/>
      <c r="BQ7" s="233"/>
      <c r="BR7" s="233"/>
      <c r="BS7" s="233"/>
      <c r="BT7" s="233"/>
      <c r="BU7" s="233"/>
      <c r="BV7" s="233"/>
      <c r="BW7" s="233"/>
      <c r="BX7" s="233"/>
      <c r="BY7" s="233"/>
      <c r="BZ7" s="233"/>
      <c r="CA7" s="233"/>
      <c r="CB7" s="233"/>
      <c r="CC7" s="233"/>
      <c r="CD7" s="233"/>
      <c r="CE7" s="233"/>
      <c r="CF7" s="233"/>
      <c r="CG7" s="233"/>
      <c r="CH7" s="233"/>
      <c r="CI7" s="233"/>
      <c r="CJ7" s="233"/>
      <c r="CK7" s="233"/>
      <c r="CL7" s="233"/>
      <c r="CM7" s="233"/>
      <c r="CN7" s="233"/>
      <c r="CO7" s="233"/>
      <c r="CP7" s="233"/>
      <c r="CQ7" s="233"/>
      <c r="CR7" s="233"/>
      <c r="CS7" s="233"/>
      <c r="CT7" s="233"/>
      <c r="CU7" s="233"/>
      <c r="CV7" s="233"/>
      <c r="CW7" s="233"/>
      <c r="CX7" s="233"/>
      <c r="CY7" s="233"/>
      <c r="CZ7" s="233"/>
      <c r="DA7" s="233"/>
      <c r="DB7" s="233"/>
      <c r="DC7" s="233"/>
      <c r="DD7" s="233"/>
      <c r="DE7" s="233"/>
      <c r="DF7" s="233"/>
      <c r="DG7" s="233"/>
      <c r="DH7" s="233"/>
      <c r="DI7" s="233"/>
      <c r="DJ7" s="233"/>
      <c r="DK7" s="233"/>
      <c r="DL7" s="233"/>
      <c r="DM7" s="233"/>
      <c r="DN7" s="233"/>
      <c r="DO7" s="233"/>
      <c r="DP7" s="233"/>
      <c r="DQ7" s="233"/>
      <c r="DR7" s="233"/>
      <c r="DS7" s="233"/>
      <c r="DT7" s="233"/>
      <c r="DU7" s="233"/>
      <c r="DV7" s="233"/>
      <c r="DW7" s="233"/>
      <c r="DX7" s="233"/>
      <c r="DY7" s="233"/>
      <c r="DZ7" s="233"/>
      <c r="EA7" s="233"/>
      <c r="EB7" s="233"/>
      <c r="EC7" s="233"/>
      <c r="ED7" s="233"/>
      <c r="EE7" s="233"/>
      <c r="EF7" s="233"/>
      <c r="EG7" s="233"/>
      <c r="EH7" s="233"/>
      <c r="EI7" s="233"/>
      <c r="EJ7" s="233"/>
      <c r="EK7" s="233"/>
      <c r="EL7" s="233"/>
      <c r="EM7" s="233"/>
      <c r="EN7" s="233"/>
      <c r="EO7" s="233"/>
      <c r="EP7" s="233"/>
      <c r="EQ7" s="233"/>
      <c r="ER7" s="233"/>
      <c r="ES7" s="233"/>
      <c r="ET7" s="233"/>
      <c r="EU7" s="233"/>
      <c r="EV7" s="233"/>
      <c r="EW7" s="233"/>
      <c r="EX7" s="233"/>
      <c r="EY7" s="233"/>
      <c r="EZ7" s="233"/>
      <c r="FA7" s="233"/>
      <c r="FB7" s="233"/>
      <c r="FC7" s="233"/>
      <c r="FD7" s="233"/>
      <c r="FE7" s="233"/>
      <c r="FF7" s="233"/>
      <c r="FG7" s="233"/>
      <c r="FH7" s="233"/>
      <c r="FI7" s="233"/>
      <c r="FJ7" s="233"/>
      <c r="FK7" s="233"/>
      <c r="FL7" s="233"/>
      <c r="FM7" s="233"/>
      <c r="FN7" s="233"/>
      <c r="FO7" s="233"/>
      <c r="FP7" s="233"/>
      <c r="FQ7" s="233"/>
      <c r="FR7" s="233"/>
      <c r="FS7" s="233"/>
      <c r="FT7" s="233"/>
      <c r="FU7" s="233"/>
      <c r="FV7" s="233"/>
      <c r="FW7" s="233"/>
      <c r="FX7" s="233"/>
      <c r="FY7" s="233"/>
      <c r="FZ7" s="233"/>
      <c r="GA7" s="233"/>
      <c r="GB7" s="233"/>
      <c r="GC7" s="233"/>
      <c r="GD7" s="233"/>
      <c r="GE7" s="233"/>
      <c r="GF7" s="233"/>
      <c r="GG7" s="233"/>
      <c r="GH7" s="233"/>
      <c r="GI7" s="233"/>
      <c r="GJ7" s="233"/>
      <c r="GK7" s="233"/>
      <c r="GL7" s="233"/>
      <c r="GM7" s="233"/>
      <c r="GN7" s="233"/>
      <c r="GO7" s="233"/>
      <c r="GP7" s="233"/>
      <c r="GQ7" s="233"/>
      <c r="GR7" s="233"/>
      <c r="GS7" s="233"/>
      <c r="GT7" s="233"/>
      <c r="GU7" s="233"/>
      <c r="GV7" s="233"/>
      <c r="GW7" s="233"/>
      <c r="GX7" s="233"/>
      <c r="GY7" s="233"/>
      <c r="GZ7" s="233"/>
      <c r="HA7" s="233"/>
      <c r="HB7" s="233"/>
      <c r="HC7" s="233"/>
      <c r="HD7" s="233"/>
      <c r="HE7" s="233"/>
      <c r="HF7" s="233"/>
      <c r="HG7" s="233"/>
      <c r="HH7" s="233"/>
      <c r="HI7" s="233"/>
      <c r="HJ7" s="233"/>
      <c r="HK7" s="233"/>
      <c r="HL7" s="233"/>
      <c r="HM7" s="233"/>
      <c r="HN7" s="233"/>
      <c r="HO7" s="233"/>
      <c r="HP7" s="233"/>
      <c r="HQ7" s="233"/>
      <c r="HR7" s="233"/>
      <c r="HS7" s="233"/>
      <c r="HT7" s="233"/>
      <c r="HU7" s="233"/>
      <c r="HV7" s="233"/>
      <c r="HW7" s="233"/>
      <c r="HX7" s="233"/>
      <c r="HY7" s="233"/>
      <c r="HZ7" s="233"/>
      <c r="IA7" s="233"/>
      <c r="IB7" s="233"/>
      <c r="IC7" s="233"/>
      <c r="ID7" s="233"/>
      <c r="IE7" s="233"/>
      <c r="IF7" s="233"/>
      <c r="IG7" s="233"/>
      <c r="IH7" s="233"/>
      <c r="II7" s="233"/>
      <c r="IJ7" s="233"/>
      <c r="IK7" s="233"/>
      <c r="IL7" s="233"/>
      <c r="IM7" s="233"/>
      <c r="IN7" s="233"/>
      <c r="IO7" s="233"/>
      <c r="IP7" s="233"/>
      <c r="IQ7" s="233"/>
      <c r="IR7" s="233"/>
      <c r="IS7" s="233"/>
      <c r="IT7" s="233"/>
      <c r="IU7" s="233"/>
    </row>
    <row r="8" customFormat="false" ht="24" hidden="false" customHeight="true" outlineLevel="0" collapsed="false">
      <c r="A8" s="132"/>
      <c r="B8" s="132"/>
      <c r="C8" s="132"/>
      <c r="D8" s="132"/>
    </row>
    <row r="9" customFormat="false" ht="24" hidden="false" customHeight="true" outlineLevel="0" collapsed="false">
      <c r="A9" s="132"/>
      <c r="B9" s="132"/>
      <c r="C9" s="132"/>
      <c r="D9" s="132"/>
    </row>
    <row r="10" customFormat="false" ht="24" hidden="false" customHeight="true" outlineLevel="0" collapsed="false">
      <c r="A10" s="132"/>
      <c r="B10" s="132"/>
      <c r="C10" s="132"/>
      <c r="D10" s="132"/>
    </row>
    <row r="11" customFormat="false" ht="24" hidden="false" customHeight="true" outlineLevel="0" collapsed="false">
      <c r="A11" s="132"/>
      <c r="B11" s="132"/>
      <c r="C11" s="132"/>
      <c r="D11" s="132"/>
    </row>
    <row r="12" customFormat="false" ht="24" hidden="false" customHeight="true" outlineLevel="0" collapsed="false">
      <c r="A12" s="132"/>
      <c r="B12" s="132"/>
      <c r="C12" s="132"/>
      <c r="D12" s="132"/>
    </row>
    <row r="13" customFormat="false" ht="24" hidden="false" customHeight="true" outlineLevel="0" collapsed="false">
      <c r="A13" s="132"/>
      <c r="B13" s="132"/>
      <c r="C13" s="132"/>
      <c r="D13" s="132"/>
    </row>
    <row r="14" customFormat="false" ht="24" hidden="false" customHeight="true" outlineLevel="0" collapsed="false">
      <c r="A14" s="132"/>
      <c r="B14" s="132"/>
      <c r="C14" s="132"/>
      <c r="D14" s="132"/>
    </row>
    <row r="15" customFormat="false" ht="24" hidden="false" customHeight="true" outlineLevel="0" collapsed="false">
      <c r="A15" s="132"/>
      <c r="B15" s="132"/>
      <c r="C15" s="132"/>
      <c r="D15" s="132"/>
    </row>
    <row r="16" customFormat="false" ht="24" hidden="false" customHeight="true" outlineLevel="0" collapsed="false">
      <c r="A16" s="132"/>
      <c r="B16" s="132"/>
      <c r="C16" s="132"/>
      <c r="D16" s="132"/>
    </row>
    <row r="17" customFormat="false" ht="24" hidden="false" customHeight="true" outlineLevel="0" collapsed="false">
      <c r="A17" s="132"/>
      <c r="B17" s="132"/>
      <c r="C17" s="132"/>
      <c r="D17" s="132"/>
    </row>
    <row r="18" customFormat="false" ht="24" hidden="false" customHeight="true" outlineLevel="0" collapsed="false">
      <c r="A18" s="132"/>
      <c r="B18" s="132"/>
      <c r="C18" s="132"/>
      <c r="D18" s="132"/>
      <c r="I18" s="133"/>
    </row>
    <row r="19" customFormat="false" ht="24" hidden="false" customHeight="true" outlineLevel="0" collapsed="false">
      <c r="A19" s="132"/>
      <c r="B19" s="132"/>
      <c r="C19" s="132"/>
      <c r="D19" s="132"/>
    </row>
    <row r="20" customFormat="false" ht="24" hidden="false" customHeight="true" outlineLevel="0" collapsed="false">
      <c r="A20" s="132"/>
      <c r="B20" s="132"/>
      <c r="C20" s="132"/>
      <c r="D20" s="132"/>
    </row>
    <row r="21" customFormat="false" ht="24" hidden="false" customHeight="true" outlineLevel="0" collapsed="false">
      <c r="A21" s="132"/>
      <c r="B21" s="132"/>
      <c r="C21" s="132"/>
      <c r="D21" s="132"/>
    </row>
    <row r="22" customFormat="false" ht="24" hidden="false" customHeight="true" outlineLevel="0" collapsed="false">
      <c r="A22" s="132"/>
      <c r="B22" s="132"/>
      <c r="C22" s="132"/>
      <c r="D22" s="132"/>
    </row>
    <row r="23" customFormat="false" ht="24" hidden="false" customHeight="true" outlineLevel="0" collapsed="false">
      <c r="A23" s="132"/>
      <c r="B23" s="132"/>
      <c r="C23" s="132"/>
      <c r="D23" s="132"/>
    </row>
    <row r="24" customFormat="false" ht="24" hidden="false" customHeight="true" outlineLevel="0" collapsed="false">
      <c r="A24" s="132"/>
      <c r="B24" s="132"/>
      <c r="C24" s="132"/>
      <c r="D24" s="132"/>
    </row>
    <row r="25" customFormat="false" ht="24" hidden="false" customHeight="true" outlineLevel="0" collapsed="false">
      <c r="A25" s="132"/>
      <c r="B25" s="132"/>
      <c r="C25" s="132"/>
      <c r="D25" s="132"/>
    </row>
    <row r="26" customFormat="false" ht="24" hidden="false" customHeight="true" outlineLevel="0" collapsed="false">
      <c r="A26" s="132"/>
      <c r="B26" s="132"/>
      <c r="C26" s="132"/>
      <c r="D26" s="132"/>
    </row>
    <row r="27" customFormat="false" ht="24" hidden="false" customHeight="true" outlineLevel="0" collapsed="false">
      <c r="A27" s="132"/>
      <c r="B27" s="132"/>
      <c r="C27" s="132"/>
      <c r="D27" s="132"/>
    </row>
    <row r="28" customFormat="false" ht="24" hidden="false" customHeight="true" outlineLevel="0" collapsed="false">
      <c r="A28" s="132"/>
      <c r="B28" s="132"/>
      <c r="C28" s="132"/>
      <c r="D28" s="132"/>
    </row>
    <row r="29" customFormat="false" ht="24" hidden="false" customHeight="true" outlineLevel="0" collapsed="false">
      <c r="A29" s="132"/>
      <c r="B29" s="132"/>
      <c r="C29" s="132"/>
      <c r="D29" s="132"/>
    </row>
    <row r="30" customFormat="false" ht="24" hidden="false" customHeight="true" outlineLevel="0" collapsed="false">
      <c r="A30" s="132"/>
      <c r="B30" s="132"/>
      <c r="C30" s="132"/>
      <c r="D30" s="132"/>
    </row>
    <row r="31" customFormat="false" ht="24" hidden="false" customHeight="true" outlineLevel="0" collapsed="false">
      <c r="A31" s="132"/>
      <c r="B31" s="132"/>
      <c r="C31" s="132"/>
      <c r="D31" s="132"/>
    </row>
    <row r="32" customFormat="false" ht="24" hidden="false" customHeight="true" outlineLevel="0" collapsed="false">
      <c r="A32" s="132"/>
      <c r="B32" s="132"/>
      <c r="C32" s="132"/>
      <c r="D32" s="132"/>
    </row>
    <row r="33" customFormat="false" ht="24" hidden="false" customHeight="true" outlineLevel="0" collapsed="false">
      <c r="A33" s="132"/>
      <c r="B33" s="132"/>
      <c r="C33" s="132"/>
      <c r="D33" s="132"/>
    </row>
    <row r="34" customFormat="false" ht="24" hidden="false" customHeight="true" outlineLevel="0" collapsed="false">
      <c r="A34" s="132"/>
      <c r="B34" s="132"/>
      <c r="C34" s="132"/>
      <c r="D34" s="132"/>
    </row>
    <row r="35" customFormat="false" ht="24" hidden="false" customHeight="true" outlineLevel="0" collapsed="false">
      <c r="A35" s="132"/>
      <c r="B35" s="132"/>
      <c r="C35" s="132"/>
      <c r="D35" s="132"/>
    </row>
    <row r="36" customFormat="false" ht="24" hidden="false" customHeight="true" outlineLevel="0" collapsed="false">
      <c r="A36" s="132"/>
      <c r="B36" s="132"/>
      <c r="C36" s="132"/>
      <c r="D36" s="132"/>
    </row>
    <row r="37" customFormat="false" ht="24" hidden="false" customHeight="true" outlineLevel="0" collapsed="false">
      <c r="A37" s="132"/>
      <c r="B37" s="132"/>
      <c r="C37" s="132"/>
      <c r="D37" s="132"/>
    </row>
    <row r="38" customFormat="false" ht="24" hidden="false" customHeight="true" outlineLevel="0" collapsed="false">
      <c r="A38" s="132"/>
      <c r="B38" s="132"/>
      <c r="C38" s="132"/>
      <c r="D38" s="132"/>
    </row>
    <row r="39" customFormat="false" ht="24" hidden="false" customHeight="true" outlineLevel="0" collapsed="false">
      <c r="A39" s="132"/>
      <c r="B39" s="132"/>
      <c r="C39" s="132"/>
      <c r="D39" s="132"/>
    </row>
    <row r="40" customFormat="false" ht="24" hidden="false" customHeight="true" outlineLevel="0" collapsed="false">
      <c r="A40" s="132"/>
      <c r="B40" s="132"/>
      <c r="C40" s="132"/>
      <c r="D40" s="132"/>
    </row>
    <row r="41" customFormat="false" ht="24" hidden="false" customHeight="true" outlineLevel="0" collapsed="false">
      <c r="A41" s="132"/>
      <c r="B41" s="132"/>
      <c r="C41" s="132"/>
      <c r="D41" s="132"/>
    </row>
    <row r="42" customFormat="false" ht="24" hidden="false" customHeight="true" outlineLevel="0" collapsed="false">
      <c r="A42" s="132"/>
      <c r="B42" s="132"/>
      <c r="C42" s="132"/>
      <c r="D42" s="132"/>
    </row>
    <row r="43" customFormat="false" ht="24" hidden="false" customHeight="true" outlineLevel="0" collapsed="false">
      <c r="A43" s="132"/>
      <c r="B43" s="132"/>
      <c r="C43" s="132"/>
      <c r="D43" s="132"/>
    </row>
    <row r="44" customFormat="false" ht="24" hidden="false" customHeight="true" outlineLevel="0" collapsed="false">
      <c r="A44" s="132"/>
      <c r="B44" s="132"/>
      <c r="C44" s="132"/>
      <c r="D44" s="132"/>
    </row>
    <row r="45" customFormat="false" ht="24" hidden="false" customHeight="true" outlineLevel="0" collapsed="false">
      <c r="A45" s="132"/>
      <c r="B45" s="132"/>
      <c r="C45" s="132"/>
      <c r="D45" s="132"/>
    </row>
    <row r="46" customFormat="false" ht="24" hidden="false" customHeight="true" outlineLevel="0" collapsed="false">
      <c r="A46" s="132"/>
      <c r="B46" s="132"/>
      <c r="C46" s="132"/>
      <c r="D46" s="132"/>
    </row>
    <row r="47" customFormat="false" ht="24" hidden="false" customHeight="true" outlineLevel="0" collapsed="false">
      <c r="A47" s="132"/>
      <c r="B47" s="132"/>
      <c r="C47" s="132"/>
      <c r="D47" s="132"/>
    </row>
    <row r="48" customFormat="false" ht="24" hidden="false" customHeight="true" outlineLevel="0" collapsed="false">
      <c r="A48" s="132"/>
      <c r="B48" s="132"/>
      <c r="C48" s="132"/>
      <c r="D48" s="132"/>
    </row>
    <row r="49" customFormat="false" ht="24" hidden="false" customHeight="true" outlineLevel="0" collapsed="false">
      <c r="A49" s="132"/>
      <c r="B49" s="132"/>
      <c r="C49" s="132"/>
      <c r="D49" s="132"/>
    </row>
    <row r="50" customFormat="false" ht="24" hidden="false" customHeight="true" outlineLevel="0" collapsed="false">
      <c r="A50" s="132"/>
      <c r="B50" s="132"/>
      <c r="C50" s="132"/>
      <c r="D50" s="132"/>
    </row>
    <row r="51" customFormat="false" ht="24" hidden="false" customHeight="true" outlineLevel="0" collapsed="false">
      <c r="A51" s="132"/>
      <c r="B51" s="132"/>
      <c r="C51" s="132"/>
      <c r="D51" s="132"/>
    </row>
    <row r="52" customFormat="false" ht="24" hidden="false" customHeight="true" outlineLevel="0" collapsed="false">
      <c r="A52" s="132"/>
      <c r="B52" s="132"/>
      <c r="C52" s="132"/>
      <c r="D52" s="132"/>
    </row>
    <row r="53" customFormat="false" ht="24" hidden="false" customHeight="true" outlineLevel="0" collapsed="false">
      <c r="A53" s="132"/>
      <c r="B53" s="132"/>
      <c r="C53" s="132"/>
      <c r="D53" s="132"/>
    </row>
    <row r="54" customFormat="false" ht="24" hidden="false" customHeight="true" outlineLevel="0" collapsed="false">
      <c r="A54" s="132"/>
      <c r="B54" s="132"/>
      <c r="C54" s="132"/>
      <c r="D54" s="132"/>
    </row>
    <row r="55" customFormat="false" ht="24" hidden="false" customHeight="true" outlineLevel="0" collapsed="false">
      <c r="A55" s="132"/>
      <c r="B55" s="132"/>
      <c r="C55" s="132"/>
      <c r="D55" s="132"/>
    </row>
    <row r="56" customFormat="false" ht="24" hidden="false" customHeight="true" outlineLevel="0" collapsed="false">
      <c r="A56" s="132"/>
      <c r="B56" s="132"/>
      <c r="C56" s="132"/>
      <c r="D56" s="132"/>
    </row>
    <row r="57" customFormat="false" ht="24" hidden="false" customHeight="true" outlineLevel="0" collapsed="false">
      <c r="A57" s="132"/>
      <c r="B57" s="132"/>
      <c r="C57" s="132"/>
      <c r="D57" s="132"/>
    </row>
    <row r="58" customFormat="false" ht="24" hidden="false" customHeight="true" outlineLevel="0" collapsed="false">
      <c r="A58" s="132"/>
      <c r="B58" s="132"/>
      <c r="C58" s="132"/>
      <c r="D58" s="132"/>
    </row>
    <row r="59" customFormat="false" ht="24" hidden="false" customHeight="true" outlineLevel="0" collapsed="false">
      <c r="A59" s="132"/>
      <c r="B59" s="132"/>
      <c r="C59" s="132"/>
      <c r="D59" s="132"/>
    </row>
    <row r="60" customFormat="false" ht="24" hidden="false" customHeight="true" outlineLevel="0" collapsed="false">
      <c r="A60" s="132"/>
      <c r="B60" s="132"/>
      <c r="C60" s="132"/>
      <c r="D60" s="132"/>
    </row>
    <row r="61" customFormat="false" ht="24" hidden="false" customHeight="true" outlineLevel="0" collapsed="false">
      <c r="A61" s="132"/>
      <c r="B61" s="132"/>
      <c r="C61" s="132"/>
      <c r="D61" s="132"/>
    </row>
    <row r="62" customFormat="false" ht="24" hidden="false" customHeight="true" outlineLevel="0" collapsed="false">
      <c r="A62" s="132"/>
      <c r="B62" s="132"/>
      <c r="C62" s="132"/>
      <c r="D62" s="132"/>
    </row>
    <row r="63" customFormat="false" ht="24" hidden="false" customHeight="true" outlineLevel="0" collapsed="false">
      <c r="A63" s="132"/>
      <c r="B63" s="132"/>
      <c r="C63" s="132"/>
      <c r="D63" s="132"/>
    </row>
    <row r="64" customFormat="false" ht="24" hidden="false" customHeight="true" outlineLevel="0" collapsed="false">
      <c r="A64" s="132"/>
      <c r="B64" s="132"/>
      <c r="C64" s="132"/>
      <c r="D64" s="132"/>
    </row>
    <row r="65" customFormat="false" ht="24" hidden="false" customHeight="true" outlineLevel="0" collapsed="false">
      <c r="A65" s="132"/>
      <c r="B65" s="132"/>
      <c r="C65" s="132"/>
      <c r="D65" s="132"/>
    </row>
    <row r="66" customFormat="false" ht="24" hidden="false" customHeight="true" outlineLevel="0" collapsed="false">
      <c r="A66" s="132"/>
      <c r="B66" s="132"/>
      <c r="C66" s="132"/>
      <c r="D66" s="132"/>
    </row>
    <row r="67" customFormat="false" ht="24" hidden="false" customHeight="true" outlineLevel="0" collapsed="false">
      <c r="A67" s="132"/>
      <c r="B67" s="132"/>
      <c r="C67" s="132"/>
      <c r="D67" s="132"/>
    </row>
    <row r="68" customFormat="false" ht="24" hidden="false" customHeight="true" outlineLevel="0" collapsed="false">
      <c r="A68" s="132"/>
      <c r="B68" s="132"/>
      <c r="C68" s="132"/>
      <c r="D68" s="132"/>
    </row>
    <row r="69" customFormat="false" ht="24" hidden="false" customHeight="true" outlineLevel="0" collapsed="false">
      <c r="A69" s="132"/>
      <c r="B69" s="132"/>
      <c r="C69" s="132"/>
      <c r="D69" s="132"/>
    </row>
    <row r="70" customFormat="false" ht="24" hidden="false" customHeight="true" outlineLevel="0" collapsed="false">
      <c r="A70" s="132"/>
      <c r="B70" s="132"/>
      <c r="C70" s="132"/>
      <c r="D70" s="132"/>
    </row>
    <row r="71" customFormat="false" ht="24" hidden="false" customHeight="true" outlineLevel="0" collapsed="false">
      <c r="A71" s="132"/>
      <c r="B71" s="132"/>
      <c r="C71" s="132"/>
      <c r="D71" s="132"/>
    </row>
    <row r="72" customFormat="false" ht="24" hidden="false" customHeight="true" outlineLevel="0" collapsed="false">
      <c r="A72" s="132"/>
      <c r="B72" s="132"/>
      <c r="C72" s="132"/>
      <c r="D72" s="132"/>
    </row>
    <row r="73" customFormat="false" ht="24" hidden="false" customHeight="true" outlineLevel="0" collapsed="false">
      <c r="A73" s="132"/>
      <c r="B73" s="132"/>
      <c r="C73" s="132"/>
      <c r="D73" s="132"/>
    </row>
    <row r="74" customFormat="false" ht="24" hidden="false" customHeight="true" outlineLevel="0" collapsed="false">
      <c r="A74" s="132"/>
      <c r="B74" s="132"/>
      <c r="C74" s="132"/>
      <c r="D74" s="132"/>
    </row>
    <row r="75" customFormat="false" ht="24" hidden="false" customHeight="true" outlineLevel="0" collapsed="false">
      <c r="A75" s="132"/>
      <c r="B75" s="132"/>
      <c r="C75" s="132"/>
      <c r="D75" s="132"/>
    </row>
    <row r="76" customFormat="false" ht="24" hidden="false" customHeight="true" outlineLevel="0" collapsed="false">
      <c r="A76" s="132"/>
      <c r="B76" s="132"/>
      <c r="C76" s="132"/>
      <c r="D76" s="132"/>
    </row>
    <row r="77" customFormat="false" ht="24" hidden="false" customHeight="true" outlineLevel="0" collapsed="false">
      <c r="A77" s="132"/>
      <c r="B77" s="132"/>
      <c r="C77" s="132"/>
      <c r="D77" s="132"/>
    </row>
    <row r="78" customFormat="false" ht="24" hidden="false" customHeight="true" outlineLevel="0" collapsed="false">
      <c r="A78" s="132"/>
      <c r="B78" s="132"/>
      <c r="C78" s="132"/>
      <c r="D78" s="132"/>
    </row>
    <row r="79" customFormat="false" ht="24" hidden="false" customHeight="true" outlineLevel="0" collapsed="false">
      <c r="A79" s="132"/>
      <c r="B79" s="132"/>
      <c r="C79" s="132"/>
      <c r="D79" s="132"/>
    </row>
    <row r="80" customFormat="false" ht="24" hidden="false" customHeight="true" outlineLevel="0" collapsed="false">
      <c r="A80" s="132"/>
      <c r="B80" s="132"/>
      <c r="C80" s="132"/>
      <c r="D80" s="132"/>
    </row>
    <row r="81" customFormat="false" ht="24" hidden="false" customHeight="true" outlineLevel="0" collapsed="false">
      <c r="A81" s="132"/>
      <c r="B81" s="132"/>
      <c r="C81" s="132"/>
      <c r="D81" s="132"/>
    </row>
    <row r="82" customFormat="false" ht="24" hidden="false" customHeight="true" outlineLevel="0" collapsed="false">
      <c r="A82" s="132"/>
      <c r="B82" s="132"/>
      <c r="C82" s="132"/>
      <c r="D82" s="132"/>
    </row>
    <row r="83" customFormat="false" ht="24" hidden="false" customHeight="true" outlineLevel="0" collapsed="false">
      <c r="A83" s="132"/>
      <c r="B83" s="132"/>
      <c r="C83" s="132"/>
      <c r="D83" s="132"/>
    </row>
    <row r="84" customFormat="false" ht="24" hidden="false" customHeight="true" outlineLevel="0" collapsed="false">
      <c r="A84" s="132"/>
      <c r="B84" s="132"/>
      <c r="C84" s="132"/>
      <c r="D84" s="132"/>
    </row>
    <row r="85" customFormat="false" ht="24" hidden="false" customHeight="true" outlineLevel="0" collapsed="false">
      <c r="A85" s="132"/>
      <c r="B85" s="132"/>
      <c r="C85" s="132"/>
      <c r="D85" s="132"/>
    </row>
    <row r="86" customFormat="false" ht="24" hidden="false" customHeight="true" outlineLevel="0" collapsed="false">
      <c r="A86" s="132"/>
      <c r="B86" s="132"/>
      <c r="C86" s="132"/>
      <c r="D86" s="132"/>
    </row>
    <row r="87" customFormat="false" ht="24" hidden="false" customHeight="true" outlineLevel="0" collapsed="false">
      <c r="A87" s="132"/>
      <c r="B87" s="132"/>
      <c r="C87" s="132"/>
      <c r="D87" s="132"/>
    </row>
    <row r="88" customFormat="false" ht="24" hidden="false" customHeight="true" outlineLevel="0" collapsed="false">
      <c r="A88" s="132"/>
      <c r="B88" s="132"/>
      <c r="C88" s="132"/>
      <c r="D88" s="132"/>
    </row>
    <row r="89" customFormat="false" ht="24" hidden="false" customHeight="true" outlineLevel="0" collapsed="false">
      <c r="A89" s="132"/>
      <c r="B89" s="132"/>
      <c r="C89" s="132"/>
      <c r="D89" s="132"/>
    </row>
    <row r="90" customFormat="false" ht="24" hidden="false" customHeight="true" outlineLevel="0" collapsed="false">
      <c r="A90" s="132"/>
      <c r="B90" s="132"/>
      <c r="C90" s="132"/>
      <c r="D90" s="132"/>
    </row>
    <row r="91" customFormat="false" ht="24" hidden="false" customHeight="true" outlineLevel="0" collapsed="false">
      <c r="A91" s="132"/>
      <c r="B91" s="132"/>
      <c r="C91" s="132"/>
      <c r="D91" s="132"/>
    </row>
    <row r="92" customFormat="false" ht="24" hidden="false" customHeight="true" outlineLevel="0" collapsed="false">
      <c r="A92" s="132"/>
      <c r="B92" s="132"/>
      <c r="C92" s="132"/>
      <c r="D92" s="132"/>
    </row>
    <row r="93" customFormat="false" ht="24" hidden="false" customHeight="true" outlineLevel="0" collapsed="false">
      <c r="A93" s="132"/>
      <c r="B93" s="132"/>
      <c r="C93" s="132"/>
      <c r="D93" s="132"/>
    </row>
    <row r="94" customFormat="false" ht="24" hidden="false" customHeight="true" outlineLevel="0" collapsed="false">
      <c r="A94" s="132"/>
      <c r="B94" s="132"/>
      <c r="C94" s="132"/>
      <c r="D94" s="132"/>
    </row>
    <row r="95" customFormat="false" ht="24" hidden="false" customHeight="true" outlineLevel="0" collapsed="false">
      <c r="A95" s="132"/>
      <c r="B95" s="132"/>
      <c r="C95" s="132"/>
      <c r="D95" s="132"/>
    </row>
    <row r="96" customFormat="false" ht="24" hidden="false" customHeight="true" outlineLevel="0" collapsed="false">
      <c r="A96" s="132"/>
      <c r="B96" s="132"/>
      <c r="C96" s="132"/>
      <c r="D96" s="132"/>
    </row>
    <row r="97" customFormat="false" ht="24" hidden="false" customHeight="true" outlineLevel="0" collapsed="false">
      <c r="A97" s="132"/>
      <c r="B97" s="132"/>
      <c r="C97" s="132"/>
      <c r="D97" s="132"/>
    </row>
    <row r="98" customFormat="false" ht="24" hidden="false" customHeight="true" outlineLevel="0" collapsed="false">
      <c r="A98" s="132"/>
      <c r="B98" s="132"/>
      <c r="C98" s="132"/>
      <c r="D98" s="132"/>
    </row>
    <row r="99" customFormat="false" ht="24" hidden="false" customHeight="true" outlineLevel="0" collapsed="false">
      <c r="A99" s="132"/>
      <c r="B99" s="132"/>
      <c r="C99" s="132"/>
      <c r="D99" s="132"/>
    </row>
    <row r="100" customFormat="false" ht="24" hidden="false" customHeight="true" outlineLevel="0" collapsed="false">
      <c r="A100" s="132"/>
      <c r="B100" s="132"/>
      <c r="C100" s="132"/>
      <c r="D100" s="132"/>
    </row>
    <row r="101" customFormat="false" ht="24" hidden="false" customHeight="true" outlineLevel="0" collapsed="false">
      <c r="A101" s="132"/>
      <c r="B101" s="132"/>
      <c r="C101" s="132"/>
      <c r="D101" s="132"/>
    </row>
    <row r="102" customFormat="false" ht="24" hidden="false" customHeight="true" outlineLevel="0" collapsed="false">
      <c r="A102" s="132"/>
      <c r="B102" s="132"/>
      <c r="C102" s="132"/>
      <c r="D102" s="132"/>
    </row>
    <row r="103" customFormat="false" ht="24" hidden="false" customHeight="true" outlineLevel="0" collapsed="false">
      <c r="A103" s="132"/>
      <c r="B103" s="132"/>
      <c r="C103" s="132"/>
      <c r="D103" s="132"/>
    </row>
    <row r="104" customFormat="false" ht="24" hidden="false" customHeight="true" outlineLevel="0" collapsed="false">
      <c r="A104" s="132"/>
      <c r="B104" s="132"/>
      <c r="C104" s="132"/>
      <c r="D104" s="132"/>
    </row>
    <row r="105" customFormat="false" ht="24" hidden="false" customHeight="true" outlineLevel="0" collapsed="false">
      <c r="A105" s="132"/>
      <c r="B105" s="132"/>
      <c r="C105" s="132"/>
      <c r="D105" s="132"/>
    </row>
    <row r="106" customFormat="false" ht="24" hidden="false" customHeight="true" outlineLevel="0" collapsed="false">
      <c r="A106" s="132"/>
      <c r="B106" s="132"/>
      <c r="C106" s="132"/>
      <c r="D106" s="132"/>
    </row>
    <row r="107" customFormat="false" ht="24" hidden="false" customHeight="true" outlineLevel="0" collapsed="false">
      <c r="A107" s="132"/>
      <c r="B107" s="132"/>
      <c r="C107" s="132"/>
      <c r="D107" s="132"/>
    </row>
    <row r="108" customFormat="false" ht="24" hidden="false" customHeight="true" outlineLevel="0" collapsed="false">
      <c r="A108" s="132"/>
      <c r="B108" s="132"/>
      <c r="C108" s="132"/>
      <c r="D108" s="132"/>
    </row>
    <row r="109" customFormat="false" ht="24" hidden="false" customHeight="true" outlineLevel="0" collapsed="false">
      <c r="A109" s="132"/>
      <c r="B109" s="132"/>
      <c r="C109" s="132"/>
      <c r="D109" s="132"/>
    </row>
    <row r="110" customFormat="false" ht="24" hidden="false" customHeight="true" outlineLevel="0" collapsed="false">
      <c r="A110" s="132"/>
      <c r="B110" s="132"/>
      <c r="C110" s="132"/>
      <c r="D110" s="132"/>
    </row>
    <row r="111" customFormat="false" ht="24" hidden="false" customHeight="true" outlineLevel="0" collapsed="false">
      <c r="A111" s="132"/>
      <c r="B111" s="132"/>
      <c r="C111" s="132"/>
      <c r="D111" s="132"/>
    </row>
    <row r="112" customFormat="false" ht="24" hidden="false" customHeight="true" outlineLevel="0" collapsed="false">
      <c r="A112" s="132"/>
      <c r="B112" s="132"/>
      <c r="C112" s="132"/>
      <c r="D112" s="132"/>
    </row>
    <row r="113" customFormat="false" ht="24" hidden="false" customHeight="true" outlineLevel="0" collapsed="false">
      <c r="A113" s="132"/>
      <c r="B113" s="132"/>
      <c r="C113" s="132"/>
      <c r="D113" s="132"/>
    </row>
    <row r="114" customFormat="false" ht="24" hidden="false" customHeight="true" outlineLevel="0" collapsed="false">
      <c r="A114" s="132"/>
      <c r="B114" s="132"/>
      <c r="C114" s="132"/>
      <c r="D114" s="132"/>
    </row>
    <row r="115" customFormat="false" ht="24" hidden="false" customHeight="true" outlineLevel="0" collapsed="false">
      <c r="A115" s="132"/>
      <c r="B115" s="132"/>
      <c r="C115" s="132"/>
      <c r="D115" s="132"/>
    </row>
    <row r="116" customFormat="false" ht="24" hidden="false" customHeight="true" outlineLevel="0" collapsed="false">
      <c r="A116" s="132"/>
      <c r="B116" s="132"/>
      <c r="C116" s="132"/>
      <c r="D116" s="132"/>
    </row>
    <row r="117" customFormat="false" ht="24" hidden="false" customHeight="true" outlineLevel="0" collapsed="false">
      <c r="A117" s="132"/>
      <c r="B117" s="132"/>
      <c r="C117" s="132"/>
      <c r="D117" s="132"/>
    </row>
    <row r="118" customFormat="false" ht="24" hidden="false" customHeight="true" outlineLevel="0" collapsed="false">
      <c r="A118" s="132"/>
      <c r="B118" s="132"/>
      <c r="C118" s="132"/>
      <c r="D118" s="132"/>
    </row>
    <row r="119" customFormat="false" ht="24" hidden="false" customHeight="true" outlineLevel="0" collapsed="false">
      <c r="A119" s="132"/>
      <c r="B119" s="132"/>
      <c r="C119" s="132"/>
      <c r="D119" s="132"/>
    </row>
    <row r="120" customFormat="false" ht="24" hidden="false" customHeight="true" outlineLevel="0" collapsed="false">
      <c r="A120" s="132"/>
      <c r="B120" s="132"/>
      <c r="C120" s="132"/>
      <c r="D120" s="132"/>
    </row>
    <row r="121" customFormat="false" ht="24" hidden="false" customHeight="true" outlineLevel="0" collapsed="false">
      <c r="A121" s="132"/>
      <c r="B121" s="132"/>
      <c r="C121" s="132"/>
      <c r="D121" s="132"/>
    </row>
    <row r="122" customFormat="false" ht="24" hidden="false" customHeight="true" outlineLevel="0" collapsed="false">
      <c r="A122" s="132"/>
      <c r="B122" s="132"/>
      <c r="C122" s="132"/>
      <c r="D122" s="132"/>
    </row>
    <row r="123" customFormat="false" ht="24" hidden="false" customHeight="true" outlineLevel="0" collapsed="false">
      <c r="A123" s="132"/>
      <c r="B123" s="132"/>
      <c r="C123" s="132"/>
      <c r="D123" s="132"/>
    </row>
    <row r="124" customFormat="false" ht="24" hidden="false" customHeight="true" outlineLevel="0" collapsed="false">
      <c r="A124" s="132"/>
      <c r="B124" s="132"/>
      <c r="C124" s="132"/>
      <c r="D124" s="132"/>
    </row>
    <row r="125" customFormat="false" ht="24" hidden="false" customHeight="true" outlineLevel="0" collapsed="false">
      <c r="A125" s="132"/>
      <c r="B125" s="132"/>
      <c r="C125" s="132"/>
      <c r="D125" s="132"/>
    </row>
    <row r="126" customFormat="false" ht="24" hidden="false" customHeight="true" outlineLevel="0" collapsed="false">
      <c r="A126" s="132"/>
      <c r="B126" s="132"/>
      <c r="C126" s="132"/>
      <c r="D126" s="132"/>
    </row>
    <row r="127" customFormat="false" ht="24" hidden="false" customHeight="true" outlineLevel="0" collapsed="false">
      <c r="A127" s="132"/>
      <c r="B127" s="132"/>
      <c r="C127" s="132"/>
      <c r="D127" s="132"/>
    </row>
    <row r="128" customFormat="false" ht="24" hidden="false" customHeight="true" outlineLevel="0" collapsed="false">
      <c r="A128" s="132"/>
      <c r="B128" s="132"/>
      <c r="C128" s="132"/>
      <c r="D128" s="132"/>
    </row>
    <row r="129" customFormat="false" ht="24" hidden="false" customHeight="true" outlineLevel="0" collapsed="false">
      <c r="A129" s="132"/>
      <c r="B129" s="132"/>
      <c r="C129" s="132"/>
      <c r="D129" s="132"/>
    </row>
    <row r="130" customFormat="false" ht="24" hidden="false" customHeight="true" outlineLevel="0" collapsed="false">
      <c r="A130" s="132"/>
      <c r="B130" s="132"/>
      <c r="C130" s="132"/>
      <c r="D130" s="132"/>
    </row>
    <row r="131" customFormat="false" ht="24" hidden="false" customHeight="true" outlineLevel="0" collapsed="false">
      <c r="A131" s="132"/>
      <c r="B131" s="132"/>
      <c r="C131" s="132"/>
      <c r="D131" s="132"/>
    </row>
    <row r="132" customFormat="false" ht="24" hidden="false" customHeight="true" outlineLevel="0" collapsed="false">
      <c r="A132" s="132"/>
      <c r="B132" s="132"/>
      <c r="C132" s="132"/>
      <c r="D132" s="132"/>
    </row>
    <row r="133" customFormat="false" ht="24" hidden="false" customHeight="true" outlineLevel="0" collapsed="false">
      <c r="A133" s="132"/>
      <c r="B133" s="132"/>
      <c r="C133" s="132"/>
      <c r="D133" s="132"/>
    </row>
    <row r="134" customFormat="false" ht="24" hidden="false" customHeight="true" outlineLevel="0" collapsed="false">
      <c r="A134" s="132"/>
      <c r="B134" s="132"/>
      <c r="C134" s="132"/>
      <c r="D134" s="132"/>
    </row>
    <row r="135" customFormat="false" ht="24" hidden="false" customHeight="true" outlineLevel="0" collapsed="false">
      <c r="A135" s="132"/>
      <c r="B135" s="132"/>
      <c r="C135" s="132"/>
      <c r="D135" s="132"/>
    </row>
    <row r="136" customFormat="false" ht="24" hidden="false" customHeight="true" outlineLevel="0" collapsed="false">
      <c r="A136" s="132"/>
      <c r="B136" s="132"/>
      <c r="C136" s="132"/>
      <c r="D136" s="132"/>
    </row>
    <row r="137" customFormat="false" ht="24" hidden="false" customHeight="true" outlineLevel="0" collapsed="false">
      <c r="A137" s="132"/>
      <c r="B137" s="132"/>
      <c r="C137" s="132"/>
      <c r="D137" s="132"/>
    </row>
    <row r="138" customFormat="false" ht="24" hidden="false" customHeight="true" outlineLevel="0" collapsed="false">
      <c r="A138" s="132"/>
      <c r="B138" s="132"/>
      <c r="C138" s="132"/>
      <c r="D138" s="132"/>
    </row>
    <row r="139" customFormat="false" ht="24" hidden="false" customHeight="true" outlineLevel="0" collapsed="false">
      <c r="A139" s="132"/>
      <c r="B139" s="132"/>
      <c r="C139" s="132"/>
      <c r="D139" s="132"/>
    </row>
    <row r="140" customFormat="false" ht="24" hidden="false" customHeight="true" outlineLevel="0" collapsed="false">
      <c r="A140" s="132"/>
      <c r="B140" s="132"/>
      <c r="C140" s="132"/>
      <c r="D140" s="132"/>
    </row>
    <row r="141" customFormat="false" ht="24" hidden="false" customHeight="true" outlineLevel="0" collapsed="false">
      <c r="A141" s="132"/>
      <c r="B141" s="132"/>
      <c r="C141" s="132"/>
      <c r="D141" s="132"/>
    </row>
    <row r="142" customFormat="false" ht="24" hidden="false" customHeight="true" outlineLevel="0" collapsed="false">
      <c r="A142" s="132"/>
      <c r="B142" s="132"/>
      <c r="C142" s="132"/>
      <c r="D142" s="132"/>
    </row>
    <row r="143" customFormat="false" ht="24" hidden="false" customHeight="true" outlineLevel="0" collapsed="false">
      <c r="A143" s="132"/>
      <c r="B143" s="132"/>
      <c r="C143" s="132"/>
      <c r="D143" s="132"/>
    </row>
    <row r="144" customFormat="false" ht="24" hidden="false" customHeight="true" outlineLevel="0" collapsed="false">
      <c r="A144" s="132"/>
      <c r="B144" s="132"/>
      <c r="C144" s="132"/>
      <c r="D144" s="132"/>
    </row>
    <row r="145" customFormat="false" ht="24" hidden="false" customHeight="true" outlineLevel="0" collapsed="false">
      <c r="A145" s="132"/>
      <c r="B145" s="132"/>
      <c r="C145" s="132"/>
      <c r="D145" s="132"/>
    </row>
    <row r="146" customFormat="false" ht="24" hidden="false" customHeight="true" outlineLevel="0" collapsed="false">
      <c r="A146" s="132"/>
      <c r="B146" s="132"/>
      <c r="C146" s="132"/>
      <c r="D146" s="132"/>
    </row>
    <row r="147" customFormat="false" ht="24" hidden="false" customHeight="true" outlineLevel="0" collapsed="false">
      <c r="A147" s="132"/>
      <c r="B147" s="132"/>
      <c r="C147" s="132"/>
      <c r="D147" s="132"/>
    </row>
    <row r="148" customFormat="false" ht="24" hidden="false" customHeight="true" outlineLevel="0" collapsed="false">
      <c r="A148" s="132"/>
      <c r="B148" s="132"/>
      <c r="C148" s="132"/>
      <c r="D148" s="132"/>
    </row>
    <row r="149" customFormat="false" ht="24" hidden="false" customHeight="true" outlineLevel="0" collapsed="false">
      <c r="A149" s="132"/>
      <c r="B149" s="132"/>
      <c r="C149" s="132"/>
      <c r="D149" s="132"/>
    </row>
    <row r="150" customFormat="false" ht="24" hidden="false" customHeight="true" outlineLevel="0" collapsed="false">
      <c r="A150" s="132"/>
      <c r="B150" s="132"/>
      <c r="C150" s="132"/>
      <c r="D150" s="132"/>
    </row>
    <row r="151" customFormat="false" ht="24" hidden="false" customHeight="true" outlineLevel="0" collapsed="false">
      <c r="A151" s="132"/>
      <c r="B151" s="132"/>
      <c r="C151" s="132"/>
      <c r="D151" s="132"/>
    </row>
    <row r="152" customFormat="false" ht="24" hidden="false" customHeight="true" outlineLevel="0" collapsed="false">
      <c r="A152" s="132"/>
      <c r="B152" s="132"/>
      <c r="C152" s="132"/>
      <c r="D152" s="132"/>
    </row>
    <row r="153" customFormat="false" ht="24" hidden="false" customHeight="true" outlineLevel="0" collapsed="false">
      <c r="A153" s="132"/>
      <c r="B153" s="132"/>
      <c r="C153" s="132"/>
      <c r="D153" s="132"/>
    </row>
    <row r="154" customFormat="false" ht="24" hidden="false" customHeight="true" outlineLevel="0" collapsed="false">
      <c r="A154" s="132"/>
      <c r="B154" s="132"/>
      <c r="C154" s="132"/>
      <c r="D154" s="132"/>
    </row>
    <row r="155" customFormat="false" ht="24" hidden="false" customHeight="true" outlineLevel="0" collapsed="false">
      <c r="A155" s="132"/>
      <c r="B155" s="132"/>
      <c r="C155" s="132"/>
      <c r="D155" s="132"/>
    </row>
    <row r="156" customFormat="false" ht="24" hidden="false" customHeight="true" outlineLevel="0" collapsed="false">
      <c r="A156" s="132"/>
      <c r="B156" s="132"/>
      <c r="C156" s="132"/>
      <c r="D156" s="132"/>
    </row>
    <row r="157" customFormat="false" ht="24" hidden="false" customHeight="true" outlineLevel="0" collapsed="false">
      <c r="A157" s="132"/>
      <c r="B157" s="132"/>
      <c r="C157" s="132"/>
      <c r="D157" s="132"/>
    </row>
    <row r="158" customFormat="false" ht="24" hidden="false" customHeight="true" outlineLevel="0" collapsed="false">
      <c r="A158" s="132"/>
      <c r="B158" s="132"/>
      <c r="C158" s="132"/>
      <c r="D158" s="132"/>
    </row>
    <row r="159" customFormat="false" ht="24" hidden="false" customHeight="true" outlineLevel="0" collapsed="false">
      <c r="A159" s="132"/>
      <c r="B159" s="132"/>
      <c r="C159" s="132"/>
      <c r="D159" s="132"/>
    </row>
    <row r="160" customFormat="false" ht="24" hidden="false" customHeight="true" outlineLevel="0" collapsed="false">
      <c r="A160" s="132"/>
      <c r="B160" s="132"/>
      <c r="C160" s="132"/>
      <c r="D160" s="132"/>
    </row>
    <row r="161" customFormat="false" ht="24" hidden="false" customHeight="true" outlineLevel="0" collapsed="false">
      <c r="A161" s="132"/>
      <c r="B161" s="132"/>
      <c r="C161" s="132"/>
      <c r="D161" s="132"/>
    </row>
    <row r="162" customFormat="false" ht="24" hidden="false" customHeight="true" outlineLevel="0" collapsed="false">
      <c r="A162" s="132"/>
      <c r="B162" s="132"/>
      <c r="C162" s="132"/>
      <c r="D162" s="132"/>
    </row>
    <row r="163" customFormat="false" ht="24" hidden="false" customHeight="true" outlineLevel="0" collapsed="false">
      <c r="A163" s="132"/>
      <c r="B163" s="132"/>
      <c r="C163" s="132"/>
      <c r="D163" s="132"/>
    </row>
    <row r="164" customFormat="false" ht="24" hidden="false" customHeight="true" outlineLevel="0" collapsed="false">
      <c r="A164" s="132"/>
      <c r="B164" s="132"/>
      <c r="C164" s="132"/>
      <c r="D164" s="132"/>
    </row>
    <row r="165" customFormat="false" ht="24" hidden="false" customHeight="true" outlineLevel="0" collapsed="false">
      <c r="A165" s="132"/>
      <c r="B165" s="132"/>
      <c r="C165" s="132"/>
      <c r="D165" s="132"/>
    </row>
    <row r="166" customFormat="false" ht="24" hidden="false" customHeight="true" outlineLevel="0" collapsed="false">
      <c r="A166" s="132"/>
      <c r="B166" s="132"/>
      <c r="C166" s="132"/>
      <c r="D166" s="132"/>
    </row>
    <row r="167" customFormat="false" ht="24" hidden="false" customHeight="true" outlineLevel="0" collapsed="false">
      <c r="A167" s="132"/>
      <c r="B167" s="132"/>
      <c r="C167" s="132"/>
      <c r="D167" s="132"/>
    </row>
    <row r="168" customFormat="false" ht="24" hidden="false" customHeight="true" outlineLevel="0" collapsed="false">
      <c r="A168" s="132"/>
      <c r="B168" s="132"/>
      <c r="C168" s="132"/>
      <c r="D168" s="132"/>
    </row>
    <row r="169" customFormat="false" ht="24" hidden="false" customHeight="true" outlineLevel="0" collapsed="false">
      <c r="A169" s="132"/>
      <c r="B169" s="132"/>
      <c r="C169" s="132"/>
      <c r="D169" s="132"/>
    </row>
    <row r="170" customFormat="false" ht="24" hidden="false" customHeight="true" outlineLevel="0" collapsed="false">
      <c r="A170" s="132"/>
      <c r="B170" s="132"/>
      <c r="C170" s="132"/>
      <c r="D170" s="132"/>
    </row>
    <row r="171" customFormat="false" ht="24" hidden="false" customHeight="true" outlineLevel="0" collapsed="false">
      <c r="A171" s="132"/>
      <c r="B171" s="132"/>
      <c r="C171" s="132"/>
      <c r="D171" s="132"/>
    </row>
    <row r="172" customFormat="false" ht="24" hidden="false" customHeight="true" outlineLevel="0" collapsed="false">
      <c r="A172" s="132"/>
      <c r="B172" s="132"/>
      <c r="C172" s="132"/>
      <c r="D172" s="132"/>
    </row>
    <row r="173" customFormat="false" ht="24" hidden="false" customHeight="true" outlineLevel="0" collapsed="false">
      <c r="A173" s="132"/>
      <c r="B173" s="132"/>
      <c r="C173" s="132"/>
      <c r="D173" s="132"/>
    </row>
    <row r="174" customFormat="false" ht="24" hidden="false" customHeight="true" outlineLevel="0" collapsed="false">
      <c r="A174" s="132"/>
      <c r="B174" s="132"/>
      <c r="C174" s="132"/>
      <c r="D174" s="132"/>
    </row>
    <row r="175" customFormat="false" ht="24" hidden="false" customHeight="true" outlineLevel="0" collapsed="false">
      <c r="A175" s="132"/>
      <c r="B175" s="132"/>
      <c r="C175" s="132"/>
      <c r="D175" s="132"/>
    </row>
    <row r="176" customFormat="false" ht="24" hidden="false" customHeight="true" outlineLevel="0" collapsed="false">
      <c r="A176" s="132"/>
      <c r="B176" s="132"/>
      <c r="C176" s="132"/>
      <c r="D176" s="132"/>
    </row>
    <row r="177" customFormat="false" ht="24" hidden="false" customHeight="true" outlineLevel="0" collapsed="false">
      <c r="A177" s="132"/>
      <c r="B177" s="132"/>
      <c r="C177" s="132"/>
      <c r="D177" s="132"/>
    </row>
    <row r="178" customFormat="false" ht="24" hidden="false" customHeight="true" outlineLevel="0" collapsed="false">
      <c r="A178" s="132"/>
      <c r="B178" s="132"/>
      <c r="C178" s="132"/>
      <c r="D178" s="132"/>
    </row>
    <row r="179" customFormat="false" ht="24" hidden="false" customHeight="true" outlineLevel="0" collapsed="false">
      <c r="A179" s="132"/>
      <c r="B179" s="132"/>
      <c r="C179" s="132"/>
      <c r="D179" s="132"/>
    </row>
    <row r="180" customFormat="false" ht="24" hidden="false" customHeight="true" outlineLevel="0" collapsed="false">
      <c r="A180" s="132"/>
      <c r="B180" s="132"/>
      <c r="C180" s="132"/>
      <c r="D180" s="132"/>
    </row>
    <row r="181" customFormat="false" ht="24" hidden="false" customHeight="true" outlineLevel="0" collapsed="false">
      <c r="A181" s="132"/>
      <c r="B181" s="132"/>
      <c r="C181" s="132"/>
      <c r="D181" s="132"/>
    </row>
    <row r="182" customFormat="false" ht="24" hidden="false" customHeight="true" outlineLevel="0" collapsed="false">
      <c r="A182" s="132"/>
      <c r="B182" s="132"/>
      <c r="C182" s="132"/>
      <c r="D182" s="132"/>
    </row>
    <row r="183" customFormat="false" ht="24" hidden="false" customHeight="true" outlineLevel="0" collapsed="false">
      <c r="A183" s="132"/>
      <c r="B183" s="132"/>
      <c r="C183" s="132"/>
      <c r="D183" s="132"/>
    </row>
    <row r="184" customFormat="false" ht="24" hidden="false" customHeight="true" outlineLevel="0" collapsed="false">
      <c r="A184" s="132"/>
      <c r="B184" s="132"/>
      <c r="C184" s="132"/>
      <c r="D184" s="132"/>
    </row>
    <row r="185" customFormat="false" ht="24" hidden="false" customHeight="true" outlineLevel="0" collapsed="false">
      <c r="A185" s="132"/>
      <c r="B185" s="132"/>
      <c r="C185" s="132"/>
      <c r="D185" s="132"/>
    </row>
    <row r="186" customFormat="false" ht="24" hidden="false" customHeight="true" outlineLevel="0" collapsed="false">
      <c r="A186" s="132"/>
      <c r="B186" s="132"/>
      <c r="C186" s="132"/>
      <c r="D186" s="132"/>
    </row>
    <row r="187" customFormat="false" ht="24" hidden="false" customHeight="true" outlineLevel="0" collapsed="false">
      <c r="A187" s="132"/>
      <c r="B187" s="132"/>
      <c r="C187" s="132"/>
      <c r="D187" s="132"/>
    </row>
    <row r="188" customFormat="false" ht="24" hidden="false" customHeight="true" outlineLevel="0" collapsed="false">
      <c r="A188" s="132"/>
      <c r="B188" s="132"/>
      <c r="C188" s="132"/>
      <c r="D188" s="132"/>
    </row>
    <row r="189" customFormat="false" ht="24" hidden="false" customHeight="true" outlineLevel="0" collapsed="false">
      <c r="A189" s="132"/>
      <c r="B189" s="132"/>
      <c r="C189" s="132"/>
      <c r="D189" s="132"/>
    </row>
    <row r="190" customFormat="false" ht="24" hidden="false" customHeight="true" outlineLevel="0" collapsed="false">
      <c r="A190" s="132"/>
      <c r="B190" s="132"/>
      <c r="C190" s="132"/>
      <c r="D190" s="132"/>
    </row>
    <row r="191" customFormat="false" ht="24" hidden="false" customHeight="true" outlineLevel="0" collapsed="false">
      <c r="A191" s="132"/>
      <c r="B191" s="132"/>
      <c r="C191" s="132"/>
      <c r="D191" s="132"/>
    </row>
    <row r="192" customFormat="false" ht="24" hidden="false" customHeight="true" outlineLevel="0" collapsed="false">
      <c r="A192" s="132"/>
      <c r="B192" s="132"/>
      <c r="C192" s="132"/>
      <c r="D192" s="132"/>
    </row>
    <row r="193" customFormat="false" ht="24" hidden="false" customHeight="true" outlineLevel="0" collapsed="false">
      <c r="A193" s="132"/>
      <c r="B193" s="132"/>
      <c r="C193" s="132"/>
      <c r="D193" s="132"/>
    </row>
    <row r="194" customFormat="false" ht="24" hidden="false" customHeight="true" outlineLevel="0" collapsed="false">
      <c r="A194" s="132"/>
      <c r="B194" s="132"/>
      <c r="C194" s="132"/>
      <c r="D194" s="132"/>
    </row>
    <row r="195" customFormat="false" ht="24" hidden="false" customHeight="true" outlineLevel="0" collapsed="false">
      <c r="A195" s="132"/>
      <c r="B195" s="132"/>
      <c r="C195" s="132"/>
      <c r="D195" s="132"/>
    </row>
    <row r="196" customFormat="false" ht="24" hidden="false" customHeight="true" outlineLevel="0" collapsed="false">
      <c r="A196" s="132"/>
      <c r="B196" s="132"/>
      <c r="C196" s="132"/>
      <c r="D196" s="132"/>
    </row>
    <row r="197" customFormat="false" ht="24" hidden="false" customHeight="true" outlineLevel="0" collapsed="false">
      <c r="A197" s="132"/>
      <c r="B197" s="132"/>
      <c r="C197" s="132"/>
      <c r="D197" s="132"/>
    </row>
    <row r="198" customFormat="false" ht="24" hidden="false" customHeight="true" outlineLevel="0" collapsed="false">
      <c r="A198" s="132"/>
      <c r="B198" s="132"/>
      <c r="C198" s="132"/>
      <c r="D198" s="132"/>
    </row>
    <row r="199" customFormat="false" ht="24" hidden="false" customHeight="true" outlineLevel="0" collapsed="false">
      <c r="A199" s="132"/>
      <c r="B199" s="132"/>
      <c r="C199" s="132"/>
      <c r="D199" s="132"/>
    </row>
    <row r="200" customFormat="false" ht="24" hidden="false" customHeight="true" outlineLevel="0" collapsed="false">
      <c r="A200" s="132"/>
      <c r="B200" s="132"/>
      <c r="C200" s="132"/>
      <c r="D200" s="132"/>
    </row>
    <row r="201" customFormat="false" ht="24" hidden="false" customHeight="true" outlineLevel="0" collapsed="false">
      <c r="A201" s="132"/>
      <c r="B201" s="132"/>
      <c r="C201" s="132"/>
      <c r="D201" s="132"/>
    </row>
    <row r="202" customFormat="false" ht="24" hidden="false" customHeight="true" outlineLevel="0" collapsed="false">
      <c r="A202" s="132"/>
      <c r="B202" s="132"/>
      <c r="C202" s="132"/>
      <c r="D202" s="132"/>
    </row>
    <row r="203" customFormat="false" ht="24" hidden="false" customHeight="true" outlineLevel="0" collapsed="false">
      <c r="A203" s="132"/>
      <c r="B203" s="132"/>
      <c r="C203" s="132"/>
      <c r="D203" s="132"/>
    </row>
    <row r="204" customFormat="false" ht="24" hidden="false" customHeight="true" outlineLevel="0" collapsed="false">
      <c r="A204" s="132"/>
      <c r="B204" s="132"/>
      <c r="C204" s="132"/>
      <c r="D204" s="132"/>
    </row>
    <row r="205" customFormat="false" ht="24" hidden="false" customHeight="true" outlineLevel="0" collapsed="false">
      <c r="A205" s="132"/>
      <c r="B205" s="132"/>
      <c r="C205" s="132"/>
      <c r="D205" s="132"/>
    </row>
    <row r="206" customFormat="false" ht="24" hidden="false" customHeight="true" outlineLevel="0" collapsed="false">
      <c r="A206" s="132"/>
      <c r="B206" s="132"/>
      <c r="C206" s="132"/>
      <c r="D206" s="132"/>
    </row>
    <row r="207" customFormat="false" ht="24" hidden="false" customHeight="true" outlineLevel="0" collapsed="false">
      <c r="A207" s="132"/>
      <c r="B207" s="132"/>
      <c r="C207" s="132"/>
      <c r="D207" s="132"/>
    </row>
    <row r="208" customFormat="false" ht="24" hidden="false" customHeight="true" outlineLevel="0" collapsed="false">
      <c r="A208" s="132"/>
      <c r="B208" s="132"/>
      <c r="C208" s="132"/>
      <c r="D208" s="132"/>
    </row>
    <row r="209" customFormat="false" ht="24" hidden="false" customHeight="true" outlineLevel="0" collapsed="false">
      <c r="A209" s="132"/>
      <c r="B209" s="132"/>
      <c r="C209" s="132"/>
      <c r="D209" s="132"/>
    </row>
    <row r="210" customFormat="false" ht="24" hidden="false" customHeight="true" outlineLevel="0" collapsed="false">
      <c r="A210" s="132"/>
      <c r="B210" s="132"/>
      <c r="C210" s="132"/>
      <c r="D210" s="132"/>
    </row>
    <row r="211" customFormat="false" ht="24" hidden="false" customHeight="true" outlineLevel="0" collapsed="false">
      <c r="A211" s="132"/>
      <c r="B211" s="132"/>
      <c r="C211" s="132"/>
      <c r="D211" s="132"/>
    </row>
    <row r="212" customFormat="false" ht="24" hidden="false" customHeight="true" outlineLevel="0" collapsed="false">
      <c r="A212" s="132"/>
      <c r="B212" s="132"/>
      <c r="C212" s="132"/>
      <c r="D212" s="132"/>
    </row>
    <row r="213" customFormat="false" ht="24" hidden="false" customHeight="true" outlineLevel="0" collapsed="false">
      <c r="A213" s="132"/>
      <c r="B213" s="132"/>
      <c r="C213" s="132"/>
      <c r="D213" s="132"/>
    </row>
    <row r="214" customFormat="false" ht="24" hidden="false" customHeight="true" outlineLevel="0" collapsed="false">
      <c r="A214" s="132"/>
      <c r="B214" s="132"/>
      <c r="C214" s="132"/>
      <c r="D214" s="132"/>
    </row>
    <row r="215" customFormat="false" ht="24" hidden="false" customHeight="true" outlineLevel="0" collapsed="false">
      <c r="A215" s="132"/>
      <c r="B215" s="132"/>
      <c r="C215" s="132"/>
      <c r="D215" s="132"/>
    </row>
    <row r="216" customFormat="false" ht="24" hidden="false" customHeight="true" outlineLevel="0" collapsed="false">
      <c r="A216" s="132"/>
      <c r="B216" s="132"/>
      <c r="C216" s="132"/>
      <c r="D216" s="132"/>
    </row>
    <row r="217" customFormat="false" ht="24" hidden="false" customHeight="true" outlineLevel="0" collapsed="false">
      <c r="A217" s="132"/>
      <c r="B217" s="132"/>
      <c r="C217" s="132"/>
      <c r="D217" s="132"/>
    </row>
    <row r="218" customFormat="false" ht="24" hidden="false" customHeight="true" outlineLevel="0" collapsed="false">
      <c r="A218" s="132"/>
      <c r="B218" s="132"/>
      <c r="C218" s="132"/>
      <c r="D218" s="132"/>
    </row>
    <row r="219" customFormat="false" ht="24" hidden="false" customHeight="true" outlineLevel="0" collapsed="false">
      <c r="A219" s="132"/>
      <c r="B219" s="132"/>
      <c r="C219" s="132"/>
      <c r="D219" s="132"/>
    </row>
    <row r="220" customFormat="false" ht="24" hidden="false" customHeight="true" outlineLevel="0" collapsed="false">
      <c r="A220" s="132"/>
      <c r="B220" s="132"/>
      <c r="C220" s="132"/>
      <c r="D220" s="132"/>
    </row>
    <row r="221" customFormat="false" ht="24" hidden="false" customHeight="true" outlineLevel="0" collapsed="false">
      <c r="A221" s="132"/>
      <c r="B221" s="132"/>
      <c r="C221" s="132"/>
      <c r="D221" s="132"/>
    </row>
    <row r="222" customFormat="false" ht="24" hidden="false" customHeight="true" outlineLevel="0" collapsed="false">
      <c r="A222" s="132"/>
      <c r="B222" s="132"/>
      <c r="C222" s="132"/>
      <c r="D222" s="132"/>
    </row>
    <row r="223" customFormat="false" ht="24" hidden="false" customHeight="true" outlineLevel="0" collapsed="false">
      <c r="A223" s="132"/>
      <c r="B223" s="132"/>
      <c r="C223" s="132"/>
      <c r="D223" s="132"/>
    </row>
    <row r="224" customFormat="false" ht="24" hidden="false" customHeight="true" outlineLevel="0" collapsed="false">
      <c r="A224" s="132"/>
      <c r="B224" s="132"/>
      <c r="C224" s="132"/>
      <c r="D224" s="132"/>
    </row>
    <row r="225" customFormat="false" ht="24" hidden="false" customHeight="true" outlineLevel="0" collapsed="false">
      <c r="A225" s="132"/>
      <c r="B225" s="132"/>
      <c r="C225" s="132"/>
      <c r="D225" s="132"/>
    </row>
    <row r="226" customFormat="false" ht="24" hidden="false" customHeight="true" outlineLevel="0" collapsed="false">
      <c r="A226" s="132"/>
      <c r="B226" s="132"/>
      <c r="C226" s="132"/>
      <c r="D226" s="132"/>
    </row>
    <row r="227" customFormat="false" ht="24" hidden="false" customHeight="true" outlineLevel="0" collapsed="false">
      <c r="A227" s="132"/>
      <c r="B227" s="132"/>
      <c r="C227" s="132"/>
      <c r="D227" s="132"/>
    </row>
    <row r="228" customFormat="false" ht="24" hidden="false" customHeight="true" outlineLevel="0" collapsed="false">
      <c r="A228" s="132"/>
      <c r="B228" s="132"/>
      <c r="C228" s="132"/>
      <c r="D228" s="132"/>
    </row>
    <row r="229" customFormat="false" ht="24" hidden="false" customHeight="true" outlineLevel="0" collapsed="false">
      <c r="A229" s="132"/>
      <c r="B229" s="132"/>
      <c r="C229" s="132"/>
      <c r="D229" s="132"/>
    </row>
    <row r="230" customFormat="false" ht="24" hidden="false" customHeight="true" outlineLevel="0" collapsed="false">
      <c r="A230" s="132"/>
      <c r="B230" s="132"/>
      <c r="C230" s="132"/>
      <c r="D230" s="132"/>
    </row>
    <row r="231" customFormat="false" ht="24" hidden="false" customHeight="true" outlineLevel="0" collapsed="false">
      <c r="A231" s="132"/>
      <c r="B231" s="132"/>
      <c r="C231" s="132"/>
      <c r="D231" s="132"/>
    </row>
    <row r="232" customFormat="false" ht="24" hidden="false" customHeight="true" outlineLevel="0" collapsed="false">
      <c r="A232" s="132"/>
      <c r="B232" s="132"/>
      <c r="C232" s="132"/>
      <c r="D232" s="132"/>
    </row>
    <row r="233" customFormat="false" ht="24" hidden="false" customHeight="true" outlineLevel="0" collapsed="false">
      <c r="A233" s="132"/>
      <c r="B233" s="132"/>
      <c r="C233" s="132"/>
      <c r="D233" s="132"/>
    </row>
    <row r="234" customFormat="false" ht="24" hidden="false" customHeight="true" outlineLevel="0" collapsed="false">
      <c r="A234" s="132"/>
      <c r="B234" s="132"/>
      <c r="C234" s="132"/>
      <c r="D234" s="132"/>
    </row>
    <row r="235" customFormat="false" ht="24" hidden="false" customHeight="true" outlineLevel="0" collapsed="false">
      <c r="A235" s="132"/>
      <c r="B235" s="132"/>
      <c r="C235" s="132"/>
      <c r="D235" s="132"/>
    </row>
    <row r="236" customFormat="false" ht="24" hidden="false" customHeight="true" outlineLevel="0" collapsed="false">
      <c r="A236" s="132"/>
      <c r="B236" s="132"/>
      <c r="C236" s="132"/>
      <c r="D236" s="132"/>
    </row>
    <row r="237" customFormat="false" ht="24" hidden="false" customHeight="true" outlineLevel="0" collapsed="false">
      <c r="A237" s="132"/>
      <c r="B237" s="132"/>
      <c r="C237" s="132"/>
      <c r="D237" s="132"/>
    </row>
    <row r="238" customFormat="false" ht="24" hidden="false" customHeight="true" outlineLevel="0" collapsed="false">
      <c r="A238" s="132"/>
      <c r="B238" s="132"/>
      <c r="C238" s="132"/>
      <c r="D238" s="132"/>
    </row>
    <row r="239" customFormat="false" ht="24" hidden="false" customHeight="true" outlineLevel="0" collapsed="false">
      <c r="A239" s="132"/>
      <c r="B239" s="132"/>
      <c r="C239" s="132"/>
      <c r="D239" s="132"/>
    </row>
    <row r="240" customFormat="false" ht="24" hidden="false" customHeight="true" outlineLevel="0" collapsed="false">
      <c r="A240" s="132"/>
      <c r="B240" s="132"/>
      <c r="C240" s="132"/>
      <c r="D240" s="132"/>
    </row>
    <row r="241" customFormat="false" ht="24" hidden="false" customHeight="true" outlineLevel="0" collapsed="false">
      <c r="A241" s="132"/>
      <c r="B241" s="132"/>
      <c r="C241" s="132"/>
      <c r="D241" s="132"/>
    </row>
    <row r="242" customFormat="false" ht="24" hidden="false" customHeight="true" outlineLevel="0" collapsed="false">
      <c r="A242" s="132"/>
      <c r="B242" s="132"/>
      <c r="C242" s="132"/>
      <c r="D242" s="132"/>
    </row>
    <row r="243" customFormat="false" ht="24" hidden="false" customHeight="true" outlineLevel="0" collapsed="false">
      <c r="A243" s="132"/>
      <c r="B243" s="132"/>
      <c r="C243" s="132"/>
      <c r="D243" s="132"/>
    </row>
    <row r="244" customFormat="false" ht="24" hidden="false" customHeight="true" outlineLevel="0" collapsed="false">
      <c r="A244" s="132"/>
      <c r="B244" s="132"/>
      <c r="C244" s="132"/>
      <c r="D244" s="132"/>
    </row>
    <row r="245" customFormat="false" ht="24" hidden="false" customHeight="true" outlineLevel="0" collapsed="false">
      <c r="A245" s="132"/>
      <c r="B245" s="132"/>
      <c r="C245" s="132"/>
      <c r="D245" s="132"/>
    </row>
    <row r="246" customFormat="false" ht="24" hidden="false" customHeight="true" outlineLevel="0" collapsed="false">
      <c r="A246" s="132"/>
      <c r="B246" s="132"/>
      <c r="C246" s="132"/>
      <c r="D246" s="132"/>
    </row>
    <row r="247" customFormat="false" ht="24" hidden="false" customHeight="true" outlineLevel="0" collapsed="false">
      <c r="A247" s="132"/>
      <c r="B247" s="132"/>
      <c r="C247" s="132"/>
      <c r="D247" s="132"/>
    </row>
    <row r="248" customFormat="false" ht="24" hidden="false" customHeight="true" outlineLevel="0" collapsed="false">
      <c r="A248" s="132"/>
      <c r="B248" s="132"/>
      <c r="C248" s="132"/>
      <c r="D248" s="132"/>
    </row>
    <row r="249" customFormat="false" ht="24" hidden="false" customHeight="true" outlineLevel="0" collapsed="false">
      <c r="A249" s="132"/>
      <c r="B249" s="132"/>
      <c r="C249" s="132"/>
      <c r="D249" s="132"/>
    </row>
    <row r="250" customFormat="false" ht="24" hidden="false" customHeight="true" outlineLevel="0" collapsed="false">
      <c r="A250" s="132"/>
      <c r="B250" s="132"/>
      <c r="C250" s="132"/>
      <c r="D250" s="132"/>
    </row>
    <row r="251" customFormat="false" ht="24" hidden="false" customHeight="true" outlineLevel="0" collapsed="false">
      <c r="A251" s="132"/>
      <c r="B251" s="132"/>
      <c r="C251" s="132"/>
      <c r="D251" s="132"/>
    </row>
    <row r="252" customFormat="false" ht="24" hidden="false" customHeight="true" outlineLevel="0" collapsed="false">
      <c r="A252" s="132"/>
      <c r="B252" s="132"/>
      <c r="C252" s="132"/>
      <c r="D252" s="132"/>
    </row>
    <row r="253" customFormat="false" ht="24" hidden="false" customHeight="true" outlineLevel="0" collapsed="false">
      <c r="A253" s="132"/>
      <c r="B253" s="132"/>
      <c r="C253" s="132"/>
      <c r="D253" s="132"/>
    </row>
    <row r="254" customFormat="false" ht="24" hidden="false" customHeight="true" outlineLevel="0" collapsed="false">
      <c r="A254" s="132"/>
      <c r="B254" s="132"/>
      <c r="C254" s="132"/>
      <c r="D254" s="132"/>
    </row>
    <row r="255" customFormat="false" ht="24" hidden="false" customHeight="true" outlineLevel="0" collapsed="false">
      <c r="A255" s="132"/>
      <c r="B255" s="132"/>
      <c r="C255" s="132"/>
      <c r="D255" s="132"/>
    </row>
    <row r="256" customFormat="false" ht="24" hidden="false" customHeight="true" outlineLevel="0" collapsed="false">
      <c r="A256" s="132"/>
      <c r="B256" s="132"/>
      <c r="C256" s="132"/>
      <c r="D256" s="132"/>
    </row>
    <row r="257" customFormat="false" ht="24" hidden="false" customHeight="true" outlineLevel="0" collapsed="false">
      <c r="A257" s="132"/>
      <c r="B257" s="132"/>
      <c r="C257" s="132"/>
      <c r="D257" s="132"/>
    </row>
    <row r="258" customFormat="false" ht="24" hidden="false" customHeight="true" outlineLevel="0" collapsed="false">
      <c r="A258" s="132"/>
      <c r="B258" s="132"/>
      <c r="C258" s="132"/>
      <c r="D258" s="132"/>
    </row>
    <row r="259" customFormat="false" ht="24" hidden="false" customHeight="true" outlineLevel="0" collapsed="false">
      <c r="A259" s="132"/>
      <c r="B259" s="132"/>
      <c r="C259" s="132"/>
      <c r="D259" s="132"/>
    </row>
    <row r="260" customFormat="false" ht="24" hidden="false" customHeight="true" outlineLevel="0" collapsed="false">
      <c r="A260" s="132"/>
      <c r="B260" s="132"/>
      <c r="C260" s="132"/>
      <c r="D260" s="132"/>
    </row>
    <row r="261" customFormat="false" ht="24" hidden="false" customHeight="true" outlineLevel="0" collapsed="false">
      <c r="A261" s="132"/>
      <c r="B261" s="132"/>
      <c r="C261" s="132"/>
      <c r="D261" s="132"/>
    </row>
    <row r="262" customFormat="false" ht="24" hidden="false" customHeight="true" outlineLevel="0" collapsed="false">
      <c r="A262" s="132"/>
      <c r="B262" s="132"/>
      <c r="C262" s="132"/>
      <c r="D262" s="132"/>
    </row>
    <row r="263" customFormat="false" ht="24" hidden="false" customHeight="true" outlineLevel="0" collapsed="false">
      <c r="A263" s="132"/>
      <c r="B263" s="132"/>
      <c r="C263" s="132"/>
      <c r="D263" s="132"/>
    </row>
    <row r="264" customFormat="false" ht="24" hidden="false" customHeight="true" outlineLevel="0" collapsed="false">
      <c r="A264" s="132"/>
      <c r="B264" s="132"/>
      <c r="C264" s="132"/>
      <c r="D264" s="132"/>
    </row>
    <row r="265" customFormat="false" ht="24" hidden="false" customHeight="true" outlineLevel="0" collapsed="false">
      <c r="A265" s="132"/>
      <c r="B265" s="132"/>
      <c r="C265" s="132"/>
      <c r="D265" s="132"/>
    </row>
    <row r="266" customFormat="false" ht="24" hidden="false" customHeight="true" outlineLevel="0" collapsed="false">
      <c r="A266" s="132"/>
      <c r="B266" s="132"/>
      <c r="C266" s="132"/>
      <c r="D266" s="132"/>
    </row>
    <row r="267" customFormat="false" ht="24" hidden="false" customHeight="true" outlineLevel="0" collapsed="false">
      <c r="A267" s="132"/>
      <c r="B267" s="132"/>
      <c r="C267" s="132"/>
      <c r="D267" s="132"/>
    </row>
    <row r="268" customFormat="false" ht="24" hidden="false" customHeight="true" outlineLevel="0" collapsed="false">
      <c r="A268" s="132"/>
      <c r="B268" s="132"/>
      <c r="C268" s="132"/>
      <c r="D268" s="132"/>
    </row>
    <row r="269" customFormat="false" ht="24" hidden="false" customHeight="true" outlineLevel="0" collapsed="false">
      <c r="A269" s="132"/>
      <c r="B269" s="132"/>
      <c r="C269" s="132"/>
      <c r="D269" s="132"/>
    </row>
    <row r="270" customFormat="false" ht="24" hidden="false" customHeight="true" outlineLevel="0" collapsed="false">
      <c r="A270" s="132"/>
      <c r="B270" s="132"/>
      <c r="C270" s="132"/>
      <c r="D270" s="132"/>
    </row>
    <row r="271" customFormat="false" ht="24" hidden="false" customHeight="true" outlineLevel="0" collapsed="false">
      <c r="A271" s="132"/>
      <c r="B271" s="132"/>
      <c r="C271" s="132"/>
      <c r="D271" s="132"/>
    </row>
    <row r="272" customFormat="false" ht="24" hidden="false" customHeight="true" outlineLevel="0" collapsed="false">
      <c r="A272" s="132"/>
      <c r="B272" s="132"/>
      <c r="C272" s="132"/>
      <c r="D272" s="132"/>
    </row>
    <row r="273" customFormat="false" ht="24" hidden="false" customHeight="true" outlineLevel="0" collapsed="false">
      <c r="A273" s="132"/>
      <c r="B273" s="132"/>
      <c r="C273" s="132"/>
      <c r="D273" s="132"/>
    </row>
    <row r="274" customFormat="false" ht="24" hidden="false" customHeight="true" outlineLevel="0" collapsed="false">
      <c r="A274" s="132"/>
      <c r="B274" s="132"/>
      <c r="C274" s="132"/>
      <c r="D274" s="132"/>
    </row>
    <row r="275" customFormat="false" ht="24" hidden="false" customHeight="true" outlineLevel="0" collapsed="false">
      <c r="A275" s="132"/>
      <c r="B275" s="132"/>
      <c r="C275" s="132"/>
      <c r="D275" s="132"/>
    </row>
    <row r="276" customFormat="false" ht="24" hidden="false" customHeight="true" outlineLevel="0" collapsed="false">
      <c r="A276" s="132"/>
      <c r="B276" s="132"/>
      <c r="C276" s="132"/>
      <c r="D276" s="132"/>
    </row>
    <row r="277" customFormat="false" ht="24" hidden="false" customHeight="true" outlineLevel="0" collapsed="false">
      <c r="A277" s="132"/>
      <c r="B277" s="132"/>
      <c r="C277" s="132"/>
      <c r="D277" s="132"/>
    </row>
    <row r="278" customFormat="false" ht="24" hidden="false" customHeight="true" outlineLevel="0" collapsed="false">
      <c r="A278" s="132"/>
      <c r="B278" s="132"/>
      <c r="C278" s="132"/>
      <c r="D278" s="132"/>
    </row>
    <row r="279" customFormat="false" ht="24" hidden="false" customHeight="true" outlineLevel="0" collapsed="false">
      <c r="A279" s="132"/>
      <c r="B279" s="132"/>
      <c r="C279" s="132"/>
      <c r="D279" s="132"/>
    </row>
    <row r="280" customFormat="false" ht="24" hidden="false" customHeight="true" outlineLevel="0" collapsed="false">
      <c r="A280" s="132"/>
      <c r="B280" s="132"/>
      <c r="C280" s="132"/>
      <c r="D280" s="132"/>
    </row>
    <row r="281" customFormat="false" ht="24" hidden="false" customHeight="true" outlineLevel="0" collapsed="false">
      <c r="A281" s="132"/>
      <c r="B281" s="132"/>
      <c r="C281" s="132"/>
      <c r="D281" s="132"/>
    </row>
    <row r="282" customFormat="false" ht="24" hidden="false" customHeight="true" outlineLevel="0" collapsed="false">
      <c r="A282" s="132"/>
      <c r="B282" s="132"/>
      <c r="C282" s="132"/>
      <c r="D282" s="132"/>
    </row>
    <row r="283" customFormat="false" ht="24" hidden="false" customHeight="true" outlineLevel="0" collapsed="false">
      <c r="A283" s="132"/>
      <c r="B283" s="132"/>
      <c r="C283" s="132"/>
      <c r="D283" s="132"/>
    </row>
    <row r="284" customFormat="false" ht="24" hidden="false" customHeight="true" outlineLevel="0" collapsed="false">
      <c r="A284" s="132"/>
      <c r="B284" s="132"/>
      <c r="C284" s="132"/>
      <c r="D284" s="132"/>
    </row>
    <row r="285" customFormat="false" ht="24" hidden="false" customHeight="true" outlineLevel="0" collapsed="false">
      <c r="A285" s="132"/>
      <c r="B285" s="132"/>
      <c r="C285" s="132"/>
      <c r="D285" s="132"/>
    </row>
    <row r="286" customFormat="false" ht="24" hidden="false" customHeight="true" outlineLevel="0" collapsed="false">
      <c r="A286" s="132"/>
      <c r="B286" s="132"/>
      <c r="C286" s="132"/>
      <c r="D286" s="132"/>
    </row>
    <row r="287" customFormat="false" ht="24" hidden="false" customHeight="true" outlineLevel="0" collapsed="false">
      <c r="A287" s="132"/>
      <c r="B287" s="132"/>
      <c r="C287" s="132"/>
      <c r="D287" s="132"/>
    </row>
    <row r="288" customFormat="false" ht="24" hidden="false" customHeight="true" outlineLevel="0" collapsed="false">
      <c r="A288" s="132"/>
      <c r="B288" s="132"/>
      <c r="C288" s="132"/>
      <c r="D288" s="132"/>
    </row>
    <row r="289" customFormat="false" ht="24" hidden="false" customHeight="true" outlineLevel="0" collapsed="false">
      <c r="A289" s="132"/>
      <c r="B289" s="132"/>
      <c r="C289" s="132"/>
      <c r="D289" s="132"/>
    </row>
    <row r="290" customFormat="false" ht="24" hidden="false" customHeight="true" outlineLevel="0" collapsed="false">
      <c r="A290" s="132"/>
      <c r="B290" s="132"/>
      <c r="C290" s="132"/>
      <c r="D290" s="132"/>
    </row>
    <row r="291" customFormat="false" ht="24" hidden="false" customHeight="true" outlineLevel="0" collapsed="false">
      <c r="A291" s="132"/>
      <c r="B291" s="132"/>
      <c r="C291" s="132"/>
      <c r="D291" s="132"/>
    </row>
    <row r="292" customFormat="false" ht="24" hidden="false" customHeight="true" outlineLevel="0" collapsed="false">
      <c r="A292" s="132"/>
      <c r="B292" s="132"/>
      <c r="C292" s="132"/>
      <c r="D292" s="132"/>
    </row>
    <row r="293" customFormat="false" ht="24" hidden="false" customHeight="true" outlineLevel="0" collapsed="false">
      <c r="A293" s="132"/>
      <c r="B293" s="132"/>
      <c r="C293" s="132"/>
      <c r="D293" s="132"/>
    </row>
    <row r="294" customFormat="false" ht="24" hidden="false" customHeight="true" outlineLevel="0" collapsed="false">
      <c r="A294" s="132"/>
      <c r="B294" s="132"/>
      <c r="C294" s="132"/>
      <c r="D294" s="132"/>
    </row>
    <row r="295" customFormat="false" ht="24" hidden="false" customHeight="true" outlineLevel="0" collapsed="false">
      <c r="A295" s="132"/>
      <c r="B295" s="132"/>
      <c r="C295" s="132"/>
      <c r="D295" s="132"/>
    </row>
    <row r="296" customFormat="false" ht="24" hidden="false" customHeight="true" outlineLevel="0" collapsed="false">
      <c r="A296" s="132"/>
      <c r="B296" s="132"/>
      <c r="C296" s="132"/>
      <c r="D296" s="132"/>
    </row>
    <row r="297" customFormat="false" ht="24" hidden="false" customHeight="true" outlineLevel="0" collapsed="false">
      <c r="A297" s="132"/>
      <c r="B297" s="132"/>
      <c r="C297" s="132"/>
      <c r="D297" s="132"/>
    </row>
    <row r="298" customFormat="false" ht="24" hidden="false" customHeight="true" outlineLevel="0" collapsed="false">
      <c r="A298" s="132"/>
      <c r="B298" s="132"/>
      <c r="C298" s="132"/>
      <c r="D298" s="132"/>
    </row>
    <row r="299" customFormat="false" ht="24" hidden="false" customHeight="true" outlineLevel="0" collapsed="false">
      <c r="A299" s="132"/>
      <c r="B299" s="132"/>
      <c r="C299" s="132"/>
      <c r="D299" s="132"/>
    </row>
    <row r="300" customFormat="false" ht="24" hidden="false" customHeight="true" outlineLevel="0" collapsed="false">
      <c r="A300" s="132"/>
      <c r="B300" s="132"/>
      <c r="C300" s="132"/>
      <c r="D300" s="132"/>
    </row>
    <row r="301" customFormat="false" ht="24" hidden="false" customHeight="true" outlineLevel="0" collapsed="false">
      <c r="A301" s="132"/>
      <c r="B301" s="132"/>
      <c r="C301" s="132"/>
      <c r="D301" s="132"/>
    </row>
    <row r="302" customFormat="false" ht="24" hidden="false" customHeight="true" outlineLevel="0" collapsed="false">
      <c r="A302" s="132"/>
      <c r="B302" s="132"/>
      <c r="C302" s="132"/>
      <c r="D302" s="132"/>
    </row>
    <row r="303" customFormat="false" ht="24" hidden="false" customHeight="true" outlineLevel="0" collapsed="false">
      <c r="A303" s="132"/>
      <c r="B303" s="132"/>
      <c r="C303" s="132"/>
      <c r="D303" s="132"/>
    </row>
    <row r="304" customFormat="false" ht="24" hidden="false" customHeight="true" outlineLevel="0" collapsed="false">
      <c r="A304" s="132"/>
      <c r="B304" s="132"/>
      <c r="C304" s="132"/>
      <c r="D304" s="132"/>
    </row>
    <row r="305" customFormat="false" ht="24" hidden="false" customHeight="true" outlineLevel="0" collapsed="false">
      <c r="A305" s="132"/>
      <c r="B305" s="132"/>
      <c r="C305" s="132"/>
      <c r="D305" s="132"/>
    </row>
    <row r="306" customFormat="false" ht="24" hidden="false" customHeight="true" outlineLevel="0" collapsed="false">
      <c r="A306" s="132"/>
      <c r="B306" s="132"/>
      <c r="C306" s="132"/>
      <c r="D306" s="132"/>
    </row>
    <row r="307" customFormat="false" ht="24" hidden="false" customHeight="true" outlineLevel="0" collapsed="false">
      <c r="A307" s="132"/>
      <c r="B307" s="132"/>
      <c r="C307" s="132"/>
      <c r="D307" s="132"/>
    </row>
    <row r="308" customFormat="false" ht="24" hidden="false" customHeight="true" outlineLevel="0" collapsed="false">
      <c r="A308" s="132"/>
      <c r="B308" s="132"/>
      <c r="C308" s="132"/>
      <c r="D308" s="132"/>
    </row>
    <row r="309" customFormat="false" ht="24" hidden="false" customHeight="true" outlineLevel="0" collapsed="false">
      <c r="A309" s="132"/>
      <c r="B309" s="132"/>
      <c r="C309" s="132"/>
      <c r="D309" s="132"/>
    </row>
    <row r="310" customFormat="false" ht="24" hidden="false" customHeight="true" outlineLevel="0" collapsed="false">
      <c r="A310" s="132"/>
      <c r="B310" s="132"/>
      <c r="C310" s="132"/>
      <c r="D310" s="132"/>
    </row>
    <row r="311" customFormat="false" ht="24" hidden="false" customHeight="true" outlineLevel="0" collapsed="false">
      <c r="A311" s="132"/>
      <c r="B311" s="132"/>
      <c r="C311" s="132"/>
      <c r="D311" s="132"/>
    </row>
    <row r="312" customFormat="false" ht="24" hidden="false" customHeight="true" outlineLevel="0" collapsed="false">
      <c r="A312" s="132"/>
      <c r="B312" s="132"/>
      <c r="C312" s="132"/>
      <c r="D312" s="132"/>
    </row>
    <row r="313" customFormat="false" ht="24" hidden="false" customHeight="true" outlineLevel="0" collapsed="false">
      <c r="A313" s="132"/>
      <c r="B313" s="132"/>
      <c r="C313" s="132"/>
      <c r="D313" s="132"/>
    </row>
    <row r="314" customFormat="false" ht="24" hidden="false" customHeight="true" outlineLevel="0" collapsed="false">
      <c r="A314" s="132"/>
      <c r="B314" s="132"/>
      <c r="C314" s="132"/>
      <c r="D314" s="132"/>
    </row>
    <row r="315" customFormat="false" ht="24" hidden="false" customHeight="true" outlineLevel="0" collapsed="false">
      <c r="A315" s="132"/>
      <c r="B315" s="132"/>
      <c r="C315" s="132"/>
      <c r="D315" s="132"/>
    </row>
    <row r="316" customFormat="false" ht="24" hidden="false" customHeight="true" outlineLevel="0" collapsed="false">
      <c r="A316" s="132"/>
      <c r="B316" s="132"/>
      <c r="C316" s="132"/>
      <c r="D316" s="132"/>
    </row>
    <row r="317" customFormat="false" ht="24" hidden="false" customHeight="true" outlineLevel="0" collapsed="false">
      <c r="A317" s="132"/>
      <c r="B317" s="132"/>
      <c r="C317" s="132"/>
      <c r="D317" s="132"/>
    </row>
    <row r="318" customFormat="false" ht="24" hidden="false" customHeight="true" outlineLevel="0" collapsed="false">
      <c r="A318" s="132"/>
      <c r="B318" s="132"/>
      <c r="C318" s="132"/>
      <c r="D318" s="132"/>
    </row>
    <row r="319" customFormat="false" ht="24" hidden="false" customHeight="true" outlineLevel="0" collapsed="false">
      <c r="A319" s="132"/>
      <c r="B319" s="132"/>
      <c r="C319" s="132"/>
      <c r="D319" s="132"/>
    </row>
    <row r="320" customFormat="false" ht="24" hidden="false" customHeight="true" outlineLevel="0" collapsed="false">
      <c r="A320" s="132"/>
      <c r="B320" s="132"/>
      <c r="C320" s="132"/>
      <c r="D320" s="132"/>
    </row>
    <row r="321" customFormat="false" ht="24" hidden="false" customHeight="true" outlineLevel="0" collapsed="false">
      <c r="A321" s="132"/>
      <c r="B321" s="132"/>
      <c r="C321" s="132"/>
      <c r="D321" s="132"/>
    </row>
    <row r="322" customFormat="false" ht="24" hidden="false" customHeight="true" outlineLevel="0" collapsed="false">
      <c r="A322" s="132"/>
      <c r="B322" s="132"/>
      <c r="C322" s="132"/>
      <c r="D322" s="132"/>
    </row>
    <row r="323" customFormat="false" ht="24" hidden="false" customHeight="true" outlineLevel="0" collapsed="false">
      <c r="A323" s="132"/>
      <c r="B323" s="132"/>
      <c r="C323" s="132"/>
      <c r="D323" s="132"/>
    </row>
    <row r="324" customFormat="false" ht="24" hidden="false" customHeight="true" outlineLevel="0" collapsed="false">
      <c r="A324" s="132"/>
      <c r="B324" s="132"/>
      <c r="C324" s="132"/>
      <c r="D324" s="132"/>
    </row>
    <row r="325" customFormat="false" ht="24" hidden="false" customHeight="true" outlineLevel="0" collapsed="false">
      <c r="A325" s="132"/>
      <c r="B325" s="132"/>
      <c r="C325" s="132"/>
      <c r="D325" s="132"/>
    </row>
    <row r="326" customFormat="false" ht="24" hidden="false" customHeight="true" outlineLevel="0" collapsed="false">
      <c r="A326" s="132"/>
      <c r="B326" s="132"/>
      <c r="C326" s="132"/>
      <c r="D326" s="132"/>
    </row>
    <row r="327" customFormat="false" ht="24" hidden="false" customHeight="true" outlineLevel="0" collapsed="false">
      <c r="A327" s="132"/>
      <c r="B327" s="132"/>
      <c r="C327" s="132"/>
      <c r="D327" s="132"/>
    </row>
    <row r="328" customFormat="false" ht="24" hidden="false" customHeight="true" outlineLevel="0" collapsed="false">
      <c r="A328" s="132"/>
      <c r="B328" s="132"/>
      <c r="C328" s="132"/>
      <c r="D328" s="132"/>
    </row>
    <row r="329" customFormat="false" ht="24" hidden="false" customHeight="true" outlineLevel="0" collapsed="false">
      <c r="A329" s="132"/>
      <c r="B329" s="132"/>
      <c r="C329" s="132"/>
      <c r="D329" s="132"/>
    </row>
    <row r="330" customFormat="false" ht="24" hidden="false" customHeight="true" outlineLevel="0" collapsed="false">
      <c r="A330" s="132"/>
      <c r="B330" s="132"/>
      <c r="C330" s="132"/>
      <c r="D330" s="132"/>
    </row>
    <row r="331" customFormat="false" ht="24" hidden="false" customHeight="true" outlineLevel="0" collapsed="false">
      <c r="A331" s="132"/>
      <c r="B331" s="132"/>
      <c r="C331" s="132"/>
      <c r="D331" s="132"/>
    </row>
    <row r="332" customFormat="false" ht="24" hidden="false" customHeight="true" outlineLevel="0" collapsed="false">
      <c r="A332" s="132"/>
      <c r="B332" s="132"/>
      <c r="C332" s="132"/>
      <c r="D332" s="132"/>
    </row>
    <row r="333" customFormat="false" ht="24" hidden="false" customHeight="true" outlineLevel="0" collapsed="false">
      <c r="A333" s="132"/>
      <c r="B333" s="132"/>
      <c r="C333" s="132"/>
      <c r="D333" s="132"/>
    </row>
    <row r="334" customFormat="false" ht="24" hidden="false" customHeight="true" outlineLevel="0" collapsed="false">
      <c r="A334" s="132"/>
      <c r="B334" s="132"/>
      <c r="C334" s="132"/>
      <c r="D334" s="132"/>
    </row>
    <row r="335" customFormat="false" ht="24" hidden="false" customHeight="true" outlineLevel="0" collapsed="false">
      <c r="A335" s="132"/>
      <c r="B335" s="132"/>
      <c r="C335" s="132"/>
      <c r="D335" s="132"/>
    </row>
    <row r="336" customFormat="false" ht="24" hidden="false" customHeight="true" outlineLevel="0" collapsed="false">
      <c r="A336" s="132"/>
      <c r="B336" s="132"/>
      <c r="C336" s="132"/>
      <c r="D336" s="132"/>
    </row>
    <row r="337" customFormat="false" ht="24" hidden="false" customHeight="true" outlineLevel="0" collapsed="false">
      <c r="A337" s="132"/>
      <c r="B337" s="132"/>
      <c r="C337" s="132"/>
      <c r="D337" s="132"/>
    </row>
    <row r="338" customFormat="false" ht="24" hidden="false" customHeight="true" outlineLevel="0" collapsed="false">
      <c r="A338" s="132"/>
      <c r="B338" s="132"/>
      <c r="C338" s="132"/>
      <c r="D338" s="132"/>
    </row>
    <row r="339" customFormat="false" ht="24" hidden="false" customHeight="true" outlineLevel="0" collapsed="false">
      <c r="A339" s="132"/>
      <c r="B339" s="132"/>
      <c r="C339" s="132"/>
      <c r="D339" s="132"/>
    </row>
    <row r="340" customFormat="false" ht="24" hidden="false" customHeight="true" outlineLevel="0" collapsed="false">
      <c r="A340" s="132"/>
      <c r="B340" s="132"/>
      <c r="C340" s="132"/>
      <c r="D340" s="132"/>
    </row>
    <row r="341" customFormat="false" ht="24" hidden="false" customHeight="true" outlineLevel="0" collapsed="false">
      <c r="A341" s="132"/>
      <c r="B341" s="132"/>
      <c r="C341" s="132"/>
      <c r="D341" s="132"/>
    </row>
    <row r="342" customFormat="false" ht="24" hidden="false" customHeight="true" outlineLevel="0" collapsed="false">
      <c r="A342" s="132"/>
      <c r="B342" s="132"/>
      <c r="C342" s="132"/>
      <c r="D342" s="132"/>
    </row>
    <row r="343" customFormat="false" ht="24" hidden="false" customHeight="true" outlineLevel="0" collapsed="false">
      <c r="A343" s="132"/>
      <c r="B343" s="132"/>
      <c r="C343" s="132"/>
      <c r="D343" s="132"/>
    </row>
    <row r="344" customFormat="false" ht="24" hidden="false" customHeight="true" outlineLevel="0" collapsed="false">
      <c r="A344" s="132"/>
      <c r="B344" s="132"/>
      <c r="C344" s="132"/>
      <c r="D344" s="132"/>
    </row>
    <row r="345" customFormat="false" ht="24" hidden="false" customHeight="true" outlineLevel="0" collapsed="false">
      <c r="A345" s="132"/>
      <c r="B345" s="132"/>
      <c r="C345" s="132"/>
      <c r="D345" s="132"/>
    </row>
    <row r="346" customFormat="false" ht="24" hidden="false" customHeight="true" outlineLevel="0" collapsed="false">
      <c r="A346" s="132"/>
      <c r="B346" s="132"/>
      <c r="C346" s="132"/>
      <c r="D346" s="132"/>
    </row>
    <row r="347" customFormat="false" ht="24" hidden="false" customHeight="true" outlineLevel="0" collapsed="false">
      <c r="A347" s="132"/>
      <c r="B347" s="132"/>
      <c r="C347" s="132"/>
      <c r="D347" s="132"/>
    </row>
    <row r="348" customFormat="false" ht="24" hidden="false" customHeight="true" outlineLevel="0" collapsed="false">
      <c r="A348" s="132"/>
      <c r="B348" s="132"/>
      <c r="C348" s="132"/>
      <c r="D348" s="132"/>
    </row>
    <row r="349" customFormat="false" ht="24" hidden="false" customHeight="true" outlineLevel="0" collapsed="false">
      <c r="A349" s="132"/>
      <c r="B349" s="132"/>
      <c r="C349" s="132"/>
      <c r="D349" s="132"/>
    </row>
    <row r="350" customFormat="false" ht="24" hidden="false" customHeight="true" outlineLevel="0" collapsed="false">
      <c r="A350" s="132"/>
      <c r="B350" s="132"/>
      <c r="C350" s="132"/>
      <c r="D350" s="132"/>
    </row>
    <row r="351" customFormat="false" ht="24" hidden="false" customHeight="true" outlineLevel="0" collapsed="false">
      <c r="A351" s="132"/>
      <c r="B351" s="132"/>
      <c r="C351" s="132"/>
      <c r="D351" s="132"/>
    </row>
    <row r="352" customFormat="false" ht="24" hidden="false" customHeight="true" outlineLevel="0" collapsed="false">
      <c r="A352" s="132"/>
      <c r="B352" s="132"/>
      <c r="C352" s="132"/>
      <c r="D352" s="132"/>
    </row>
    <row r="353" customFormat="false" ht="24" hidden="false" customHeight="true" outlineLevel="0" collapsed="false">
      <c r="A353" s="132"/>
      <c r="B353" s="132"/>
      <c r="C353" s="132"/>
      <c r="D353" s="132"/>
    </row>
    <row r="354" customFormat="false" ht="24" hidden="false" customHeight="true" outlineLevel="0" collapsed="false">
      <c r="A354" s="132"/>
      <c r="B354" s="132"/>
      <c r="C354" s="132"/>
      <c r="D354" s="132"/>
    </row>
    <row r="355" customFormat="false" ht="24" hidden="false" customHeight="true" outlineLevel="0" collapsed="false">
      <c r="A355" s="132"/>
      <c r="B355" s="132"/>
      <c r="C355" s="132"/>
      <c r="D355" s="132"/>
    </row>
    <row r="356" customFormat="false" ht="24" hidden="false" customHeight="true" outlineLevel="0" collapsed="false">
      <c r="A356" s="132"/>
      <c r="B356" s="132"/>
      <c r="C356" s="132"/>
      <c r="D356" s="132"/>
    </row>
    <row r="357" customFormat="false" ht="24" hidden="false" customHeight="true" outlineLevel="0" collapsed="false">
      <c r="A357" s="132"/>
      <c r="B357" s="132"/>
      <c r="C357" s="132"/>
      <c r="D357" s="132"/>
    </row>
    <row r="358" customFormat="false" ht="24" hidden="false" customHeight="true" outlineLevel="0" collapsed="false">
      <c r="A358" s="132"/>
      <c r="B358" s="132"/>
      <c r="C358" s="132"/>
      <c r="D358" s="132"/>
    </row>
    <row r="359" customFormat="false" ht="24" hidden="false" customHeight="true" outlineLevel="0" collapsed="false">
      <c r="A359" s="132"/>
      <c r="B359" s="132"/>
      <c r="C359" s="132"/>
      <c r="D359" s="132"/>
    </row>
    <row r="360" customFormat="false" ht="24" hidden="false" customHeight="true" outlineLevel="0" collapsed="false">
      <c r="A360" s="132"/>
      <c r="B360" s="132"/>
      <c r="C360" s="132"/>
      <c r="D360" s="132"/>
    </row>
    <row r="361" customFormat="false" ht="24" hidden="false" customHeight="true" outlineLevel="0" collapsed="false">
      <c r="A361" s="132"/>
      <c r="B361" s="132"/>
      <c r="C361" s="132"/>
      <c r="D361" s="132"/>
    </row>
    <row r="362" customFormat="false" ht="24" hidden="false" customHeight="true" outlineLevel="0" collapsed="false">
      <c r="A362" s="132"/>
      <c r="B362" s="132"/>
      <c r="C362" s="132"/>
      <c r="D362" s="132"/>
    </row>
    <row r="363" customFormat="false" ht="24" hidden="false" customHeight="true" outlineLevel="0" collapsed="false">
      <c r="A363" s="132"/>
      <c r="B363" s="132"/>
      <c r="C363" s="132"/>
      <c r="D363" s="132"/>
    </row>
    <row r="364" customFormat="false" ht="24" hidden="false" customHeight="true" outlineLevel="0" collapsed="false">
      <c r="A364" s="132"/>
      <c r="B364" s="132"/>
      <c r="C364" s="132"/>
      <c r="D364" s="132"/>
    </row>
    <row r="365" customFormat="false" ht="24" hidden="false" customHeight="true" outlineLevel="0" collapsed="false">
      <c r="A365" s="132"/>
      <c r="B365" s="132"/>
      <c r="C365" s="132"/>
      <c r="D365" s="132"/>
    </row>
    <row r="366" customFormat="false" ht="24" hidden="false" customHeight="true" outlineLevel="0" collapsed="false">
      <c r="A366" s="132"/>
      <c r="B366" s="132"/>
      <c r="C366" s="132"/>
      <c r="D366" s="132"/>
    </row>
    <row r="367" customFormat="false" ht="24" hidden="false" customHeight="true" outlineLevel="0" collapsed="false">
      <c r="A367" s="132"/>
      <c r="B367" s="132"/>
      <c r="C367" s="132"/>
      <c r="D367" s="132"/>
    </row>
    <row r="368" customFormat="false" ht="24" hidden="false" customHeight="true" outlineLevel="0" collapsed="false">
      <c r="A368" s="132"/>
      <c r="B368" s="132"/>
      <c r="C368" s="132"/>
      <c r="D368" s="132"/>
    </row>
    <row r="369" customFormat="false" ht="24" hidden="false" customHeight="true" outlineLevel="0" collapsed="false">
      <c r="A369" s="132"/>
      <c r="B369" s="132"/>
      <c r="C369" s="132"/>
      <c r="D369" s="132"/>
    </row>
    <row r="370" customFormat="false" ht="24" hidden="false" customHeight="true" outlineLevel="0" collapsed="false">
      <c r="A370" s="132"/>
      <c r="B370" s="132"/>
      <c r="C370" s="132"/>
      <c r="D370" s="132"/>
    </row>
    <row r="371" customFormat="false" ht="24" hidden="false" customHeight="true" outlineLevel="0" collapsed="false">
      <c r="A371" s="132"/>
      <c r="B371" s="132"/>
      <c r="C371" s="132"/>
      <c r="D371" s="132"/>
    </row>
    <row r="372" customFormat="false" ht="24" hidden="false" customHeight="true" outlineLevel="0" collapsed="false">
      <c r="A372" s="132"/>
      <c r="B372" s="132"/>
      <c r="C372" s="132"/>
      <c r="D372" s="132"/>
    </row>
    <row r="373" customFormat="false" ht="24" hidden="false" customHeight="true" outlineLevel="0" collapsed="false">
      <c r="A373" s="132"/>
      <c r="B373" s="132"/>
      <c r="C373" s="132"/>
      <c r="D373" s="132"/>
    </row>
    <row r="374" customFormat="false" ht="24" hidden="false" customHeight="true" outlineLevel="0" collapsed="false">
      <c r="A374" s="132"/>
      <c r="B374" s="132"/>
      <c r="C374" s="132"/>
      <c r="D374" s="132"/>
    </row>
    <row r="375" customFormat="false" ht="24" hidden="false" customHeight="true" outlineLevel="0" collapsed="false">
      <c r="A375" s="132"/>
      <c r="B375" s="132"/>
      <c r="C375" s="132"/>
      <c r="D375" s="132"/>
    </row>
    <row r="376" customFormat="false" ht="24" hidden="false" customHeight="true" outlineLevel="0" collapsed="false">
      <c r="A376" s="132"/>
      <c r="B376" s="132"/>
      <c r="C376" s="132"/>
      <c r="D376" s="132"/>
    </row>
    <row r="377" customFormat="false" ht="24" hidden="false" customHeight="true" outlineLevel="0" collapsed="false">
      <c r="A377" s="132"/>
      <c r="B377" s="132"/>
      <c r="C377" s="132"/>
      <c r="D377" s="132"/>
    </row>
    <row r="378" customFormat="false" ht="24" hidden="false" customHeight="true" outlineLevel="0" collapsed="false">
      <c r="A378" s="132"/>
      <c r="B378" s="132"/>
      <c r="C378" s="132"/>
      <c r="D378" s="132"/>
    </row>
    <row r="379" customFormat="false" ht="24" hidden="false" customHeight="true" outlineLevel="0" collapsed="false">
      <c r="A379" s="132"/>
      <c r="B379" s="132"/>
      <c r="C379" s="132"/>
      <c r="D379" s="132"/>
    </row>
    <row r="380" customFormat="false" ht="24" hidden="false" customHeight="true" outlineLevel="0" collapsed="false">
      <c r="A380" s="132"/>
      <c r="B380" s="132"/>
      <c r="C380" s="132"/>
      <c r="D380" s="132"/>
    </row>
    <row r="381" customFormat="false" ht="24" hidden="false" customHeight="true" outlineLevel="0" collapsed="false">
      <c r="A381" s="132"/>
      <c r="B381" s="132"/>
      <c r="C381" s="132"/>
      <c r="D381" s="132"/>
    </row>
    <row r="382" customFormat="false" ht="24" hidden="false" customHeight="true" outlineLevel="0" collapsed="false">
      <c r="A382" s="132"/>
      <c r="B382" s="132"/>
      <c r="C382" s="132"/>
      <c r="D382" s="132"/>
    </row>
    <row r="383" customFormat="false" ht="24" hidden="false" customHeight="true" outlineLevel="0" collapsed="false">
      <c r="A383" s="132"/>
      <c r="B383" s="132"/>
      <c r="C383" s="132"/>
      <c r="D383" s="132"/>
    </row>
    <row r="384" customFormat="false" ht="24" hidden="false" customHeight="true" outlineLevel="0" collapsed="false">
      <c r="A384" s="132"/>
      <c r="B384" s="132"/>
      <c r="C384" s="132"/>
      <c r="D384" s="132"/>
    </row>
    <row r="385" customFormat="false" ht="24" hidden="false" customHeight="true" outlineLevel="0" collapsed="false">
      <c r="A385" s="132"/>
      <c r="B385" s="132"/>
      <c r="C385" s="132"/>
      <c r="D385" s="132"/>
    </row>
    <row r="386" customFormat="false" ht="24" hidden="false" customHeight="true" outlineLevel="0" collapsed="false">
      <c r="A386" s="132"/>
      <c r="B386" s="132"/>
      <c r="C386" s="132"/>
      <c r="D386" s="132"/>
    </row>
    <row r="387" customFormat="false" ht="24" hidden="false" customHeight="true" outlineLevel="0" collapsed="false">
      <c r="A387" s="132"/>
      <c r="B387" s="132"/>
      <c r="C387" s="132"/>
      <c r="D387" s="132"/>
    </row>
    <row r="388" customFormat="false" ht="24" hidden="false" customHeight="true" outlineLevel="0" collapsed="false">
      <c r="A388" s="132"/>
      <c r="B388" s="132"/>
      <c r="C388" s="132"/>
      <c r="D388" s="132"/>
    </row>
    <row r="389" customFormat="false" ht="24" hidden="false" customHeight="true" outlineLevel="0" collapsed="false">
      <c r="A389" s="132"/>
      <c r="B389" s="132"/>
      <c r="C389" s="132"/>
      <c r="D389" s="132"/>
    </row>
    <row r="390" customFormat="false" ht="24" hidden="false" customHeight="true" outlineLevel="0" collapsed="false">
      <c r="A390" s="132"/>
      <c r="B390" s="132"/>
      <c r="C390" s="132"/>
      <c r="D390" s="132"/>
    </row>
    <row r="391" customFormat="false" ht="24" hidden="false" customHeight="true" outlineLevel="0" collapsed="false">
      <c r="A391" s="132"/>
      <c r="B391" s="132"/>
      <c r="C391" s="132"/>
      <c r="D391" s="132"/>
    </row>
    <row r="392" customFormat="false" ht="24" hidden="false" customHeight="true" outlineLevel="0" collapsed="false">
      <c r="A392" s="132"/>
      <c r="B392" s="132"/>
      <c r="C392" s="132"/>
      <c r="D392" s="132"/>
    </row>
    <row r="393" customFormat="false" ht="24" hidden="false" customHeight="true" outlineLevel="0" collapsed="false">
      <c r="A393" s="132"/>
      <c r="B393" s="132"/>
      <c r="C393" s="132"/>
      <c r="D393" s="132"/>
    </row>
    <row r="394" customFormat="false" ht="24" hidden="false" customHeight="true" outlineLevel="0" collapsed="false">
      <c r="A394" s="132"/>
      <c r="B394" s="132"/>
      <c r="C394" s="132"/>
      <c r="D394" s="132"/>
    </row>
    <row r="395" customFormat="false" ht="24" hidden="false" customHeight="true" outlineLevel="0" collapsed="false">
      <c r="A395" s="132"/>
      <c r="B395" s="132"/>
      <c r="C395" s="132"/>
      <c r="D395" s="132"/>
    </row>
    <row r="396" customFormat="false" ht="24" hidden="false" customHeight="true" outlineLevel="0" collapsed="false">
      <c r="A396" s="132"/>
      <c r="B396" s="132"/>
      <c r="C396" s="132"/>
      <c r="D396" s="132"/>
    </row>
    <row r="397" customFormat="false" ht="24" hidden="false" customHeight="true" outlineLevel="0" collapsed="false">
      <c r="A397" s="132"/>
      <c r="B397" s="132"/>
      <c r="C397" s="132"/>
      <c r="D397" s="132"/>
    </row>
    <row r="398" customFormat="false" ht="24" hidden="false" customHeight="true" outlineLevel="0" collapsed="false">
      <c r="A398" s="132"/>
      <c r="B398" s="132"/>
      <c r="C398" s="132"/>
      <c r="D398" s="132"/>
    </row>
    <row r="399" customFormat="false" ht="24" hidden="false" customHeight="true" outlineLevel="0" collapsed="false">
      <c r="A399" s="132"/>
      <c r="B399" s="132"/>
      <c r="C399" s="132"/>
      <c r="D399" s="132"/>
    </row>
    <row r="400" customFormat="false" ht="24" hidden="false" customHeight="true" outlineLevel="0" collapsed="false">
      <c r="A400" s="132"/>
      <c r="B400" s="132"/>
      <c r="C400" s="132"/>
      <c r="D400" s="132"/>
    </row>
  </sheetData>
  <mergeCells count="1">
    <mergeCell ref="A2:H2"/>
  </mergeCells>
  <printOptions headings="false" gridLines="false" gridLinesSet="true" horizontalCentered="true" verticalCentered="false"/>
  <pageMargins left="0.357638888888889" right="0.357638888888889" top="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P15" activeCellId="0" sqref="P1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27" width="23.52"/>
    <col collapsed="false" customWidth="true" hidden="false" outlineLevel="0" max="2" min="2" style="119" width="9.39"/>
    <col collapsed="false" customWidth="true" hidden="false" outlineLevel="0" max="3" min="3" style="119" width="11.31"/>
    <col collapsed="false" customWidth="true" hidden="false" outlineLevel="0" max="4" min="4" style="119" width="12.04"/>
    <col collapsed="false" customWidth="true" hidden="false" outlineLevel="0" max="5" min="5" style="119" width="12.35"/>
    <col collapsed="false" customWidth="true" hidden="false" outlineLevel="0" max="6" min="6" style="119" width="11.61"/>
    <col collapsed="false" customWidth="true" hidden="false" outlineLevel="0" max="7" min="7" style="239" width="11.15"/>
    <col collapsed="false" customWidth="true" hidden="false" outlineLevel="0" max="8" min="8" style="119" width="10.87"/>
    <col collapsed="false" customWidth="true" hidden="false" outlineLevel="0" max="9" min="9" style="119" width="11.46"/>
    <col collapsed="false" customWidth="false" hidden="false" outlineLevel="0" max="240" min="10" style="127" width="7.99"/>
  </cols>
  <sheetData>
    <row r="1" s="241" customFormat="true" ht="21" hidden="false" customHeight="true" outlineLevel="0" collapsed="false">
      <c r="A1" s="240" t="s">
        <v>317</v>
      </c>
      <c r="B1" s="119"/>
      <c r="C1" s="119"/>
      <c r="D1" s="119"/>
      <c r="E1" s="119"/>
      <c r="F1" s="119"/>
      <c r="G1" s="239"/>
      <c r="H1" s="119"/>
      <c r="I1" s="119"/>
    </row>
    <row r="2" customFormat="false" ht="42" hidden="false" customHeight="true" outlineLevel="0" collapsed="false">
      <c r="A2" s="242" t="s">
        <v>318</v>
      </c>
      <c r="B2" s="242"/>
      <c r="C2" s="242"/>
      <c r="D2" s="242"/>
      <c r="E2" s="242"/>
      <c r="F2" s="242"/>
      <c r="G2" s="242"/>
      <c r="H2" s="242"/>
      <c r="I2" s="242"/>
    </row>
    <row r="3" s="171" customFormat="true" ht="21" hidden="false" customHeight="true" outlineLevel="0" collapsed="false">
      <c r="A3" s="243"/>
      <c r="B3" s="243"/>
      <c r="C3" s="243"/>
      <c r="D3" s="243"/>
      <c r="E3" s="243"/>
      <c r="F3" s="243"/>
      <c r="G3" s="244"/>
      <c r="H3" s="243"/>
      <c r="I3" s="245" t="s">
        <v>319</v>
      </c>
    </row>
    <row r="4" customFormat="false" ht="68" hidden="false" customHeight="true" outlineLevel="0" collapsed="false">
      <c r="A4" s="246" t="s">
        <v>193</v>
      </c>
      <c r="B4" s="143" t="s">
        <v>194</v>
      </c>
      <c r="C4" s="143" t="s">
        <v>320</v>
      </c>
      <c r="D4" s="143" t="s">
        <v>321</v>
      </c>
      <c r="E4" s="143" t="s">
        <v>322</v>
      </c>
      <c r="F4" s="143" t="s">
        <v>323</v>
      </c>
      <c r="G4" s="247" t="s">
        <v>199</v>
      </c>
      <c r="H4" s="143" t="s">
        <v>324</v>
      </c>
      <c r="I4" s="143" t="s">
        <v>200</v>
      </c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  <c r="W4" s="248"/>
      <c r="X4" s="248"/>
      <c r="Y4" s="248"/>
      <c r="Z4" s="248"/>
      <c r="AA4" s="248"/>
      <c r="AB4" s="248"/>
      <c r="AC4" s="248"/>
      <c r="AD4" s="248"/>
      <c r="AE4" s="248"/>
      <c r="AF4" s="248"/>
      <c r="AG4" s="248"/>
      <c r="AH4" s="248"/>
      <c r="AI4" s="248"/>
      <c r="AJ4" s="248"/>
      <c r="AK4" s="248"/>
      <c r="AL4" s="248"/>
      <c r="AM4" s="248"/>
      <c r="AN4" s="248"/>
      <c r="AO4" s="248"/>
      <c r="AP4" s="248"/>
      <c r="AQ4" s="248"/>
      <c r="AR4" s="248"/>
      <c r="AS4" s="248"/>
      <c r="AT4" s="248"/>
      <c r="AU4" s="248"/>
      <c r="AV4" s="248"/>
      <c r="AW4" s="248"/>
      <c r="AX4" s="248"/>
      <c r="AY4" s="248"/>
      <c r="AZ4" s="248"/>
      <c r="BA4" s="248"/>
      <c r="BB4" s="248"/>
      <c r="BC4" s="248"/>
      <c r="BD4" s="248"/>
      <c r="BE4" s="248"/>
      <c r="BF4" s="248"/>
      <c r="BG4" s="248"/>
      <c r="BH4" s="248"/>
      <c r="BI4" s="248"/>
      <c r="BJ4" s="248"/>
      <c r="BK4" s="248"/>
      <c r="BL4" s="248"/>
      <c r="BM4" s="248"/>
      <c r="BN4" s="248"/>
      <c r="BO4" s="248"/>
      <c r="BP4" s="248"/>
      <c r="BQ4" s="248"/>
      <c r="BR4" s="248"/>
      <c r="BS4" s="248"/>
      <c r="BT4" s="248"/>
      <c r="BU4" s="248"/>
      <c r="BV4" s="248"/>
      <c r="BW4" s="248"/>
      <c r="BX4" s="248"/>
      <c r="BY4" s="248"/>
      <c r="BZ4" s="248"/>
      <c r="CA4" s="248"/>
      <c r="CB4" s="248"/>
      <c r="CC4" s="248"/>
      <c r="CD4" s="248"/>
      <c r="CE4" s="248"/>
      <c r="CF4" s="248"/>
      <c r="CG4" s="248"/>
      <c r="CH4" s="248"/>
      <c r="CI4" s="248"/>
      <c r="CJ4" s="248"/>
      <c r="CK4" s="248"/>
      <c r="CL4" s="248"/>
      <c r="CM4" s="248"/>
      <c r="CN4" s="248"/>
      <c r="CO4" s="248"/>
      <c r="CP4" s="248"/>
      <c r="CQ4" s="248"/>
      <c r="CR4" s="248"/>
      <c r="CS4" s="248"/>
      <c r="CT4" s="248"/>
      <c r="CU4" s="248"/>
      <c r="CV4" s="248"/>
      <c r="CW4" s="248"/>
      <c r="CX4" s="248"/>
      <c r="CY4" s="248"/>
      <c r="CZ4" s="248"/>
      <c r="DA4" s="248"/>
      <c r="DB4" s="248"/>
      <c r="DC4" s="248"/>
      <c r="DD4" s="248"/>
      <c r="DE4" s="248"/>
      <c r="DF4" s="248"/>
      <c r="DG4" s="248"/>
      <c r="DH4" s="248"/>
      <c r="DI4" s="248"/>
      <c r="DJ4" s="248"/>
      <c r="DK4" s="248"/>
      <c r="DL4" s="248"/>
      <c r="DM4" s="248"/>
      <c r="DN4" s="248"/>
      <c r="DO4" s="248"/>
      <c r="DP4" s="248"/>
      <c r="DQ4" s="248"/>
      <c r="DR4" s="248"/>
      <c r="DS4" s="248"/>
      <c r="DT4" s="248"/>
      <c r="DU4" s="248"/>
      <c r="DV4" s="248"/>
      <c r="DW4" s="248"/>
      <c r="DX4" s="248"/>
      <c r="DY4" s="248"/>
      <c r="DZ4" s="248"/>
      <c r="EA4" s="248"/>
      <c r="EB4" s="248"/>
      <c r="EC4" s="248"/>
      <c r="ED4" s="248"/>
      <c r="EE4" s="248"/>
      <c r="EF4" s="248"/>
      <c r="EG4" s="248"/>
      <c r="EH4" s="248"/>
      <c r="EI4" s="248"/>
      <c r="EJ4" s="248"/>
      <c r="EK4" s="248"/>
      <c r="EL4" s="248"/>
      <c r="EM4" s="248"/>
      <c r="EN4" s="248"/>
      <c r="EO4" s="248"/>
      <c r="EP4" s="248"/>
      <c r="EQ4" s="248"/>
      <c r="ER4" s="248"/>
      <c r="ES4" s="248"/>
      <c r="ET4" s="248"/>
      <c r="EU4" s="248"/>
      <c r="EV4" s="248"/>
      <c r="EW4" s="248"/>
      <c r="EX4" s="248"/>
      <c r="EY4" s="248"/>
      <c r="EZ4" s="248"/>
      <c r="FA4" s="248"/>
      <c r="FB4" s="248"/>
      <c r="FC4" s="248"/>
      <c r="FD4" s="248"/>
      <c r="FE4" s="248"/>
      <c r="FF4" s="248"/>
      <c r="FG4" s="248"/>
      <c r="FH4" s="248"/>
      <c r="FI4" s="248"/>
      <c r="FJ4" s="248"/>
      <c r="FK4" s="248"/>
      <c r="FL4" s="248"/>
      <c r="FM4" s="248"/>
      <c r="FN4" s="248"/>
      <c r="FO4" s="248"/>
      <c r="FP4" s="248"/>
      <c r="FQ4" s="248"/>
      <c r="FR4" s="248"/>
      <c r="FS4" s="248"/>
      <c r="FT4" s="248"/>
      <c r="FU4" s="248"/>
      <c r="FV4" s="248"/>
      <c r="FW4" s="248"/>
      <c r="FX4" s="248"/>
      <c r="FY4" s="248"/>
      <c r="FZ4" s="248"/>
      <c r="GA4" s="248"/>
      <c r="GB4" s="248"/>
      <c r="GC4" s="248"/>
      <c r="GD4" s="248"/>
      <c r="GE4" s="248"/>
      <c r="GF4" s="248"/>
      <c r="GG4" s="248"/>
      <c r="GH4" s="248"/>
      <c r="GI4" s="248"/>
      <c r="GJ4" s="248"/>
      <c r="GK4" s="248"/>
      <c r="GL4" s="248"/>
      <c r="GM4" s="248"/>
      <c r="GN4" s="248"/>
      <c r="GO4" s="248"/>
      <c r="GP4" s="248"/>
      <c r="GQ4" s="248"/>
      <c r="GR4" s="248"/>
      <c r="GS4" s="248"/>
      <c r="GT4" s="248"/>
      <c r="GU4" s="248"/>
      <c r="GV4" s="248"/>
      <c r="GW4" s="248"/>
      <c r="GX4" s="248"/>
      <c r="GY4" s="248"/>
      <c r="GZ4" s="248"/>
      <c r="HA4" s="248"/>
      <c r="HB4" s="248"/>
      <c r="HC4" s="248"/>
      <c r="HD4" s="248"/>
      <c r="HE4" s="248"/>
      <c r="HF4" s="248"/>
      <c r="HG4" s="248"/>
      <c r="HH4" s="248"/>
      <c r="HI4" s="248"/>
      <c r="HJ4" s="248"/>
      <c r="HK4" s="248"/>
      <c r="HL4" s="248"/>
      <c r="HM4" s="248"/>
      <c r="HN4" s="248"/>
      <c r="HO4" s="248"/>
      <c r="HP4" s="248"/>
      <c r="HQ4" s="248"/>
      <c r="HR4" s="248"/>
      <c r="HS4" s="248"/>
      <c r="HT4" s="248"/>
      <c r="HU4" s="248"/>
      <c r="HV4" s="248"/>
      <c r="HW4" s="248"/>
      <c r="HX4" s="248"/>
      <c r="HY4" s="248"/>
      <c r="HZ4" s="248"/>
      <c r="IA4" s="248"/>
      <c r="IB4" s="248"/>
      <c r="IC4" s="248"/>
      <c r="ID4" s="248"/>
      <c r="IE4" s="248"/>
      <c r="IF4" s="248"/>
      <c r="IG4" s="248"/>
      <c r="IH4" s="248"/>
    </row>
    <row r="5" customFormat="false" ht="35" hidden="false" customHeight="true" outlineLevel="0" collapsed="false">
      <c r="A5" s="249" t="s">
        <v>202</v>
      </c>
      <c r="B5" s="250" t="n">
        <f aca="false">D5+E5+I5</f>
        <v>12083</v>
      </c>
      <c r="C5" s="250"/>
      <c r="D5" s="250" t="n">
        <v>2737</v>
      </c>
      <c r="E5" s="250" t="n">
        <v>9228</v>
      </c>
      <c r="F5" s="250"/>
      <c r="G5" s="251"/>
      <c r="H5" s="250"/>
      <c r="I5" s="250" t="n">
        <v>118</v>
      </c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248"/>
      <c r="U5" s="248"/>
      <c r="V5" s="248"/>
      <c r="W5" s="248"/>
      <c r="X5" s="248"/>
      <c r="Y5" s="248"/>
      <c r="Z5" s="248"/>
      <c r="AA5" s="248"/>
      <c r="AB5" s="248"/>
      <c r="AC5" s="248"/>
      <c r="AD5" s="248"/>
      <c r="AE5" s="248"/>
      <c r="AF5" s="248"/>
      <c r="AG5" s="248"/>
      <c r="AH5" s="248"/>
      <c r="AI5" s="248"/>
      <c r="AJ5" s="248"/>
      <c r="AK5" s="248"/>
      <c r="AL5" s="248"/>
      <c r="AM5" s="248"/>
      <c r="AN5" s="248"/>
      <c r="AO5" s="248"/>
      <c r="AP5" s="248"/>
      <c r="AQ5" s="248"/>
      <c r="AR5" s="248"/>
      <c r="AS5" s="248"/>
      <c r="AT5" s="248"/>
      <c r="AU5" s="248"/>
      <c r="AV5" s="248"/>
      <c r="AW5" s="248"/>
      <c r="AX5" s="248"/>
      <c r="AY5" s="248"/>
      <c r="AZ5" s="248"/>
      <c r="BA5" s="248"/>
      <c r="BB5" s="248"/>
      <c r="BC5" s="248"/>
      <c r="BD5" s="248"/>
      <c r="BE5" s="248"/>
      <c r="BF5" s="248"/>
      <c r="BG5" s="248"/>
      <c r="BH5" s="248"/>
      <c r="BI5" s="248"/>
      <c r="BJ5" s="248"/>
      <c r="BK5" s="248"/>
      <c r="BL5" s="248"/>
      <c r="BM5" s="248"/>
      <c r="BN5" s="248"/>
      <c r="BO5" s="248"/>
      <c r="BP5" s="248"/>
      <c r="BQ5" s="248"/>
      <c r="BR5" s="248"/>
      <c r="BS5" s="248"/>
      <c r="BT5" s="248"/>
      <c r="BU5" s="248"/>
      <c r="BV5" s="248"/>
      <c r="BW5" s="248"/>
      <c r="BX5" s="248"/>
      <c r="BY5" s="248"/>
      <c r="BZ5" s="248"/>
      <c r="CA5" s="248"/>
      <c r="CB5" s="248"/>
      <c r="CC5" s="248"/>
      <c r="CD5" s="248"/>
      <c r="CE5" s="248"/>
      <c r="CF5" s="248"/>
      <c r="CG5" s="248"/>
      <c r="CH5" s="248"/>
      <c r="CI5" s="248"/>
      <c r="CJ5" s="248"/>
      <c r="CK5" s="248"/>
      <c r="CL5" s="248"/>
      <c r="CM5" s="248"/>
      <c r="CN5" s="248"/>
      <c r="CO5" s="248"/>
      <c r="CP5" s="248"/>
      <c r="CQ5" s="248"/>
      <c r="CR5" s="248"/>
      <c r="CS5" s="248"/>
      <c r="CT5" s="248"/>
      <c r="CU5" s="248"/>
      <c r="CV5" s="248"/>
      <c r="CW5" s="248"/>
      <c r="CX5" s="248"/>
      <c r="CY5" s="248"/>
      <c r="CZ5" s="248"/>
      <c r="DA5" s="248"/>
      <c r="DB5" s="248"/>
      <c r="DC5" s="248"/>
      <c r="DD5" s="248"/>
      <c r="DE5" s="248"/>
      <c r="DF5" s="248"/>
      <c r="DG5" s="248"/>
      <c r="DH5" s="248"/>
      <c r="DI5" s="248"/>
      <c r="DJ5" s="248"/>
      <c r="DK5" s="248"/>
      <c r="DL5" s="248"/>
      <c r="DM5" s="248"/>
      <c r="DN5" s="248"/>
      <c r="DO5" s="248"/>
      <c r="DP5" s="248"/>
      <c r="DQ5" s="248"/>
      <c r="DR5" s="248"/>
      <c r="DS5" s="248"/>
      <c r="DT5" s="248"/>
      <c r="DU5" s="248"/>
      <c r="DV5" s="248"/>
      <c r="DW5" s="248"/>
      <c r="DX5" s="248"/>
      <c r="DY5" s="248"/>
      <c r="DZ5" s="248"/>
      <c r="EA5" s="248"/>
      <c r="EB5" s="248"/>
      <c r="EC5" s="248"/>
      <c r="ED5" s="248"/>
      <c r="EE5" s="248"/>
      <c r="EF5" s="248"/>
      <c r="EG5" s="248"/>
      <c r="EH5" s="248"/>
      <c r="EI5" s="248"/>
      <c r="EJ5" s="248"/>
      <c r="EK5" s="248"/>
      <c r="EL5" s="248"/>
      <c r="EM5" s="248"/>
      <c r="EN5" s="248"/>
      <c r="EO5" s="248"/>
      <c r="EP5" s="248"/>
      <c r="EQ5" s="248"/>
      <c r="ER5" s="248"/>
      <c r="ES5" s="248"/>
      <c r="ET5" s="248"/>
      <c r="EU5" s="248"/>
      <c r="EV5" s="248"/>
      <c r="EW5" s="248"/>
      <c r="EX5" s="248"/>
      <c r="EY5" s="248"/>
      <c r="EZ5" s="248"/>
      <c r="FA5" s="248"/>
      <c r="FB5" s="248"/>
      <c r="FC5" s="248"/>
      <c r="FD5" s="248"/>
      <c r="FE5" s="248"/>
      <c r="FF5" s="248"/>
      <c r="FG5" s="248"/>
      <c r="FH5" s="248"/>
      <c r="FI5" s="248"/>
      <c r="FJ5" s="248"/>
      <c r="FK5" s="248"/>
      <c r="FL5" s="248"/>
      <c r="FM5" s="248"/>
      <c r="FN5" s="248"/>
      <c r="FO5" s="248"/>
      <c r="FP5" s="248"/>
      <c r="FQ5" s="248"/>
      <c r="FR5" s="248"/>
      <c r="FS5" s="248"/>
      <c r="FT5" s="248"/>
      <c r="FU5" s="248"/>
      <c r="FV5" s="248"/>
      <c r="FW5" s="248"/>
      <c r="FX5" s="248"/>
      <c r="FY5" s="248"/>
      <c r="FZ5" s="248"/>
      <c r="GA5" s="248"/>
      <c r="GB5" s="248"/>
      <c r="GC5" s="248"/>
      <c r="GD5" s="248"/>
      <c r="GE5" s="248"/>
      <c r="GF5" s="248"/>
      <c r="GG5" s="248"/>
      <c r="GH5" s="248"/>
      <c r="GI5" s="248"/>
      <c r="GJ5" s="248"/>
      <c r="GK5" s="248"/>
      <c r="GL5" s="248"/>
      <c r="GM5" s="248"/>
      <c r="GN5" s="248"/>
      <c r="GO5" s="248"/>
      <c r="GP5" s="248"/>
      <c r="GQ5" s="248"/>
      <c r="GR5" s="248"/>
      <c r="GS5" s="248"/>
      <c r="GT5" s="248"/>
      <c r="GU5" s="248"/>
      <c r="GV5" s="248"/>
      <c r="GW5" s="248"/>
      <c r="GX5" s="248"/>
      <c r="GY5" s="248"/>
      <c r="GZ5" s="248"/>
      <c r="HA5" s="248"/>
      <c r="HB5" s="248"/>
      <c r="HC5" s="248"/>
      <c r="HD5" s="248"/>
      <c r="HE5" s="248"/>
      <c r="HF5" s="248"/>
      <c r="HG5" s="248"/>
      <c r="HH5" s="248"/>
      <c r="HI5" s="248"/>
      <c r="HJ5" s="248"/>
      <c r="HK5" s="248"/>
      <c r="HL5" s="248"/>
      <c r="HM5" s="248"/>
      <c r="HN5" s="248"/>
      <c r="HO5" s="248"/>
      <c r="HP5" s="248"/>
      <c r="HQ5" s="248"/>
      <c r="HR5" s="248"/>
      <c r="HS5" s="248"/>
      <c r="HT5" s="248"/>
      <c r="HU5" s="248"/>
      <c r="HV5" s="248"/>
      <c r="HW5" s="248"/>
      <c r="HX5" s="248"/>
      <c r="HY5" s="248"/>
      <c r="HZ5" s="248"/>
      <c r="IA5" s="248"/>
      <c r="IB5" s="248"/>
      <c r="IC5" s="248"/>
      <c r="ID5" s="248"/>
      <c r="IE5" s="248"/>
      <c r="IF5" s="248"/>
      <c r="IG5" s="248"/>
      <c r="IH5" s="248"/>
    </row>
    <row r="6" customFormat="false" ht="35" hidden="false" customHeight="true" outlineLevel="0" collapsed="false">
      <c r="A6" s="246" t="s">
        <v>325</v>
      </c>
      <c r="B6" s="250" t="n">
        <f aca="false">D6+E6+I6</f>
        <v>6328</v>
      </c>
      <c r="C6" s="250"/>
      <c r="D6" s="250" t="n">
        <v>606</v>
      </c>
      <c r="E6" s="250" t="n">
        <v>5611</v>
      </c>
      <c r="F6" s="250"/>
      <c r="G6" s="251"/>
      <c r="H6" s="250"/>
      <c r="I6" s="250" t="n">
        <v>111</v>
      </c>
      <c r="J6" s="248"/>
      <c r="K6" s="248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248"/>
      <c r="W6" s="248"/>
      <c r="X6" s="248"/>
      <c r="Y6" s="248"/>
      <c r="Z6" s="248"/>
      <c r="AA6" s="248"/>
      <c r="AB6" s="248"/>
      <c r="AC6" s="248"/>
      <c r="AD6" s="248"/>
      <c r="AE6" s="248"/>
      <c r="AF6" s="248"/>
      <c r="AG6" s="248"/>
      <c r="AH6" s="248"/>
      <c r="AI6" s="248"/>
      <c r="AJ6" s="248"/>
      <c r="AK6" s="248"/>
      <c r="AL6" s="248"/>
      <c r="AM6" s="248"/>
      <c r="AN6" s="248"/>
      <c r="AO6" s="248"/>
      <c r="AP6" s="248"/>
      <c r="AQ6" s="248"/>
      <c r="AR6" s="248"/>
      <c r="AS6" s="248"/>
      <c r="AT6" s="248"/>
      <c r="AU6" s="248"/>
      <c r="AV6" s="248"/>
      <c r="AW6" s="248"/>
      <c r="AX6" s="248"/>
      <c r="AY6" s="248"/>
      <c r="AZ6" s="248"/>
      <c r="BA6" s="248"/>
      <c r="BB6" s="248"/>
      <c r="BC6" s="248"/>
      <c r="BD6" s="248"/>
      <c r="BE6" s="248"/>
      <c r="BF6" s="248"/>
      <c r="BG6" s="248"/>
      <c r="BH6" s="248"/>
      <c r="BI6" s="248"/>
      <c r="BJ6" s="248"/>
      <c r="BK6" s="248"/>
      <c r="BL6" s="248"/>
      <c r="BM6" s="248"/>
      <c r="BN6" s="248"/>
      <c r="BO6" s="248"/>
      <c r="BP6" s="248"/>
      <c r="BQ6" s="248"/>
      <c r="BR6" s="248"/>
      <c r="BS6" s="248"/>
      <c r="BT6" s="248"/>
      <c r="BU6" s="248"/>
      <c r="BV6" s="248"/>
      <c r="BW6" s="248"/>
      <c r="BX6" s="248"/>
      <c r="BY6" s="248"/>
      <c r="BZ6" s="248"/>
      <c r="CA6" s="248"/>
      <c r="CB6" s="248"/>
      <c r="CC6" s="248"/>
      <c r="CD6" s="248"/>
      <c r="CE6" s="248"/>
      <c r="CF6" s="248"/>
      <c r="CG6" s="248"/>
      <c r="CH6" s="248"/>
      <c r="CI6" s="248"/>
      <c r="CJ6" s="248"/>
      <c r="CK6" s="248"/>
      <c r="CL6" s="248"/>
      <c r="CM6" s="248"/>
      <c r="CN6" s="248"/>
      <c r="CO6" s="248"/>
      <c r="CP6" s="248"/>
      <c r="CQ6" s="248"/>
      <c r="CR6" s="248"/>
      <c r="CS6" s="248"/>
      <c r="CT6" s="248"/>
      <c r="CU6" s="248"/>
      <c r="CV6" s="248"/>
      <c r="CW6" s="248"/>
      <c r="CX6" s="248"/>
      <c r="CY6" s="248"/>
      <c r="CZ6" s="248"/>
      <c r="DA6" s="248"/>
      <c r="DB6" s="248"/>
      <c r="DC6" s="248"/>
      <c r="DD6" s="248"/>
      <c r="DE6" s="248"/>
      <c r="DF6" s="248"/>
      <c r="DG6" s="248"/>
      <c r="DH6" s="248"/>
      <c r="DI6" s="248"/>
      <c r="DJ6" s="248"/>
      <c r="DK6" s="248"/>
      <c r="DL6" s="248"/>
      <c r="DM6" s="248"/>
      <c r="DN6" s="248"/>
      <c r="DO6" s="248"/>
      <c r="DP6" s="248"/>
      <c r="DQ6" s="248"/>
      <c r="DR6" s="248"/>
      <c r="DS6" s="248"/>
      <c r="DT6" s="248"/>
      <c r="DU6" s="248"/>
      <c r="DV6" s="248"/>
      <c r="DW6" s="248"/>
      <c r="DX6" s="248"/>
      <c r="DY6" s="248"/>
      <c r="DZ6" s="248"/>
      <c r="EA6" s="248"/>
      <c r="EB6" s="248"/>
      <c r="EC6" s="248"/>
      <c r="ED6" s="248"/>
      <c r="EE6" s="248"/>
      <c r="EF6" s="248"/>
      <c r="EG6" s="248"/>
      <c r="EH6" s="248"/>
      <c r="EI6" s="248"/>
      <c r="EJ6" s="248"/>
      <c r="EK6" s="248"/>
      <c r="EL6" s="248"/>
      <c r="EM6" s="248"/>
      <c r="EN6" s="248"/>
      <c r="EO6" s="248"/>
      <c r="EP6" s="248"/>
      <c r="EQ6" s="248"/>
      <c r="ER6" s="248"/>
      <c r="ES6" s="248"/>
      <c r="ET6" s="248"/>
      <c r="EU6" s="248"/>
      <c r="EV6" s="248"/>
      <c r="EW6" s="248"/>
      <c r="EX6" s="248"/>
      <c r="EY6" s="248"/>
      <c r="EZ6" s="248"/>
      <c r="FA6" s="248"/>
      <c r="FB6" s="248"/>
      <c r="FC6" s="248"/>
      <c r="FD6" s="248"/>
      <c r="FE6" s="248"/>
      <c r="FF6" s="248"/>
      <c r="FG6" s="248"/>
      <c r="FH6" s="248"/>
      <c r="FI6" s="248"/>
      <c r="FJ6" s="248"/>
      <c r="FK6" s="248"/>
      <c r="FL6" s="248"/>
      <c r="FM6" s="248"/>
      <c r="FN6" s="248"/>
      <c r="FO6" s="248"/>
      <c r="FP6" s="248"/>
      <c r="FQ6" s="248"/>
      <c r="FR6" s="248"/>
      <c r="FS6" s="248"/>
      <c r="FT6" s="248"/>
      <c r="FU6" s="248"/>
      <c r="FV6" s="248"/>
      <c r="FW6" s="248"/>
      <c r="FX6" s="248"/>
      <c r="FY6" s="248"/>
      <c r="FZ6" s="248"/>
      <c r="GA6" s="248"/>
      <c r="GB6" s="248"/>
      <c r="GC6" s="248"/>
      <c r="GD6" s="248"/>
      <c r="GE6" s="248"/>
      <c r="GF6" s="248"/>
      <c r="GG6" s="248"/>
      <c r="GH6" s="248"/>
      <c r="GI6" s="248"/>
      <c r="GJ6" s="248"/>
      <c r="GK6" s="248"/>
      <c r="GL6" s="248"/>
      <c r="GM6" s="248"/>
      <c r="GN6" s="248"/>
      <c r="GO6" s="248"/>
      <c r="GP6" s="248"/>
      <c r="GQ6" s="248"/>
      <c r="GR6" s="248"/>
      <c r="GS6" s="248"/>
      <c r="GT6" s="248"/>
      <c r="GU6" s="248"/>
      <c r="GV6" s="248"/>
      <c r="GW6" s="248"/>
      <c r="GX6" s="248"/>
      <c r="GY6" s="248"/>
      <c r="GZ6" s="248"/>
      <c r="HA6" s="248"/>
      <c r="HB6" s="248"/>
      <c r="HC6" s="248"/>
      <c r="HD6" s="248"/>
      <c r="HE6" s="248"/>
      <c r="HF6" s="248"/>
      <c r="HG6" s="248"/>
      <c r="HH6" s="248"/>
      <c r="HI6" s="248"/>
      <c r="HJ6" s="248"/>
      <c r="HK6" s="248"/>
      <c r="HL6" s="248"/>
      <c r="HM6" s="248"/>
      <c r="HN6" s="248"/>
      <c r="HO6" s="248"/>
      <c r="HP6" s="248"/>
      <c r="HQ6" s="248"/>
      <c r="HR6" s="248"/>
      <c r="HS6" s="248"/>
      <c r="HT6" s="248"/>
      <c r="HU6" s="248"/>
      <c r="HV6" s="248"/>
      <c r="HW6" s="248"/>
      <c r="HX6" s="248"/>
      <c r="HY6" s="248"/>
      <c r="HZ6" s="248"/>
      <c r="IA6" s="248"/>
      <c r="IB6" s="248"/>
      <c r="IC6" s="248"/>
      <c r="ID6" s="248"/>
      <c r="IE6" s="248"/>
      <c r="IF6" s="248"/>
      <c r="IG6" s="248"/>
      <c r="IH6" s="248"/>
    </row>
    <row r="7" customFormat="false" ht="35" hidden="false" customHeight="true" outlineLevel="0" collapsed="false">
      <c r="A7" s="252" t="s">
        <v>326</v>
      </c>
      <c r="B7" s="250" t="n">
        <f aca="false">D7+E7+I7</f>
        <v>36</v>
      </c>
      <c r="C7" s="250"/>
      <c r="D7" s="250" t="n">
        <v>26</v>
      </c>
      <c r="E7" s="250" t="n">
        <v>3</v>
      </c>
      <c r="F7" s="250"/>
      <c r="G7" s="251"/>
      <c r="H7" s="250"/>
      <c r="I7" s="250" t="n">
        <v>7</v>
      </c>
      <c r="J7" s="248"/>
      <c r="K7" s="248"/>
      <c r="L7" s="248"/>
      <c r="M7" s="248"/>
      <c r="N7" s="248"/>
      <c r="O7" s="248"/>
      <c r="P7" s="248"/>
      <c r="Q7" s="248"/>
      <c r="R7" s="248"/>
      <c r="S7" s="248"/>
      <c r="T7" s="248"/>
      <c r="U7" s="248"/>
      <c r="V7" s="248"/>
      <c r="W7" s="248"/>
      <c r="X7" s="248"/>
      <c r="Y7" s="248"/>
      <c r="Z7" s="248"/>
      <c r="AA7" s="248"/>
      <c r="AB7" s="248"/>
      <c r="AC7" s="248"/>
      <c r="AD7" s="248"/>
      <c r="AE7" s="248"/>
      <c r="AF7" s="248"/>
      <c r="AG7" s="248"/>
      <c r="AH7" s="248"/>
      <c r="AI7" s="248"/>
      <c r="AJ7" s="248"/>
      <c r="AK7" s="248"/>
      <c r="AL7" s="248"/>
      <c r="AM7" s="248"/>
      <c r="AN7" s="248"/>
      <c r="AO7" s="248"/>
      <c r="AP7" s="248"/>
      <c r="AQ7" s="248"/>
      <c r="AR7" s="248"/>
      <c r="AS7" s="248"/>
      <c r="AT7" s="248"/>
      <c r="AU7" s="248"/>
      <c r="AV7" s="248"/>
      <c r="AW7" s="248"/>
      <c r="AX7" s="248"/>
      <c r="AY7" s="248"/>
      <c r="AZ7" s="248"/>
      <c r="BA7" s="248"/>
      <c r="BB7" s="248"/>
      <c r="BC7" s="248"/>
      <c r="BD7" s="248"/>
      <c r="BE7" s="248"/>
      <c r="BF7" s="248"/>
      <c r="BG7" s="248"/>
      <c r="BH7" s="248"/>
      <c r="BI7" s="248"/>
      <c r="BJ7" s="248"/>
      <c r="BK7" s="248"/>
      <c r="BL7" s="248"/>
      <c r="BM7" s="248"/>
      <c r="BN7" s="248"/>
      <c r="BO7" s="248"/>
      <c r="BP7" s="248"/>
      <c r="BQ7" s="248"/>
      <c r="BR7" s="248"/>
      <c r="BS7" s="248"/>
      <c r="BT7" s="248"/>
      <c r="BU7" s="248"/>
      <c r="BV7" s="248"/>
      <c r="BW7" s="248"/>
      <c r="BX7" s="248"/>
      <c r="BY7" s="248"/>
      <c r="BZ7" s="248"/>
      <c r="CA7" s="248"/>
      <c r="CB7" s="248"/>
      <c r="CC7" s="248"/>
      <c r="CD7" s="248"/>
      <c r="CE7" s="248"/>
      <c r="CF7" s="248"/>
      <c r="CG7" s="248"/>
      <c r="CH7" s="248"/>
      <c r="CI7" s="248"/>
      <c r="CJ7" s="248"/>
      <c r="CK7" s="248"/>
      <c r="CL7" s="248"/>
      <c r="CM7" s="248"/>
      <c r="CN7" s="248"/>
      <c r="CO7" s="248"/>
      <c r="CP7" s="248"/>
      <c r="CQ7" s="248"/>
      <c r="CR7" s="248"/>
      <c r="CS7" s="248"/>
      <c r="CT7" s="248"/>
      <c r="CU7" s="248"/>
      <c r="CV7" s="248"/>
      <c r="CW7" s="248"/>
      <c r="CX7" s="248"/>
      <c r="CY7" s="248"/>
      <c r="CZ7" s="248"/>
      <c r="DA7" s="248"/>
      <c r="DB7" s="248"/>
      <c r="DC7" s="248"/>
      <c r="DD7" s="248"/>
      <c r="DE7" s="248"/>
      <c r="DF7" s="248"/>
      <c r="DG7" s="248"/>
      <c r="DH7" s="248"/>
      <c r="DI7" s="248"/>
      <c r="DJ7" s="248"/>
      <c r="DK7" s="248"/>
      <c r="DL7" s="248"/>
      <c r="DM7" s="248"/>
      <c r="DN7" s="248"/>
      <c r="DO7" s="248"/>
      <c r="DP7" s="248"/>
      <c r="DQ7" s="248"/>
      <c r="DR7" s="248"/>
      <c r="DS7" s="248"/>
      <c r="DT7" s="248"/>
      <c r="DU7" s="248"/>
      <c r="DV7" s="248"/>
      <c r="DW7" s="248"/>
      <c r="DX7" s="248"/>
      <c r="DY7" s="248"/>
      <c r="DZ7" s="248"/>
      <c r="EA7" s="248"/>
      <c r="EB7" s="248"/>
      <c r="EC7" s="248"/>
      <c r="ED7" s="248"/>
      <c r="EE7" s="248"/>
      <c r="EF7" s="248"/>
      <c r="EG7" s="248"/>
      <c r="EH7" s="248"/>
      <c r="EI7" s="248"/>
      <c r="EJ7" s="248"/>
      <c r="EK7" s="248"/>
      <c r="EL7" s="248"/>
      <c r="EM7" s="248"/>
      <c r="EN7" s="248"/>
      <c r="EO7" s="248"/>
      <c r="EP7" s="248"/>
      <c r="EQ7" s="248"/>
      <c r="ER7" s="248"/>
      <c r="ES7" s="248"/>
      <c r="ET7" s="248"/>
      <c r="EU7" s="248"/>
      <c r="EV7" s="248"/>
      <c r="EW7" s="248"/>
      <c r="EX7" s="248"/>
      <c r="EY7" s="248"/>
      <c r="EZ7" s="248"/>
      <c r="FA7" s="248"/>
      <c r="FB7" s="248"/>
      <c r="FC7" s="248"/>
      <c r="FD7" s="248"/>
      <c r="FE7" s="248"/>
      <c r="FF7" s="248"/>
      <c r="FG7" s="248"/>
      <c r="FH7" s="248"/>
      <c r="FI7" s="248"/>
      <c r="FJ7" s="248"/>
      <c r="FK7" s="248"/>
      <c r="FL7" s="248"/>
      <c r="FM7" s="248"/>
      <c r="FN7" s="248"/>
      <c r="FO7" s="248"/>
      <c r="FP7" s="248"/>
      <c r="FQ7" s="248"/>
      <c r="FR7" s="248"/>
      <c r="FS7" s="248"/>
      <c r="FT7" s="248"/>
      <c r="FU7" s="248"/>
      <c r="FV7" s="248"/>
      <c r="FW7" s="248"/>
      <c r="FX7" s="248"/>
      <c r="FY7" s="248"/>
      <c r="FZ7" s="248"/>
      <c r="GA7" s="248"/>
      <c r="GB7" s="248"/>
      <c r="GC7" s="248"/>
      <c r="GD7" s="248"/>
      <c r="GE7" s="248"/>
      <c r="GF7" s="248"/>
      <c r="GG7" s="248"/>
      <c r="GH7" s="248"/>
      <c r="GI7" s="248"/>
      <c r="GJ7" s="248"/>
      <c r="GK7" s="248"/>
      <c r="GL7" s="248"/>
      <c r="GM7" s="248"/>
      <c r="GN7" s="248"/>
      <c r="GO7" s="248"/>
      <c r="GP7" s="248"/>
      <c r="GQ7" s="248"/>
      <c r="GR7" s="248"/>
      <c r="GS7" s="248"/>
      <c r="GT7" s="248"/>
      <c r="GU7" s="248"/>
      <c r="GV7" s="248"/>
      <c r="GW7" s="248"/>
      <c r="GX7" s="248"/>
      <c r="GY7" s="248"/>
      <c r="GZ7" s="248"/>
      <c r="HA7" s="248"/>
      <c r="HB7" s="248"/>
      <c r="HC7" s="248"/>
      <c r="HD7" s="248"/>
      <c r="HE7" s="248"/>
      <c r="HF7" s="248"/>
      <c r="HG7" s="248"/>
      <c r="HH7" s="248"/>
      <c r="HI7" s="248"/>
      <c r="HJ7" s="248"/>
      <c r="HK7" s="248"/>
      <c r="HL7" s="248"/>
      <c r="HM7" s="248"/>
      <c r="HN7" s="248"/>
      <c r="HO7" s="248"/>
      <c r="HP7" s="248"/>
      <c r="HQ7" s="248"/>
      <c r="HR7" s="248"/>
      <c r="HS7" s="248"/>
      <c r="HT7" s="248"/>
      <c r="HU7" s="248"/>
      <c r="HV7" s="248"/>
      <c r="HW7" s="248"/>
      <c r="HX7" s="248"/>
      <c r="HY7" s="248"/>
      <c r="HZ7" s="248"/>
      <c r="IA7" s="248"/>
      <c r="IB7" s="248"/>
      <c r="IC7" s="248"/>
      <c r="ID7" s="248"/>
      <c r="IE7" s="248"/>
      <c r="IF7" s="248"/>
      <c r="IG7" s="248"/>
      <c r="IH7" s="248"/>
    </row>
    <row r="8" customFormat="false" ht="35" hidden="false" customHeight="true" outlineLevel="0" collapsed="false">
      <c r="A8" s="252" t="s">
        <v>327</v>
      </c>
      <c r="B8" s="250" t="n">
        <f aca="false">D8+E8+I8</f>
        <v>5589</v>
      </c>
      <c r="C8" s="250"/>
      <c r="D8" s="250" t="n">
        <v>2097</v>
      </c>
      <c r="E8" s="250" t="n">
        <v>3492</v>
      </c>
      <c r="F8" s="250"/>
      <c r="G8" s="251"/>
      <c r="H8" s="250"/>
      <c r="I8" s="250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8"/>
      <c r="AE8" s="248"/>
      <c r="AF8" s="248"/>
      <c r="AG8" s="248"/>
      <c r="AH8" s="248"/>
      <c r="AI8" s="248"/>
      <c r="AJ8" s="248"/>
      <c r="AK8" s="248"/>
      <c r="AL8" s="248"/>
      <c r="AM8" s="248"/>
      <c r="AN8" s="248"/>
      <c r="AO8" s="248"/>
      <c r="AP8" s="248"/>
      <c r="AQ8" s="248"/>
      <c r="AR8" s="248"/>
      <c r="AS8" s="248"/>
      <c r="AT8" s="248"/>
      <c r="AU8" s="248"/>
      <c r="AV8" s="248"/>
      <c r="AW8" s="248"/>
      <c r="AX8" s="248"/>
      <c r="AY8" s="248"/>
      <c r="AZ8" s="248"/>
      <c r="BA8" s="248"/>
      <c r="BB8" s="248"/>
      <c r="BC8" s="248"/>
      <c r="BD8" s="248"/>
      <c r="BE8" s="248"/>
      <c r="BF8" s="248"/>
      <c r="BG8" s="248"/>
      <c r="BH8" s="248"/>
      <c r="BI8" s="248"/>
      <c r="BJ8" s="248"/>
      <c r="BK8" s="248"/>
      <c r="BL8" s="248"/>
      <c r="BM8" s="248"/>
      <c r="BN8" s="248"/>
      <c r="BO8" s="248"/>
      <c r="BP8" s="248"/>
      <c r="BQ8" s="248"/>
      <c r="BR8" s="248"/>
      <c r="BS8" s="248"/>
      <c r="BT8" s="248"/>
      <c r="BU8" s="248"/>
      <c r="BV8" s="248"/>
      <c r="BW8" s="248"/>
      <c r="BX8" s="248"/>
      <c r="BY8" s="248"/>
      <c r="BZ8" s="248"/>
      <c r="CA8" s="248"/>
      <c r="CB8" s="248"/>
      <c r="CC8" s="248"/>
      <c r="CD8" s="248"/>
      <c r="CE8" s="248"/>
      <c r="CF8" s="248"/>
      <c r="CG8" s="248"/>
      <c r="CH8" s="248"/>
      <c r="CI8" s="248"/>
      <c r="CJ8" s="248"/>
      <c r="CK8" s="248"/>
      <c r="CL8" s="248"/>
      <c r="CM8" s="248"/>
      <c r="CN8" s="248"/>
      <c r="CO8" s="248"/>
      <c r="CP8" s="248"/>
      <c r="CQ8" s="248"/>
      <c r="CR8" s="248"/>
      <c r="CS8" s="248"/>
      <c r="CT8" s="248"/>
      <c r="CU8" s="248"/>
      <c r="CV8" s="248"/>
      <c r="CW8" s="248"/>
      <c r="CX8" s="248"/>
      <c r="CY8" s="248"/>
      <c r="CZ8" s="248"/>
      <c r="DA8" s="248"/>
      <c r="DB8" s="248"/>
      <c r="DC8" s="248"/>
      <c r="DD8" s="248"/>
      <c r="DE8" s="248"/>
      <c r="DF8" s="248"/>
      <c r="DG8" s="248"/>
      <c r="DH8" s="248"/>
      <c r="DI8" s="248"/>
      <c r="DJ8" s="248"/>
      <c r="DK8" s="248"/>
      <c r="DL8" s="248"/>
      <c r="DM8" s="248"/>
      <c r="DN8" s="248"/>
      <c r="DO8" s="248"/>
      <c r="DP8" s="248"/>
      <c r="DQ8" s="248"/>
      <c r="DR8" s="248"/>
      <c r="DS8" s="248"/>
      <c r="DT8" s="248"/>
      <c r="DU8" s="248"/>
      <c r="DV8" s="248"/>
      <c r="DW8" s="248"/>
      <c r="DX8" s="248"/>
      <c r="DY8" s="248"/>
      <c r="DZ8" s="248"/>
      <c r="EA8" s="248"/>
      <c r="EB8" s="248"/>
      <c r="EC8" s="248"/>
      <c r="ED8" s="248"/>
      <c r="EE8" s="248"/>
      <c r="EF8" s="248"/>
      <c r="EG8" s="248"/>
      <c r="EH8" s="248"/>
      <c r="EI8" s="248"/>
      <c r="EJ8" s="248"/>
      <c r="EK8" s="248"/>
      <c r="EL8" s="248"/>
      <c r="EM8" s="248"/>
      <c r="EN8" s="248"/>
      <c r="EO8" s="248"/>
      <c r="EP8" s="248"/>
      <c r="EQ8" s="248"/>
      <c r="ER8" s="248"/>
      <c r="ES8" s="248"/>
      <c r="ET8" s="248"/>
      <c r="EU8" s="248"/>
      <c r="EV8" s="248"/>
      <c r="EW8" s="248"/>
      <c r="EX8" s="248"/>
      <c r="EY8" s="248"/>
      <c r="EZ8" s="248"/>
      <c r="FA8" s="248"/>
      <c r="FB8" s="248"/>
      <c r="FC8" s="248"/>
      <c r="FD8" s="248"/>
      <c r="FE8" s="248"/>
      <c r="FF8" s="248"/>
      <c r="FG8" s="248"/>
      <c r="FH8" s="248"/>
      <c r="FI8" s="248"/>
      <c r="FJ8" s="248"/>
      <c r="FK8" s="248"/>
      <c r="FL8" s="248"/>
      <c r="FM8" s="248"/>
      <c r="FN8" s="248"/>
      <c r="FO8" s="248"/>
      <c r="FP8" s="248"/>
      <c r="FQ8" s="248"/>
      <c r="FR8" s="248"/>
      <c r="FS8" s="248"/>
      <c r="FT8" s="248"/>
      <c r="FU8" s="248"/>
      <c r="FV8" s="248"/>
      <c r="FW8" s="248"/>
      <c r="FX8" s="248"/>
      <c r="FY8" s="248"/>
      <c r="FZ8" s="248"/>
      <c r="GA8" s="248"/>
      <c r="GB8" s="248"/>
      <c r="GC8" s="248"/>
      <c r="GD8" s="248"/>
      <c r="GE8" s="248"/>
      <c r="GF8" s="248"/>
      <c r="GG8" s="248"/>
      <c r="GH8" s="248"/>
      <c r="GI8" s="248"/>
      <c r="GJ8" s="248"/>
      <c r="GK8" s="248"/>
      <c r="GL8" s="248"/>
      <c r="GM8" s="248"/>
      <c r="GN8" s="248"/>
      <c r="GO8" s="248"/>
      <c r="GP8" s="248"/>
      <c r="GQ8" s="248"/>
      <c r="GR8" s="248"/>
      <c r="GS8" s="248"/>
      <c r="GT8" s="248"/>
      <c r="GU8" s="248"/>
      <c r="GV8" s="248"/>
      <c r="GW8" s="248"/>
      <c r="GX8" s="248"/>
      <c r="GY8" s="248"/>
      <c r="GZ8" s="248"/>
      <c r="HA8" s="248"/>
      <c r="HB8" s="248"/>
      <c r="HC8" s="248"/>
      <c r="HD8" s="248"/>
      <c r="HE8" s="248"/>
      <c r="HF8" s="248"/>
      <c r="HG8" s="248"/>
      <c r="HH8" s="248"/>
      <c r="HI8" s="248"/>
      <c r="HJ8" s="248"/>
      <c r="HK8" s="248"/>
      <c r="HL8" s="248"/>
      <c r="HM8" s="248"/>
      <c r="HN8" s="248"/>
      <c r="HO8" s="248"/>
      <c r="HP8" s="248"/>
      <c r="HQ8" s="248"/>
      <c r="HR8" s="248"/>
      <c r="HS8" s="248"/>
      <c r="HT8" s="248"/>
      <c r="HU8" s="248"/>
      <c r="HV8" s="248"/>
      <c r="HW8" s="248"/>
      <c r="HX8" s="248"/>
      <c r="HY8" s="248"/>
      <c r="HZ8" s="248"/>
      <c r="IA8" s="248"/>
      <c r="IB8" s="248"/>
      <c r="IC8" s="248"/>
      <c r="ID8" s="248"/>
      <c r="IE8" s="248"/>
      <c r="IF8" s="248"/>
      <c r="IG8" s="248"/>
      <c r="IH8" s="248"/>
    </row>
    <row r="9" s="254" customFormat="true" ht="35" hidden="false" customHeight="true" outlineLevel="0" collapsed="false">
      <c r="A9" s="253" t="s">
        <v>208</v>
      </c>
      <c r="B9" s="250" t="n">
        <f aca="false">D9+E9+I9</f>
        <v>12739</v>
      </c>
      <c r="C9" s="250"/>
      <c r="D9" s="250" t="n">
        <v>3001</v>
      </c>
      <c r="E9" s="250" t="n">
        <v>9686</v>
      </c>
      <c r="F9" s="250"/>
      <c r="G9" s="251"/>
      <c r="H9" s="250"/>
      <c r="I9" s="250" t="n">
        <v>52</v>
      </c>
      <c r="J9" s="248"/>
      <c r="K9" s="248"/>
      <c r="L9" s="248"/>
      <c r="M9" s="248"/>
      <c r="N9" s="248"/>
      <c r="O9" s="248"/>
      <c r="P9" s="248"/>
      <c r="Q9" s="248"/>
      <c r="R9" s="248"/>
      <c r="S9" s="248"/>
      <c r="T9" s="248"/>
      <c r="U9" s="248"/>
      <c r="V9" s="248"/>
      <c r="W9" s="248"/>
      <c r="X9" s="248"/>
      <c r="Y9" s="248"/>
      <c r="Z9" s="248"/>
      <c r="AA9" s="248"/>
      <c r="AB9" s="248"/>
      <c r="AC9" s="248"/>
      <c r="AD9" s="248"/>
      <c r="AE9" s="248"/>
      <c r="AF9" s="248"/>
      <c r="AG9" s="248"/>
      <c r="AH9" s="248"/>
      <c r="AI9" s="248"/>
      <c r="AJ9" s="248"/>
      <c r="AK9" s="248"/>
      <c r="AL9" s="248"/>
      <c r="AM9" s="248"/>
      <c r="AN9" s="248"/>
      <c r="AO9" s="248"/>
      <c r="AP9" s="248"/>
      <c r="AQ9" s="248"/>
      <c r="AR9" s="248"/>
      <c r="AS9" s="248"/>
      <c r="AT9" s="248"/>
      <c r="AU9" s="248"/>
      <c r="AV9" s="248"/>
      <c r="AW9" s="248"/>
      <c r="AX9" s="248"/>
      <c r="AY9" s="248"/>
      <c r="AZ9" s="248"/>
      <c r="BA9" s="248"/>
      <c r="BB9" s="248"/>
      <c r="BC9" s="248"/>
      <c r="BD9" s="248"/>
      <c r="BE9" s="248"/>
      <c r="BF9" s="248"/>
      <c r="BG9" s="248"/>
      <c r="BH9" s="248"/>
      <c r="BI9" s="248"/>
      <c r="BJ9" s="248"/>
      <c r="BK9" s="248"/>
      <c r="BL9" s="248"/>
      <c r="BM9" s="248"/>
      <c r="BN9" s="248"/>
      <c r="BO9" s="248"/>
      <c r="BP9" s="248"/>
      <c r="BQ9" s="248"/>
      <c r="BR9" s="248"/>
      <c r="BS9" s="248"/>
      <c r="BT9" s="248"/>
      <c r="BU9" s="248"/>
      <c r="BV9" s="248"/>
      <c r="BW9" s="248"/>
      <c r="BX9" s="248"/>
      <c r="BY9" s="248"/>
      <c r="BZ9" s="248"/>
      <c r="CA9" s="248"/>
      <c r="CB9" s="248"/>
      <c r="CC9" s="248"/>
      <c r="CD9" s="248"/>
      <c r="CE9" s="248"/>
      <c r="CF9" s="248"/>
      <c r="CG9" s="248"/>
      <c r="CH9" s="248"/>
      <c r="CI9" s="248"/>
      <c r="CJ9" s="248"/>
      <c r="CK9" s="248"/>
      <c r="CL9" s="248"/>
      <c r="CM9" s="248"/>
      <c r="CN9" s="248"/>
      <c r="CO9" s="248"/>
      <c r="CP9" s="248"/>
      <c r="CQ9" s="248"/>
      <c r="CR9" s="248"/>
      <c r="CS9" s="248"/>
      <c r="CT9" s="248"/>
      <c r="CU9" s="248"/>
      <c r="CV9" s="248"/>
      <c r="CW9" s="248"/>
      <c r="CX9" s="248"/>
      <c r="CY9" s="248"/>
      <c r="CZ9" s="248"/>
      <c r="DA9" s="248"/>
      <c r="DB9" s="248"/>
      <c r="DC9" s="248"/>
      <c r="DD9" s="248"/>
      <c r="DE9" s="248"/>
      <c r="DF9" s="248"/>
      <c r="DG9" s="248"/>
      <c r="DH9" s="248"/>
      <c r="DI9" s="248"/>
      <c r="DJ9" s="248"/>
      <c r="DK9" s="248"/>
      <c r="DL9" s="248"/>
      <c r="DM9" s="248"/>
      <c r="DN9" s="248"/>
      <c r="DO9" s="248"/>
      <c r="DP9" s="248"/>
      <c r="DQ9" s="248"/>
      <c r="DR9" s="248"/>
      <c r="DS9" s="248"/>
      <c r="DT9" s="248"/>
      <c r="DU9" s="248"/>
      <c r="DV9" s="248"/>
      <c r="DW9" s="248"/>
      <c r="DX9" s="248"/>
      <c r="DY9" s="248"/>
      <c r="DZ9" s="248"/>
      <c r="EA9" s="248"/>
      <c r="EB9" s="248"/>
      <c r="EC9" s="248"/>
      <c r="ED9" s="248"/>
      <c r="EE9" s="248"/>
      <c r="EF9" s="248"/>
      <c r="EG9" s="248"/>
      <c r="EH9" s="248"/>
      <c r="EI9" s="248"/>
      <c r="EJ9" s="248"/>
      <c r="EK9" s="248"/>
      <c r="EL9" s="248"/>
      <c r="EM9" s="248"/>
      <c r="EN9" s="248"/>
      <c r="EO9" s="248"/>
      <c r="EP9" s="248"/>
      <c r="EQ9" s="248"/>
      <c r="ER9" s="248"/>
      <c r="ES9" s="248"/>
      <c r="ET9" s="248"/>
      <c r="EU9" s="248"/>
      <c r="EV9" s="248"/>
      <c r="EW9" s="248"/>
      <c r="EX9" s="248"/>
      <c r="EY9" s="248"/>
      <c r="EZ9" s="248"/>
      <c r="FA9" s="248"/>
      <c r="FB9" s="248"/>
      <c r="FC9" s="248"/>
      <c r="FD9" s="248"/>
      <c r="FE9" s="248"/>
      <c r="FF9" s="248"/>
      <c r="FG9" s="248"/>
      <c r="FH9" s="248"/>
      <c r="FI9" s="248"/>
      <c r="FJ9" s="248"/>
      <c r="FK9" s="248"/>
      <c r="FL9" s="248"/>
      <c r="FM9" s="248"/>
      <c r="FN9" s="248"/>
      <c r="FO9" s="248"/>
      <c r="FP9" s="248"/>
      <c r="FQ9" s="248"/>
      <c r="FR9" s="248"/>
      <c r="FS9" s="248"/>
      <c r="FT9" s="248"/>
      <c r="FU9" s="248"/>
      <c r="FV9" s="248"/>
      <c r="FW9" s="248"/>
      <c r="FX9" s="248"/>
      <c r="FY9" s="248"/>
      <c r="FZ9" s="248"/>
      <c r="GA9" s="248"/>
      <c r="GB9" s="248"/>
      <c r="GC9" s="248"/>
      <c r="GD9" s="248"/>
      <c r="GE9" s="248"/>
      <c r="GF9" s="248"/>
      <c r="GG9" s="248"/>
      <c r="GH9" s="248"/>
      <c r="GI9" s="248"/>
      <c r="GJ9" s="248"/>
      <c r="GK9" s="248"/>
      <c r="GL9" s="248"/>
      <c r="GM9" s="248"/>
      <c r="GN9" s="248"/>
      <c r="GO9" s="248"/>
      <c r="GP9" s="248"/>
      <c r="GQ9" s="248"/>
      <c r="GR9" s="248"/>
      <c r="GS9" s="248"/>
      <c r="GT9" s="248"/>
      <c r="GU9" s="248"/>
      <c r="GV9" s="248"/>
      <c r="GW9" s="248"/>
      <c r="GX9" s="248"/>
      <c r="GY9" s="248"/>
      <c r="GZ9" s="248"/>
      <c r="HA9" s="248"/>
      <c r="HB9" s="248"/>
      <c r="HC9" s="248"/>
      <c r="HD9" s="248"/>
      <c r="HE9" s="248"/>
      <c r="HF9" s="248"/>
      <c r="HG9" s="248"/>
      <c r="HH9" s="248"/>
      <c r="HI9" s="248"/>
      <c r="HJ9" s="248"/>
      <c r="HK9" s="248"/>
      <c r="HL9" s="248"/>
      <c r="HM9" s="248"/>
      <c r="HN9" s="248"/>
      <c r="HO9" s="248"/>
      <c r="HP9" s="248"/>
      <c r="HQ9" s="248"/>
      <c r="HR9" s="248"/>
      <c r="HS9" s="248"/>
      <c r="HT9" s="248"/>
      <c r="HU9" s="248"/>
      <c r="HV9" s="248"/>
      <c r="HW9" s="248"/>
      <c r="HX9" s="248"/>
      <c r="HY9" s="248"/>
      <c r="HZ9" s="248"/>
      <c r="IA9" s="248"/>
      <c r="IB9" s="248"/>
      <c r="IC9" s="248"/>
      <c r="ID9" s="248"/>
      <c r="IE9" s="248"/>
      <c r="IF9" s="248"/>
      <c r="IG9" s="248"/>
      <c r="IH9" s="248"/>
    </row>
    <row r="10" s="254" customFormat="true" ht="35" hidden="false" customHeight="true" outlineLevel="0" collapsed="false">
      <c r="A10" s="253" t="s">
        <v>328</v>
      </c>
      <c r="B10" s="250" t="n">
        <f aca="false">D10+E10+I10</f>
        <v>12348</v>
      </c>
      <c r="C10" s="250"/>
      <c r="D10" s="250" t="n">
        <v>2998</v>
      </c>
      <c r="E10" s="250" t="n">
        <v>9322</v>
      </c>
      <c r="F10" s="250"/>
      <c r="G10" s="251"/>
      <c r="H10" s="250"/>
      <c r="I10" s="250" t="n">
        <v>28</v>
      </c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  <c r="AF10" s="248"/>
      <c r="AG10" s="248"/>
      <c r="AH10" s="248"/>
      <c r="AI10" s="248"/>
      <c r="AJ10" s="248"/>
      <c r="AK10" s="248"/>
      <c r="AL10" s="248"/>
      <c r="AM10" s="248"/>
      <c r="AN10" s="248"/>
      <c r="AO10" s="248"/>
      <c r="AP10" s="248"/>
      <c r="AQ10" s="248"/>
      <c r="AR10" s="248"/>
      <c r="AS10" s="248"/>
      <c r="AT10" s="248"/>
      <c r="AU10" s="248"/>
      <c r="AV10" s="248"/>
      <c r="AW10" s="248"/>
      <c r="AX10" s="248"/>
      <c r="AY10" s="248"/>
      <c r="AZ10" s="248"/>
      <c r="BA10" s="248"/>
      <c r="BB10" s="248"/>
      <c r="BC10" s="248"/>
      <c r="BD10" s="248"/>
      <c r="BE10" s="248"/>
      <c r="BF10" s="248"/>
      <c r="BG10" s="248"/>
      <c r="BH10" s="248"/>
      <c r="BI10" s="248"/>
      <c r="BJ10" s="248"/>
      <c r="BK10" s="248"/>
      <c r="BL10" s="248"/>
      <c r="BM10" s="248"/>
      <c r="BN10" s="248"/>
      <c r="BO10" s="248"/>
      <c r="BP10" s="248"/>
      <c r="BQ10" s="248"/>
      <c r="BR10" s="248"/>
      <c r="BS10" s="248"/>
      <c r="BT10" s="248"/>
      <c r="BU10" s="248"/>
      <c r="BV10" s="248"/>
      <c r="BW10" s="248"/>
      <c r="BX10" s="248"/>
      <c r="BY10" s="248"/>
      <c r="BZ10" s="248"/>
      <c r="CA10" s="248"/>
      <c r="CB10" s="248"/>
      <c r="CC10" s="248"/>
      <c r="CD10" s="248"/>
      <c r="CE10" s="248"/>
      <c r="CF10" s="248"/>
      <c r="CG10" s="248"/>
      <c r="CH10" s="248"/>
      <c r="CI10" s="248"/>
      <c r="CJ10" s="248"/>
      <c r="CK10" s="248"/>
      <c r="CL10" s="248"/>
      <c r="CM10" s="248"/>
      <c r="CN10" s="248"/>
      <c r="CO10" s="248"/>
      <c r="CP10" s="248"/>
      <c r="CQ10" s="248"/>
      <c r="CR10" s="248"/>
      <c r="CS10" s="248"/>
      <c r="CT10" s="248"/>
      <c r="CU10" s="248"/>
      <c r="CV10" s="248"/>
      <c r="CW10" s="248"/>
      <c r="CX10" s="248"/>
      <c r="CY10" s="248"/>
      <c r="CZ10" s="248"/>
      <c r="DA10" s="248"/>
      <c r="DB10" s="248"/>
      <c r="DC10" s="248"/>
      <c r="DD10" s="248"/>
      <c r="DE10" s="248"/>
      <c r="DF10" s="248"/>
      <c r="DG10" s="248"/>
      <c r="DH10" s="248"/>
      <c r="DI10" s="248"/>
      <c r="DJ10" s="248"/>
      <c r="DK10" s="248"/>
      <c r="DL10" s="248"/>
      <c r="DM10" s="248"/>
      <c r="DN10" s="248"/>
      <c r="DO10" s="248"/>
      <c r="DP10" s="248"/>
      <c r="DQ10" s="248"/>
      <c r="DR10" s="248"/>
      <c r="DS10" s="248"/>
      <c r="DT10" s="248"/>
      <c r="DU10" s="248"/>
      <c r="DV10" s="248"/>
      <c r="DW10" s="248"/>
      <c r="DX10" s="248"/>
      <c r="DY10" s="248"/>
      <c r="DZ10" s="248"/>
      <c r="EA10" s="248"/>
      <c r="EB10" s="248"/>
      <c r="EC10" s="248"/>
      <c r="ED10" s="248"/>
      <c r="EE10" s="248"/>
      <c r="EF10" s="248"/>
      <c r="EG10" s="248"/>
      <c r="EH10" s="248"/>
      <c r="EI10" s="248"/>
      <c r="EJ10" s="248"/>
      <c r="EK10" s="248"/>
      <c r="EL10" s="248"/>
      <c r="EM10" s="248"/>
      <c r="EN10" s="248"/>
      <c r="EO10" s="248"/>
      <c r="EP10" s="248"/>
      <c r="EQ10" s="248"/>
      <c r="ER10" s="248"/>
      <c r="ES10" s="248"/>
      <c r="ET10" s="248"/>
      <c r="EU10" s="248"/>
      <c r="EV10" s="248"/>
      <c r="EW10" s="248"/>
      <c r="EX10" s="248"/>
      <c r="EY10" s="248"/>
      <c r="EZ10" s="248"/>
      <c r="FA10" s="248"/>
      <c r="FB10" s="248"/>
      <c r="FC10" s="248"/>
      <c r="FD10" s="248"/>
      <c r="FE10" s="248"/>
      <c r="FF10" s="248"/>
      <c r="FG10" s="248"/>
      <c r="FH10" s="248"/>
      <c r="FI10" s="248"/>
      <c r="FJ10" s="248"/>
      <c r="FK10" s="248"/>
      <c r="FL10" s="248"/>
      <c r="FM10" s="248"/>
      <c r="FN10" s="248"/>
      <c r="FO10" s="248"/>
      <c r="FP10" s="248"/>
      <c r="FQ10" s="248"/>
      <c r="FR10" s="248"/>
      <c r="FS10" s="248"/>
      <c r="FT10" s="248"/>
      <c r="FU10" s="248"/>
      <c r="FV10" s="248"/>
      <c r="FW10" s="248"/>
      <c r="FX10" s="248"/>
      <c r="FY10" s="248"/>
      <c r="FZ10" s="248"/>
      <c r="GA10" s="248"/>
      <c r="GB10" s="248"/>
      <c r="GC10" s="248"/>
      <c r="GD10" s="248"/>
      <c r="GE10" s="248"/>
      <c r="GF10" s="248"/>
      <c r="GG10" s="248"/>
      <c r="GH10" s="248"/>
      <c r="GI10" s="248"/>
      <c r="GJ10" s="248"/>
      <c r="GK10" s="248"/>
      <c r="GL10" s="248"/>
      <c r="GM10" s="248"/>
      <c r="GN10" s="248"/>
      <c r="GO10" s="248"/>
      <c r="GP10" s="248"/>
      <c r="GQ10" s="248"/>
      <c r="GR10" s="248"/>
      <c r="GS10" s="248"/>
      <c r="GT10" s="248"/>
      <c r="GU10" s="248"/>
      <c r="GV10" s="248"/>
      <c r="GW10" s="248"/>
      <c r="GX10" s="248"/>
      <c r="GY10" s="248"/>
      <c r="GZ10" s="248"/>
      <c r="HA10" s="248"/>
      <c r="HB10" s="248"/>
      <c r="HC10" s="248"/>
      <c r="HD10" s="248"/>
      <c r="HE10" s="248"/>
      <c r="HF10" s="248"/>
      <c r="HG10" s="248"/>
      <c r="HH10" s="248"/>
      <c r="HI10" s="248"/>
      <c r="HJ10" s="248"/>
      <c r="HK10" s="248"/>
      <c r="HL10" s="248"/>
      <c r="HM10" s="248"/>
      <c r="HN10" s="248"/>
      <c r="HO10" s="248"/>
      <c r="HP10" s="248"/>
      <c r="HQ10" s="248"/>
      <c r="HR10" s="248"/>
      <c r="HS10" s="248"/>
      <c r="HT10" s="248"/>
      <c r="HU10" s="248"/>
      <c r="HV10" s="248"/>
      <c r="HW10" s="248"/>
      <c r="HX10" s="248"/>
      <c r="HY10" s="248"/>
      <c r="HZ10" s="248"/>
      <c r="IA10" s="248"/>
      <c r="IB10" s="248"/>
      <c r="IC10" s="248"/>
      <c r="ID10" s="248"/>
      <c r="IE10" s="248"/>
      <c r="IF10" s="248"/>
      <c r="IG10" s="248"/>
      <c r="IH10" s="248"/>
    </row>
    <row r="11" s="254" customFormat="true" ht="35" hidden="false" customHeight="true" outlineLevel="0" collapsed="false">
      <c r="A11" s="255" t="s">
        <v>329</v>
      </c>
      <c r="B11" s="250"/>
      <c r="C11" s="250"/>
      <c r="D11" s="250"/>
      <c r="E11" s="250"/>
      <c r="F11" s="250"/>
      <c r="G11" s="251"/>
      <c r="H11" s="250"/>
      <c r="I11" s="250" t="n">
        <v>0.18</v>
      </c>
      <c r="J11" s="248"/>
      <c r="K11" s="248"/>
      <c r="L11" s="248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8"/>
      <c r="AJ11" s="248"/>
      <c r="AK11" s="248"/>
      <c r="AL11" s="248"/>
      <c r="AM11" s="248"/>
      <c r="AN11" s="248"/>
      <c r="AO11" s="248"/>
      <c r="AP11" s="248"/>
      <c r="AQ11" s="248"/>
      <c r="AR11" s="248"/>
      <c r="AS11" s="248"/>
      <c r="AT11" s="248"/>
      <c r="AU11" s="248"/>
      <c r="AV11" s="248"/>
      <c r="AW11" s="248"/>
      <c r="AX11" s="248"/>
      <c r="AY11" s="248"/>
      <c r="AZ11" s="248"/>
      <c r="BA11" s="248"/>
      <c r="BB11" s="248"/>
      <c r="BC11" s="248"/>
      <c r="BD11" s="248"/>
      <c r="BE11" s="248"/>
      <c r="BF11" s="248"/>
      <c r="BG11" s="248"/>
      <c r="BH11" s="248"/>
      <c r="BI11" s="248"/>
      <c r="BJ11" s="248"/>
      <c r="BK11" s="248"/>
      <c r="BL11" s="248"/>
      <c r="BM11" s="248"/>
      <c r="BN11" s="248"/>
      <c r="BO11" s="248"/>
      <c r="BP11" s="248"/>
      <c r="BQ11" s="248"/>
      <c r="BR11" s="248"/>
      <c r="BS11" s="248"/>
      <c r="BT11" s="248"/>
      <c r="BU11" s="248"/>
      <c r="BV11" s="248"/>
      <c r="BW11" s="248"/>
      <c r="BX11" s="248"/>
      <c r="BY11" s="248"/>
      <c r="BZ11" s="248"/>
      <c r="CA11" s="248"/>
      <c r="CB11" s="248"/>
      <c r="CC11" s="248"/>
      <c r="CD11" s="248"/>
      <c r="CE11" s="248"/>
      <c r="CF11" s="248"/>
      <c r="CG11" s="248"/>
      <c r="CH11" s="248"/>
      <c r="CI11" s="248"/>
      <c r="CJ11" s="248"/>
      <c r="CK11" s="248"/>
      <c r="CL11" s="248"/>
      <c r="CM11" s="248"/>
      <c r="CN11" s="248"/>
      <c r="CO11" s="248"/>
      <c r="CP11" s="248"/>
      <c r="CQ11" s="248"/>
      <c r="CR11" s="248"/>
      <c r="CS11" s="248"/>
      <c r="CT11" s="248"/>
      <c r="CU11" s="248"/>
      <c r="CV11" s="248"/>
      <c r="CW11" s="248"/>
      <c r="CX11" s="248"/>
      <c r="CY11" s="248"/>
      <c r="CZ11" s="248"/>
      <c r="DA11" s="248"/>
      <c r="DB11" s="248"/>
      <c r="DC11" s="248"/>
      <c r="DD11" s="248"/>
      <c r="DE11" s="248"/>
      <c r="DF11" s="248"/>
      <c r="DG11" s="248"/>
      <c r="DH11" s="248"/>
      <c r="DI11" s="248"/>
      <c r="DJ11" s="248"/>
      <c r="DK11" s="248"/>
      <c r="DL11" s="248"/>
      <c r="DM11" s="248"/>
      <c r="DN11" s="248"/>
      <c r="DO11" s="248"/>
      <c r="DP11" s="248"/>
      <c r="DQ11" s="248"/>
      <c r="DR11" s="248"/>
      <c r="DS11" s="248"/>
      <c r="DT11" s="248"/>
      <c r="DU11" s="248"/>
      <c r="DV11" s="248"/>
      <c r="DW11" s="248"/>
      <c r="DX11" s="248"/>
      <c r="DY11" s="248"/>
      <c r="DZ11" s="248"/>
      <c r="EA11" s="248"/>
      <c r="EB11" s="248"/>
      <c r="EC11" s="248"/>
      <c r="ED11" s="248"/>
      <c r="EE11" s="248"/>
      <c r="EF11" s="248"/>
      <c r="EG11" s="248"/>
      <c r="EH11" s="248"/>
      <c r="EI11" s="248"/>
      <c r="EJ11" s="248"/>
      <c r="EK11" s="248"/>
      <c r="EL11" s="248"/>
      <c r="EM11" s="248"/>
      <c r="EN11" s="248"/>
      <c r="EO11" s="248"/>
      <c r="EP11" s="248"/>
      <c r="EQ11" s="248"/>
      <c r="ER11" s="248"/>
      <c r="ES11" s="248"/>
      <c r="ET11" s="248"/>
      <c r="EU11" s="248"/>
      <c r="EV11" s="248"/>
      <c r="EW11" s="248"/>
      <c r="EX11" s="248"/>
      <c r="EY11" s="248"/>
      <c r="EZ11" s="248"/>
      <c r="FA11" s="248"/>
      <c r="FB11" s="248"/>
      <c r="FC11" s="248"/>
      <c r="FD11" s="248"/>
      <c r="FE11" s="248"/>
      <c r="FF11" s="248"/>
      <c r="FG11" s="248"/>
      <c r="FH11" s="248"/>
      <c r="FI11" s="248"/>
      <c r="FJ11" s="248"/>
      <c r="FK11" s="248"/>
      <c r="FL11" s="248"/>
      <c r="FM11" s="248"/>
      <c r="FN11" s="248"/>
      <c r="FO11" s="248"/>
      <c r="FP11" s="248"/>
      <c r="FQ11" s="248"/>
      <c r="FR11" s="248"/>
      <c r="FS11" s="248"/>
      <c r="FT11" s="248"/>
      <c r="FU11" s="248"/>
      <c r="FV11" s="248"/>
      <c r="FW11" s="248"/>
      <c r="FX11" s="248"/>
      <c r="FY11" s="248"/>
      <c r="FZ11" s="248"/>
      <c r="GA11" s="248"/>
      <c r="GB11" s="248"/>
      <c r="GC11" s="248"/>
      <c r="GD11" s="248"/>
      <c r="GE11" s="248"/>
      <c r="GF11" s="248"/>
      <c r="GG11" s="248"/>
      <c r="GH11" s="248"/>
      <c r="GI11" s="248"/>
      <c r="GJ11" s="248"/>
      <c r="GK11" s="248"/>
      <c r="GL11" s="248"/>
      <c r="GM11" s="248"/>
      <c r="GN11" s="248"/>
      <c r="GO11" s="248"/>
      <c r="GP11" s="248"/>
      <c r="GQ11" s="248"/>
      <c r="GR11" s="248"/>
      <c r="GS11" s="248"/>
      <c r="GT11" s="248"/>
      <c r="GU11" s="248"/>
      <c r="GV11" s="248"/>
      <c r="GW11" s="248"/>
      <c r="GX11" s="248"/>
      <c r="GY11" s="248"/>
      <c r="GZ11" s="248"/>
      <c r="HA11" s="248"/>
      <c r="HB11" s="248"/>
      <c r="HC11" s="248"/>
      <c r="HD11" s="248"/>
      <c r="HE11" s="248"/>
      <c r="HF11" s="248"/>
      <c r="HG11" s="248"/>
      <c r="HH11" s="248"/>
      <c r="HI11" s="248"/>
      <c r="HJ11" s="248"/>
      <c r="HK11" s="248"/>
      <c r="HL11" s="248"/>
      <c r="HM11" s="248"/>
      <c r="HN11" s="248"/>
      <c r="HO11" s="248"/>
      <c r="HP11" s="248"/>
      <c r="HQ11" s="248"/>
      <c r="HR11" s="248"/>
      <c r="HS11" s="248"/>
      <c r="HT11" s="248"/>
      <c r="HU11" s="248"/>
      <c r="HV11" s="248"/>
      <c r="HW11" s="248"/>
      <c r="HX11" s="248"/>
      <c r="HY11" s="248"/>
      <c r="HZ11" s="248"/>
      <c r="IA11" s="248"/>
      <c r="IB11" s="248"/>
      <c r="IC11" s="248"/>
      <c r="ID11" s="248"/>
      <c r="IE11" s="248"/>
      <c r="IF11" s="248"/>
      <c r="IG11" s="248"/>
      <c r="IH11" s="248"/>
    </row>
    <row r="12" s="254" customFormat="true" ht="35" hidden="false" customHeight="true" outlineLevel="0" collapsed="false">
      <c r="A12" s="256" t="s">
        <v>330</v>
      </c>
      <c r="B12" s="250"/>
      <c r="C12" s="250"/>
      <c r="D12" s="250"/>
      <c r="E12" s="250"/>
      <c r="F12" s="250"/>
      <c r="G12" s="251"/>
      <c r="H12" s="250"/>
      <c r="I12" s="250"/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  <c r="AX12" s="248"/>
      <c r="AY12" s="248"/>
      <c r="AZ12" s="248"/>
      <c r="BA12" s="248"/>
      <c r="BB12" s="248"/>
      <c r="BC12" s="248"/>
      <c r="BD12" s="248"/>
      <c r="BE12" s="248"/>
      <c r="BF12" s="248"/>
      <c r="BG12" s="248"/>
      <c r="BH12" s="248"/>
      <c r="BI12" s="248"/>
      <c r="BJ12" s="248"/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/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8"/>
      <c r="CM12" s="248"/>
      <c r="CN12" s="248"/>
      <c r="CO12" s="248"/>
      <c r="CP12" s="248"/>
      <c r="CQ12" s="248"/>
      <c r="CR12" s="248"/>
      <c r="CS12" s="248"/>
      <c r="CT12" s="248"/>
      <c r="CU12" s="248"/>
      <c r="CV12" s="248"/>
      <c r="CW12" s="248"/>
      <c r="CX12" s="248"/>
      <c r="CY12" s="248"/>
      <c r="CZ12" s="248"/>
      <c r="DA12" s="248"/>
      <c r="DB12" s="248"/>
      <c r="DC12" s="248"/>
      <c r="DD12" s="248"/>
      <c r="DE12" s="248"/>
      <c r="DF12" s="248"/>
      <c r="DG12" s="248"/>
      <c r="DH12" s="248"/>
      <c r="DI12" s="248"/>
      <c r="DJ12" s="248"/>
      <c r="DK12" s="248"/>
      <c r="DL12" s="248"/>
      <c r="DM12" s="248"/>
      <c r="DN12" s="248"/>
      <c r="DO12" s="248"/>
      <c r="DP12" s="248"/>
      <c r="DQ12" s="248"/>
      <c r="DR12" s="248"/>
      <c r="DS12" s="248"/>
      <c r="DT12" s="248"/>
      <c r="DU12" s="248"/>
      <c r="DV12" s="248"/>
      <c r="DW12" s="248"/>
      <c r="DX12" s="248"/>
      <c r="DY12" s="248"/>
      <c r="DZ12" s="248"/>
      <c r="EA12" s="248"/>
      <c r="EB12" s="248"/>
      <c r="EC12" s="248"/>
      <c r="ED12" s="248"/>
      <c r="EE12" s="248"/>
      <c r="EF12" s="248"/>
      <c r="EG12" s="248"/>
      <c r="EH12" s="248"/>
      <c r="EI12" s="248"/>
      <c r="EJ12" s="248"/>
      <c r="EK12" s="248"/>
      <c r="EL12" s="248"/>
      <c r="EM12" s="248"/>
      <c r="EN12" s="248"/>
      <c r="EO12" s="248"/>
      <c r="EP12" s="248"/>
      <c r="EQ12" s="248"/>
      <c r="ER12" s="248"/>
      <c r="ES12" s="248"/>
      <c r="ET12" s="248"/>
      <c r="EU12" s="248"/>
      <c r="EV12" s="248"/>
      <c r="EW12" s="248"/>
      <c r="EX12" s="248"/>
      <c r="EY12" s="248"/>
      <c r="EZ12" s="248"/>
      <c r="FA12" s="248"/>
      <c r="FB12" s="248"/>
      <c r="FC12" s="248"/>
      <c r="FD12" s="248"/>
      <c r="FE12" s="248"/>
      <c r="FF12" s="248"/>
      <c r="FG12" s="248"/>
      <c r="FH12" s="248"/>
      <c r="FI12" s="248"/>
      <c r="FJ12" s="248"/>
      <c r="FK12" s="248"/>
      <c r="FL12" s="248"/>
      <c r="FM12" s="248"/>
      <c r="FN12" s="248"/>
      <c r="FO12" s="248"/>
      <c r="FP12" s="248"/>
      <c r="FQ12" s="248"/>
      <c r="FR12" s="248"/>
      <c r="FS12" s="248"/>
      <c r="FT12" s="248"/>
      <c r="FU12" s="248"/>
      <c r="FV12" s="248"/>
      <c r="FW12" s="248"/>
      <c r="FX12" s="248"/>
      <c r="FY12" s="248"/>
      <c r="FZ12" s="248"/>
      <c r="GA12" s="248"/>
      <c r="GB12" s="248"/>
      <c r="GC12" s="248"/>
      <c r="GD12" s="248"/>
      <c r="GE12" s="248"/>
      <c r="GF12" s="248"/>
      <c r="GG12" s="248"/>
      <c r="GH12" s="248"/>
      <c r="GI12" s="248"/>
      <c r="GJ12" s="248"/>
      <c r="GK12" s="248"/>
      <c r="GL12" s="248"/>
      <c r="GM12" s="248"/>
      <c r="GN12" s="248"/>
      <c r="GO12" s="248"/>
      <c r="GP12" s="248"/>
      <c r="GQ12" s="248"/>
      <c r="GR12" s="248"/>
      <c r="GS12" s="248"/>
      <c r="GT12" s="248"/>
      <c r="GU12" s="248"/>
      <c r="GV12" s="248"/>
      <c r="GW12" s="248"/>
      <c r="GX12" s="248"/>
      <c r="GY12" s="248"/>
      <c r="GZ12" s="248"/>
      <c r="HA12" s="248"/>
      <c r="HB12" s="248"/>
      <c r="HC12" s="248"/>
      <c r="HD12" s="248"/>
      <c r="HE12" s="248"/>
      <c r="HF12" s="248"/>
      <c r="HG12" s="248"/>
      <c r="HH12" s="248"/>
      <c r="HI12" s="248"/>
      <c r="HJ12" s="248"/>
      <c r="HK12" s="248"/>
      <c r="HL12" s="248"/>
      <c r="HM12" s="248"/>
      <c r="HN12" s="248"/>
      <c r="HO12" s="248"/>
      <c r="HP12" s="248"/>
      <c r="HQ12" s="248"/>
      <c r="HR12" s="248"/>
      <c r="HS12" s="248"/>
      <c r="HT12" s="248"/>
      <c r="HU12" s="248"/>
      <c r="HV12" s="248"/>
      <c r="HW12" s="248"/>
      <c r="HX12" s="248"/>
      <c r="HY12" s="248"/>
      <c r="HZ12" s="248"/>
      <c r="IA12" s="248"/>
      <c r="IB12" s="248"/>
      <c r="IC12" s="248"/>
      <c r="ID12" s="248"/>
      <c r="IE12" s="248"/>
      <c r="IF12" s="248"/>
      <c r="IG12" s="248"/>
      <c r="IH12" s="248"/>
    </row>
    <row r="13" s="254" customFormat="true" ht="35" hidden="false" customHeight="true" outlineLevel="0" collapsed="false">
      <c r="A13" s="256" t="s">
        <v>331</v>
      </c>
      <c r="B13" s="250" t="n">
        <f aca="false">D13+E13+I13</f>
        <v>0</v>
      </c>
      <c r="C13" s="250"/>
      <c r="D13" s="250"/>
      <c r="E13" s="250"/>
      <c r="F13" s="250"/>
      <c r="G13" s="251"/>
      <c r="H13" s="250"/>
      <c r="I13" s="250"/>
      <c r="J13" s="248"/>
      <c r="K13" s="248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  <c r="AE13" s="248"/>
      <c r="AF13" s="248"/>
      <c r="AG13" s="248"/>
      <c r="AH13" s="248"/>
      <c r="AI13" s="248"/>
      <c r="AJ13" s="248"/>
      <c r="AK13" s="248"/>
      <c r="AL13" s="248"/>
      <c r="AM13" s="248"/>
      <c r="AN13" s="248"/>
      <c r="AO13" s="248"/>
      <c r="AP13" s="248"/>
      <c r="AQ13" s="248"/>
      <c r="AR13" s="248"/>
      <c r="AS13" s="248"/>
      <c r="AT13" s="248"/>
      <c r="AU13" s="248"/>
      <c r="AV13" s="248"/>
      <c r="AW13" s="248"/>
      <c r="AX13" s="248"/>
      <c r="AY13" s="248"/>
      <c r="AZ13" s="248"/>
      <c r="BA13" s="248"/>
      <c r="BB13" s="248"/>
      <c r="BC13" s="248"/>
      <c r="BD13" s="248"/>
      <c r="BE13" s="248"/>
      <c r="BF13" s="248"/>
      <c r="BG13" s="248"/>
      <c r="BH13" s="248"/>
      <c r="BI13" s="248"/>
      <c r="BJ13" s="248"/>
      <c r="BK13" s="248"/>
      <c r="BL13" s="248"/>
      <c r="BM13" s="248"/>
      <c r="BN13" s="248"/>
      <c r="BO13" s="248"/>
      <c r="BP13" s="248"/>
      <c r="BQ13" s="248"/>
      <c r="BR13" s="248"/>
      <c r="BS13" s="248"/>
      <c r="BT13" s="248"/>
      <c r="BU13" s="248"/>
      <c r="BV13" s="248"/>
      <c r="BW13" s="248"/>
      <c r="BX13" s="248"/>
      <c r="BY13" s="248"/>
      <c r="BZ13" s="248"/>
      <c r="CA13" s="248"/>
      <c r="CB13" s="248"/>
      <c r="CC13" s="248"/>
      <c r="CD13" s="248"/>
      <c r="CE13" s="248"/>
      <c r="CF13" s="248"/>
      <c r="CG13" s="248"/>
      <c r="CH13" s="248"/>
      <c r="CI13" s="248"/>
      <c r="CJ13" s="248"/>
      <c r="CK13" s="248"/>
      <c r="CL13" s="248"/>
      <c r="CM13" s="248"/>
      <c r="CN13" s="248"/>
      <c r="CO13" s="248"/>
      <c r="CP13" s="248"/>
      <c r="CQ13" s="248"/>
      <c r="CR13" s="248"/>
      <c r="CS13" s="248"/>
      <c r="CT13" s="248"/>
      <c r="CU13" s="248"/>
      <c r="CV13" s="248"/>
      <c r="CW13" s="248"/>
      <c r="CX13" s="248"/>
      <c r="CY13" s="248"/>
      <c r="CZ13" s="248"/>
      <c r="DA13" s="248"/>
      <c r="DB13" s="248"/>
      <c r="DC13" s="248"/>
      <c r="DD13" s="248"/>
      <c r="DE13" s="248"/>
      <c r="DF13" s="248"/>
      <c r="DG13" s="248"/>
      <c r="DH13" s="248"/>
      <c r="DI13" s="248"/>
      <c r="DJ13" s="248"/>
      <c r="DK13" s="248"/>
      <c r="DL13" s="248"/>
      <c r="DM13" s="248"/>
      <c r="DN13" s="248"/>
      <c r="DO13" s="248"/>
      <c r="DP13" s="248"/>
      <c r="DQ13" s="248"/>
      <c r="DR13" s="248"/>
      <c r="DS13" s="248"/>
      <c r="DT13" s="248"/>
      <c r="DU13" s="248"/>
      <c r="DV13" s="248"/>
      <c r="DW13" s="248"/>
      <c r="DX13" s="248"/>
      <c r="DY13" s="248"/>
      <c r="DZ13" s="248"/>
      <c r="EA13" s="248"/>
      <c r="EB13" s="248"/>
      <c r="EC13" s="248"/>
      <c r="ED13" s="248"/>
      <c r="EE13" s="248"/>
      <c r="EF13" s="248"/>
      <c r="EG13" s="248"/>
      <c r="EH13" s="248"/>
      <c r="EI13" s="248"/>
      <c r="EJ13" s="248"/>
      <c r="EK13" s="248"/>
      <c r="EL13" s="248"/>
      <c r="EM13" s="248"/>
      <c r="EN13" s="248"/>
      <c r="EO13" s="248"/>
      <c r="EP13" s="248"/>
      <c r="EQ13" s="248"/>
      <c r="ER13" s="248"/>
      <c r="ES13" s="248"/>
      <c r="ET13" s="248"/>
      <c r="EU13" s="248"/>
      <c r="EV13" s="248"/>
      <c r="EW13" s="248"/>
      <c r="EX13" s="248"/>
      <c r="EY13" s="248"/>
      <c r="EZ13" s="248"/>
      <c r="FA13" s="248"/>
      <c r="FB13" s="248"/>
      <c r="FC13" s="248"/>
      <c r="FD13" s="248"/>
      <c r="FE13" s="248"/>
      <c r="FF13" s="248"/>
      <c r="FG13" s="248"/>
      <c r="FH13" s="248"/>
      <c r="FI13" s="248"/>
      <c r="FJ13" s="248"/>
      <c r="FK13" s="248"/>
      <c r="FL13" s="248"/>
      <c r="FM13" s="248"/>
      <c r="FN13" s="248"/>
      <c r="FO13" s="248"/>
      <c r="FP13" s="248"/>
      <c r="FQ13" s="248"/>
      <c r="FR13" s="248"/>
      <c r="FS13" s="248"/>
      <c r="FT13" s="248"/>
      <c r="FU13" s="248"/>
      <c r="FV13" s="248"/>
      <c r="FW13" s="248"/>
      <c r="FX13" s="248"/>
      <c r="FY13" s="248"/>
      <c r="FZ13" s="248"/>
      <c r="GA13" s="248"/>
      <c r="GB13" s="248"/>
      <c r="GC13" s="248"/>
      <c r="GD13" s="248"/>
      <c r="GE13" s="248"/>
      <c r="GF13" s="248"/>
      <c r="GG13" s="248"/>
      <c r="GH13" s="248"/>
      <c r="GI13" s="248"/>
      <c r="GJ13" s="248"/>
      <c r="GK13" s="248"/>
      <c r="GL13" s="248"/>
      <c r="GM13" s="248"/>
      <c r="GN13" s="248"/>
      <c r="GO13" s="248"/>
      <c r="GP13" s="248"/>
      <c r="GQ13" s="248"/>
      <c r="GR13" s="248"/>
      <c r="GS13" s="248"/>
      <c r="GT13" s="248"/>
      <c r="GU13" s="248"/>
      <c r="GV13" s="248"/>
      <c r="GW13" s="248"/>
      <c r="GX13" s="248"/>
      <c r="GY13" s="248"/>
      <c r="GZ13" s="248"/>
      <c r="HA13" s="248"/>
      <c r="HB13" s="248"/>
      <c r="HC13" s="248"/>
      <c r="HD13" s="248"/>
      <c r="HE13" s="248"/>
      <c r="HF13" s="248"/>
      <c r="HG13" s="248"/>
      <c r="HH13" s="248"/>
      <c r="HI13" s="248"/>
      <c r="HJ13" s="248"/>
      <c r="HK13" s="248"/>
      <c r="HL13" s="248"/>
      <c r="HM13" s="248"/>
      <c r="HN13" s="248"/>
      <c r="HO13" s="248"/>
      <c r="HP13" s="248"/>
      <c r="HQ13" s="248"/>
      <c r="HR13" s="248"/>
      <c r="HS13" s="248"/>
      <c r="HT13" s="248"/>
      <c r="HU13" s="248"/>
      <c r="HV13" s="248"/>
      <c r="HW13" s="248"/>
      <c r="HX13" s="248"/>
      <c r="HY13" s="248"/>
      <c r="HZ13" s="248"/>
      <c r="IA13" s="248"/>
      <c r="IB13" s="248"/>
      <c r="IC13" s="248"/>
      <c r="ID13" s="248"/>
      <c r="IE13" s="248"/>
      <c r="IF13" s="248"/>
      <c r="IG13" s="248"/>
      <c r="IH13" s="248"/>
    </row>
    <row r="14" customFormat="false" ht="35" hidden="false" customHeight="true" outlineLevel="0" collapsed="false">
      <c r="A14" s="255" t="s">
        <v>332</v>
      </c>
      <c r="B14" s="250" t="n">
        <f aca="false">D14+E14+I14</f>
        <v>0</v>
      </c>
      <c r="C14" s="250"/>
      <c r="D14" s="250"/>
      <c r="E14" s="250"/>
      <c r="F14" s="250"/>
      <c r="G14" s="251"/>
      <c r="H14" s="250"/>
      <c r="I14" s="250"/>
      <c r="J14" s="248"/>
      <c r="K14" s="248"/>
      <c r="L14" s="248"/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J14" s="248"/>
      <c r="AK14" s="248"/>
      <c r="AL14" s="248"/>
      <c r="AM14" s="248"/>
      <c r="AN14" s="248"/>
      <c r="AO14" s="248"/>
      <c r="AP14" s="248"/>
      <c r="AQ14" s="248"/>
      <c r="AR14" s="248"/>
      <c r="AS14" s="248"/>
      <c r="AT14" s="248"/>
      <c r="AU14" s="248"/>
      <c r="AV14" s="248"/>
      <c r="AW14" s="248"/>
      <c r="AX14" s="248"/>
      <c r="AY14" s="248"/>
      <c r="AZ14" s="248"/>
      <c r="BA14" s="248"/>
      <c r="BB14" s="248"/>
      <c r="BC14" s="248"/>
      <c r="BD14" s="248"/>
      <c r="BE14" s="248"/>
      <c r="BF14" s="248"/>
      <c r="BG14" s="248"/>
      <c r="BH14" s="248"/>
      <c r="BI14" s="248"/>
      <c r="BJ14" s="248"/>
      <c r="BK14" s="248"/>
      <c r="BL14" s="248"/>
      <c r="BM14" s="248"/>
      <c r="BN14" s="248"/>
      <c r="BO14" s="248"/>
      <c r="BP14" s="248"/>
      <c r="BQ14" s="248"/>
      <c r="BR14" s="248"/>
      <c r="BS14" s="248"/>
      <c r="BT14" s="248"/>
      <c r="BU14" s="248"/>
      <c r="BV14" s="248"/>
      <c r="BW14" s="248"/>
      <c r="BX14" s="248"/>
      <c r="BY14" s="248"/>
      <c r="BZ14" s="248"/>
      <c r="CA14" s="248"/>
      <c r="CB14" s="248"/>
      <c r="CC14" s="248"/>
      <c r="CD14" s="248"/>
      <c r="CE14" s="248"/>
      <c r="CF14" s="248"/>
      <c r="CG14" s="248"/>
      <c r="CH14" s="248"/>
      <c r="CI14" s="248"/>
      <c r="CJ14" s="248"/>
      <c r="CK14" s="248"/>
      <c r="CL14" s="248"/>
      <c r="CM14" s="248"/>
      <c r="CN14" s="248"/>
      <c r="CO14" s="248"/>
      <c r="CP14" s="248"/>
      <c r="CQ14" s="248"/>
      <c r="CR14" s="248"/>
      <c r="CS14" s="248"/>
      <c r="CT14" s="248"/>
      <c r="CU14" s="248"/>
      <c r="CV14" s="248"/>
      <c r="CW14" s="248"/>
      <c r="CX14" s="248"/>
      <c r="CY14" s="248"/>
      <c r="CZ14" s="248"/>
      <c r="DA14" s="248"/>
      <c r="DB14" s="248"/>
      <c r="DC14" s="248"/>
      <c r="DD14" s="248"/>
      <c r="DE14" s="248"/>
      <c r="DF14" s="248"/>
      <c r="DG14" s="248"/>
      <c r="DH14" s="248"/>
      <c r="DI14" s="248"/>
      <c r="DJ14" s="248"/>
      <c r="DK14" s="248"/>
      <c r="DL14" s="248"/>
      <c r="DM14" s="248"/>
      <c r="DN14" s="248"/>
      <c r="DO14" s="248"/>
      <c r="DP14" s="248"/>
      <c r="DQ14" s="248"/>
      <c r="DR14" s="248"/>
      <c r="DS14" s="248"/>
      <c r="DT14" s="248"/>
      <c r="DU14" s="248"/>
      <c r="DV14" s="248"/>
      <c r="DW14" s="248"/>
      <c r="DX14" s="248"/>
      <c r="DY14" s="248"/>
      <c r="DZ14" s="248"/>
      <c r="EA14" s="248"/>
      <c r="EB14" s="248"/>
      <c r="EC14" s="248"/>
      <c r="ED14" s="248"/>
      <c r="EE14" s="248"/>
      <c r="EF14" s="248"/>
      <c r="EG14" s="248"/>
      <c r="EH14" s="248"/>
      <c r="EI14" s="248"/>
      <c r="EJ14" s="248"/>
      <c r="EK14" s="248"/>
      <c r="EL14" s="248"/>
      <c r="EM14" s="248"/>
      <c r="EN14" s="248"/>
      <c r="EO14" s="248"/>
      <c r="EP14" s="248"/>
      <c r="EQ14" s="248"/>
      <c r="ER14" s="248"/>
      <c r="ES14" s="248"/>
      <c r="ET14" s="248"/>
      <c r="EU14" s="248"/>
      <c r="EV14" s="248"/>
      <c r="EW14" s="248"/>
      <c r="EX14" s="248"/>
      <c r="EY14" s="248"/>
      <c r="EZ14" s="248"/>
      <c r="FA14" s="248"/>
      <c r="FB14" s="248"/>
      <c r="FC14" s="248"/>
      <c r="FD14" s="248"/>
      <c r="FE14" s="248"/>
      <c r="FF14" s="248"/>
      <c r="FG14" s="248"/>
      <c r="FH14" s="248"/>
      <c r="FI14" s="248"/>
      <c r="FJ14" s="248"/>
      <c r="FK14" s="248"/>
      <c r="FL14" s="248"/>
      <c r="FM14" s="248"/>
      <c r="FN14" s="248"/>
      <c r="FO14" s="248"/>
      <c r="FP14" s="248"/>
      <c r="FQ14" s="248"/>
      <c r="FR14" s="248"/>
      <c r="FS14" s="248"/>
      <c r="FT14" s="248"/>
      <c r="FU14" s="248"/>
      <c r="FV14" s="248"/>
      <c r="FW14" s="248"/>
      <c r="FX14" s="248"/>
      <c r="FY14" s="248"/>
      <c r="FZ14" s="248"/>
      <c r="GA14" s="248"/>
      <c r="GB14" s="248"/>
      <c r="GC14" s="248"/>
      <c r="GD14" s="248"/>
      <c r="GE14" s="248"/>
      <c r="GF14" s="248"/>
      <c r="GG14" s="248"/>
      <c r="GH14" s="248"/>
      <c r="GI14" s="248"/>
      <c r="GJ14" s="248"/>
      <c r="GK14" s="248"/>
      <c r="GL14" s="248"/>
      <c r="GM14" s="248"/>
      <c r="GN14" s="248"/>
      <c r="GO14" s="248"/>
      <c r="GP14" s="248"/>
      <c r="GQ14" s="248"/>
      <c r="GR14" s="248"/>
      <c r="GS14" s="248"/>
      <c r="GT14" s="248"/>
      <c r="GU14" s="248"/>
      <c r="GV14" s="248"/>
      <c r="GW14" s="248"/>
      <c r="GX14" s="248"/>
      <c r="GY14" s="248"/>
      <c r="GZ14" s="248"/>
      <c r="HA14" s="248"/>
      <c r="HB14" s="248"/>
      <c r="HC14" s="248"/>
      <c r="HD14" s="248"/>
      <c r="HE14" s="248"/>
      <c r="HF14" s="248"/>
      <c r="HG14" s="248"/>
      <c r="HH14" s="248"/>
      <c r="HI14" s="248"/>
      <c r="HJ14" s="248"/>
      <c r="HK14" s="248"/>
      <c r="HL14" s="248"/>
      <c r="HM14" s="248"/>
      <c r="HN14" s="248"/>
      <c r="HO14" s="248"/>
      <c r="HP14" s="248"/>
      <c r="HQ14" s="248"/>
      <c r="HR14" s="248"/>
      <c r="HS14" s="248"/>
      <c r="HT14" s="248"/>
      <c r="HU14" s="248"/>
      <c r="HV14" s="248"/>
      <c r="HW14" s="248"/>
      <c r="HX14" s="248"/>
      <c r="HY14" s="248"/>
      <c r="HZ14" s="248"/>
      <c r="IA14" s="248"/>
      <c r="IB14" s="248"/>
      <c r="IC14" s="248"/>
      <c r="ID14" s="248"/>
      <c r="IE14" s="248"/>
      <c r="IF14" s="248"/>
      <c r="IG14" s="248"/>
      <c r="IH14" s="248"/>
    </row>
    <row r="15" customFormat="false" ht="35" hidden="false" customHeight="true" outlineLevel="0" collapsed="false">
      <c r="A15" s="249" t="s">
        <v>212</v>
      </c>
      <c r="B15" s="250" t="n">
        <f aca="false">D15+E15+I15</f>
        <v>-656</v>
      </c>
      <c r="C15" s="250"/>
      <c r="D15" s="250" t="n">
        <v>-264</v>
      </c>
      <c r="E15" s="250" t="n">
        <v>-458</v>
      </c>
      <c r="F15" s="250"/>
      <c r="G15" s="251"/>
      <c r="H15" s="250"/>
      <c r="I15" s="250" t="n">
        <v>66</v>
      </c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8"/>
      <c r="AN15" s="248"/>
      <c r="AO15" s="248"/>
      <c r="AP15" s="248"/>
      <c r="AQ15" s="248"/>
      <c r="AR15" s="248"/>
      <c r="AS15" s="248"/>
      <c r="AT15" s="248"/>
      <c r="AU15" s="248"/>
      <c r="AV15" s="248"/>
      <c r="AW15" s="248"/>
      <c r="AX15" s="248"/>
      <c r="AY15" s="248"/>
      <c r="AZ15" s="248"/>
      <c r="BA15" s="248"/>
      <c r="BB15" s="248"/>
      <c r="BC15" s="248"/>
      <c r="BD15" s="248"/>
      <c r="BE15" s="248"/>
      <c r="BF15" s="248"/>
      <c r="BG15" s="248"/>
      <c r="BH15" s="248"/>
      <c r="BI15" s="248"/>
      <c r="BJ15" s="248"/>
      <c r="BK15" s="248"/>
      <c r="BL15" s="248"/>
      <c r="BM15" s="248"/>
      <c r="BN15" s="248"/>
      <c r="BO15" s="248"/>
      <c r="BP15" s="248"/>
      <c r="BQ15" s="248"/>
      <c r="BR15" s="248"/>
      <c r="BS15" s="248"/>
      <c r="BT15" s="248"/>
      <c r="BU15" s="248"/>
      <c r="BV15" s="248"/>
      <c r="BW15" s="248"/>
      <c r="BX15" s="248"/>
      <c r="BY15" s="248"/>
      <c r="BZ15" s="248"/>
      <c r="CA15" s="248"/>
      <c r="CB15" s="248"/>
      <c r="CC15" s="248"/>
      <c r="CD15" s="248"/>
      <c r="CE15" s="248"/>
      <c r="CF15" s="248"/>
      <c r="CG15" s="248"/>
      <c r="CH15" s="248"/>
      <c r="CI15" s="248"/>
      <c r="CJ15" s="248"/>
      <c r="CK15" s="248"/>
      <c r="CL15" s="248"/>
      <c r="CM15" s="248"/>
      <c r="CN15" s="248"/>
      <c r="CO15" s="248"/>
      <c r="CP15" s="248"/>
      <c r="CQ15" s="248"/>
      <c r="CR15" s="248"/>
      <c r="CS15" s="248"/>
      <c r="CT15" s="248"/>
      <c r="CU15" s="248"/>
      <c r="CV15" s="248"/>
      <c r="CW15" s="248"/>
      <c r="CX15" s="248"/>
      <c r="CY15" s="248"/>
      <c r="CZ15" s="248"/>
      <c r="DA15" s="248"/>
      <c r="DB15" s="248"/>
      <c r="DC15" s="248"/>
      <c r="DD15" s="248"/>
      <c r="DE15" s="248"/>
      <c r="DF15" s="248"/>
      <c r="DG15" s="248"/>
      <c r="DH15" s="248"/>
      <c r="DI15" s="248"/>
      <c r="DJ15" s="248"/>
      <c r="DK15" s="248"/>
      <c r="DL15" s="248"/>
      <c r="DM15" s="248"/>
      <c r="DN15" s="248"/>
      <c r="DO15" s="248"/>
      <c r="DP15" s="248"/>
      <c r="DQ15" s="248"/>
      <c r="DR15" s="248"/>
      <c r="DS15" s="248"/>
      <c r="DT15" s="248"/>
      <c r="DU15" s="248"/>
      <c r="DV15" s="248"/>
      <c r="DW15" s="248"/>
      <c r="DX15" s="248"/>
      <c r="DY15" s="248"/>
      <c r="DZ15" s="248"/>
      <c r="EA15" s="248"/>
      <c r="EB15" s="248"/>
      <c r="EC15" s="248"/>
      <c r="ED15" s="248"/>
      <c r="EE15" s="248"/>
      <c r="EF15" s="248"/>
      <c r="EG15" s="248"/>
      <c r="EH15" s="248"/>
      <c r="EI15" s="248"/>
      <c r="EJ15" s="248"/>
      <c r="EK15" s="248"/>
      <c r="EL15" s="248"/>
      <c r="EM15" s="248"/>
      <c r="EN15" s="248"/>
      <c r="EO15" s="248"/>
      <c r="EP15" s="248"/>
      <c r="EQ15" s="248"/>
      <c r="ER15" s="248"/>
      <c r="ES15" s="248"/>
      <c r="ET15" s="248"/>
      <c r="EU15" s="248"/>
      <c r="EV15" s="248"/>
      <c r="EW15" s="248"/>
      <c r="EX15" s="248"/>
      <c r="EY15" s="248"/>
      <c r="EZ15" s="248"/>
      <c r="FA15" s="248"/>
      <c r="FB15" s="248"/>
      <c r="FC15" s="248"/>
      <c r="FD15" s="248"/>
      <c r="FE15" s="248"/>
      <c r="FF15" s="248"/>
      <c r="FG15" s="248"/>
      <c r="FH15" s="248"/>
      <c r="FI15" s="248"/>
      <c r="FJ15" s="248"/>
      <c r="FK15" s="248"/>
      <c r="FL15" s="248"/>
      <c r="FM15" s="248"/>
      <c r="FN15" s="248"/>
      <c r="FO15" s="248"/>
      <c r="FP15" s="248"/>
      <c r="FQ15" s="248"/>
      <c r="FR15" s="248"/>
      <c r="FS15" s="248"/>
      <c r="FT15" s="248"/>
      <c r="FU15" s="248"/>
      <c r="FV15" s="248"/>
      <c r="FW15" s="248"/>
      <c r="FX15" s="248"/>
      <c r="FY15" s="248"/>
      <c r="FZ15" s="248"/>
      <c r="GA15" s="248"/>
      <c r="GB15" s="248"/>
      <c r="GC15" s="248"/>
      <c r="GD15" s="248"/>
      <c r="GE15" s="248"/>
      <c r="GF15" s="248"/>
      <c r="GG15" s="248"/>
      <c r="GH15" s="248"/>
      <c r="GI15" s="248"/>
      <c r="GJ15" s="248"/>
      <c r="GK15" s="248"/>
      <c r="GL15" s="248"/>
      <c r="GM15" s="248"/>
      <c r="GN15" s="248"/>
      <c r="GO15" s="248"/>
      <c r="GP15" s="248"/>
      <c r="GQ15" s="248"/>
      <c r="GR15" s="248"/>
      <c r="GS15" s="248"/>
      <c r="GT15" s="248"/>
      <c r="GU15" s="248"/>
      <c r="GV15" s="248"/>
      <c r="GW15" s="248"/>
      <c r="GX15" s="248"/>
      <c r="GY15" s="248"/>
      <c r="GZ15" s="248"/>
      <c r="HA15" s="248"/>
      <c r="HB15" s="248"/>
      <c r="HC15" s="248"/>
      <c r="HD15" s="248"/>
      <c r="HE15" s="248"/>
      <c r="HF15" s="248"/>
      <c r="HG15" s="248"/>
      <c r="HH15" s="248"/>
      <c r="HI15" s="248"/>
      <c r="HJ15" s="248"/>
      <c r="HK15" s="248"/>
      <c r="HL15" s="248"/>
      <c r="HM15" s="248"/>
      <c r="HN15" s="248"/>
      <c r="HO15" s="248"/>
      <c r="HP15" s="248"/>
      <c r="HQ15" s="248"/>
      <c r="HR15" s="248"/>
      <c r="HS15" s="248"/>
      <c r="HT15" s="248"/>
      <c r="HU15" s="248"/>
      <c r="HV15" s="248"/>
      <c r="HW15" s="248"/>
      <c r="HX15" s="248"/>
      <c r="HY15" s="248"/>
      <c r="HZ15" s="248"/>
      <c r="IA15" s="248"/>
      <c r="IB15" s="248"/>
      <c r="IC15" s="248"/>
      <c r="ID15" s="248"/>
      <c r="IE15" s="248"/>
      <c r="IF15" s="248"/>
      <c r="IG15" s="248"/>
      <c r="IH15" s="248"/>
    </row>
    <row r="16" customFormat="false" ht="35" hidden="false" customHeight="true" outlineLevel="0" collapsed="false">
      <c r="A16" s="249" t="s">
        <v>213</v>
      </c>
      <c r="B16" s="250" t="n">
        <f aca="false">D16+E16+I16</f>
        <v>18785</v>
      </c>
      <c r="C16" s="250"/>
      <c r="D16" s="250" t="n">
        <v>17733</v>
      </c>
      <c r="E16" s="250" t="n">
        <v>57</v>
      </c>
      <c r="F16" s="250"/>
      <c r="G16" s="251"/>
      <c r="H16" s="250"/>
      <c r="I16" s="250" t="n">
        <v>995</v>
      </c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248"/>
      <c r="AG16" s="248"/>
      <c r="AH16" s="248"/>
      <c r="AI16" s="248"/>
      <c r="AJ16" s="248"/>
      <c r="AK16" s="248"/>
      <c r="AL16" s="248"/>
      <c r="AM16" s="248"/>
      <c r="AN16" s="248"/>
      <c r="AO16" s="248"/>
      <c r="AP16" s="248"/>
      <c r="AQ16" s="248"/>
      <c r="AR16" s="248"/>
      <c r="AS16" s="248"/>
      <c r="AT16" s="248"/>
      <c r="AU16" s="248"/>
      <c r="AV16" s="248"/>
      <c r="AW16" s="248"/>
      <c r="AX16" s="248"/>
      <c r="AY16" s="248"/>
      <c r="AZ16" s="248"/>
      <c r="BA16" s="248"/>
      <c r="BB16" s="248"/>
      <c r="BC16" s="248"/>
      <c r="BD16" s="248"/>
      <c r="BE16" s="248"/>
      <c r="BF16" s="248"/>
      <c r="BG16" s="248"/>
      <c r="BH16" s="248"/>
      <c r="BI16" s="248"/>
      <c r="BJ16" s="248"/>
      <c r="BK16" s="248"/>
      <c r="BL16" s="248"/>
      <c r="BM16" s="248"/>
      <c r="BN16" s="248"/>
      <c r="BO16" s="248"/>
      <c r="BP16" s="248"/>
      <c r="BQ16" s="248"/>
      <c r="BR16" s="248"/>
      <c r="BS16" s="248"/>
      <c r="BT16" s="248"/>
      <c r="BU16" s="248"/>
      <c r="BV16" s="248"/>
      <c r="BW16" s="248"/>
      <c r="BX16" s="248"/>
      <c r="BY16" s="248"/>
      <c r="BZ16" s="248"/>
      <c r="CA16" s="248"/>
      <c r="CB16" s="248"/>
      <c r="CC16" s="248"/>
      <c r="CD16" s="248"/>
      <c r="CE16" s="248"/>
      <c r="CF16" s="248"/>
      <c r="CG16" s="248"/>
      <c r="CH16" s="248"/>
      <c r="CI16" s="248"/>
      <c r="CJ16" s="248"/>
      <c r="CK16" s="248"/>
      <c r="CL16" s="248"/>
      <c r="CM16" s="248"/>
      <c r="CN16" s="248"/>
      <c r="CO16" s="248"/>
      <c r="CP16" s="248"/>
      <c r="CQ16" s="248"/>
      <c r="CR16" s="248"/>
      <c r="CS16" s="248"/>
      <c r="CT16" s="248"/>
      <c r="CU16" s="248"/>
      <c r="CV16" s="248"/>
      <c r="CW16" s="248"/>
      <c r="CX16" s="248"/>
      <c r="CY16" s="248"/>
      <c r="CZ16" s="248"/>
      <c r="DA16" s="248"/>
      <c r="DB16" s="248"/>
      <c r="DC16" s="248"/>
      <c r="DD16" s="248"/>
      <c r="DE16" s="248"/>
      <c r="DF16" s="248"/>
      <c r="DG16" s="248"/>
      <c r="DH16" s="248"/>
      <c r="DI16" s="248"/>
      <c r="DJ16" s="248"/>
      <c r="DK16" s="248"/>
      <c r="DL16" s="248"/>
      <c r="DM16" s="248"/>
      <c r="DN16" s="248"/>
      <c r="DO16" s="248"/>
      <c r="DP16" s="248"/>
      <c r="DQ16" s="248"/>
      <c r="DR16" s="248"/>
      <c r="DS16" s="248"/>
      <c r="DT16" s="248"/>
      <c r="DU16" s="248"/>
      <c r="DV16" s="248"/>
      <c r="DW16" s="248"/>
      <c r="DX16" s="248"/>
      <c r="DY16" s="248"/>
      <c r="DZ16" s="248"/>
      <c r="EA16" s="248"/>
      <c r="EB16" s="248"/>
      <c r="EC16" s="248"/>
      <c r="ED16" s="248"/>
      <c r="EE16" s="248"/>
      <c r="EF16" s="248"/>
      <c r="EG16" s="248"/>
      <c r="EH16" s="248"/>
      <c r="EI16" s="248"/>
      <c r="EJ16" s="248"/>
      <c r="EK16" s="248"/>
      <c r="EL16" s="248"/>
      <c r="EM16" s="248"/>
      <c r="EN16" s="248"/>
      <c r="EO16" s="248"/>
      <c r="EP16" s="248"/>
      <c r="EQ16" s="248"/>
      <c r="ER16" s="248"/>
      <c r="ES16" s="248"/>
      <c r="ET16" s="248"/>
      <c r="EU16" s="248"/>
      <c r="EV16" s="248"/>
      <c r="EW16" s="248"/>
      <c r="EX16" s="248"/>
      <c r="EY16" s="248"/>
      <c r="EZ16" s="248"/>
      <c r="FA16" s="248"/>
      <c r="FB16" s="248"/>
      <c r="FC16" s="248"/>
      <c r="FD16" s="248"/>
      <c r="FE16" s="248"/>
      <c r="FF16" s="248"/>
      <c r="FG16" s="248"/>
      <c r="FH16" s="248"/>
      <c r="FI16" s="248"/>
      <c r="FJ16" s="248"/>
      <c r="FK16" s="248"/>
      <c r="FL16" s="248"/>
      <c r="FM16" s="248"/>
      <c r="FN16" s="248"/>
      <c r="FO16" s="248"/>
      <c r="FP16" s="248"/>
      <c r="FQ16" s="248"/>
      <c r="FR16" s="248"/>
      <c r="FS16" s="248"/>
      <c r="FT16" s="248"/>
      <c r="FU16" s="248"/>
      <c r="FV16" s="248"/>
      <c r="FW16" s="248"/>
      <c r="FX16" s="248"/>
      <c r="FY16" s="248"/>
      <c r="FZ16" s="248"/>
      <c r="GA16" s="248"/>
      <c r="GB16" s="248"/>
      <c r="GC16" s="248"/>
      <c r="GD16" s="248"/>
      <c r="GE16" s="248"/>
      <c r="GF16" s="248"/>
      <c r="GG16" s="248"/>
      <c r="GH16" s="248"/>
      <c r="GI16" s="248"/>
      <c r="GJ16" s="248"/>
      <c r="GK16" s="248"/>
      <c r="GL16" s="248"/>
      <c r="GM16" s="248"/>
      <c r="GN16" s="248"/>
      <c r="GO16" s="248"/>
      <c r="GP16" s="248"/>
      <c r="GQ16" s="248"/>
      <c r="GR16" s="248"/>
      <c r="GS16" s="248"/>
      <c r="GT16" s="248"/>
      <c r="GU16" s="248"/>
      <c r="GV16" s="248"/>
      <c r="GW16" s="248"/>
      <c r="GX16" s="248"/>
      <c r="GY16" s="248"/>
      <c r="GZ16" s="248"/>
      <c r="HA16" s="248"/>
      <c r="HB16" s="248"/>
      <c r="HC16" s="248"/>
      <c r="HD16" s="248"/>
      <c r="HE16" s="248"/>
      <c r="HF16" s="248"/>
      <c r="HG16" s="248"/>
      <c r="HH16" s="248"/>
      <c r="HI16" s="248"/>
      <c r="HJ16" s="248"/>
      <c r="HK16" s="248"/>
      <c r="HL16" s="248"/>
      <c r="HM16" s="248"/>
      <c r="HN16" s="248"/>
      <c r="HO16" s="248"/>
      <c r="HP16" s="248"/>
      <c r="HQ16" s="248"/>
      <c r="HR16" s="248"/>
      <c r="HS16" s="248"/>
      <c r="HT16" s="248"/>
      <c r="HU16" s="248"/>
      <c r="HV16" s="248"/>
      <c r="HW16" s="248"/>
      <c r="HX16" s="248"/>
      <c r="HY16" s="248"/>
      <c r="HZ16" s="248"/>
      <c r="IA16" s="248"/>
      <c r="IB16" s="248"/>
      <c r="IC16" s="248"/>
      <c r="ID16" s="248"/>
      <c r="IE16" s="248"/>
      <c r="IF16" s="248"/>
      <c r="IG16" s="248"/>
      <c r="IH16" s="248"/>
    </row>
    <row r="17" s="259" customFormat="true" ht="35" hidden="false" customHeight="true" outlineLevel="0" collapsed="false">
      <c r="A17" s="257" t="s">
        <v>333</v>
      </c>
      <c r="B17" s="257"/>
      <c r="C17" s="257"/>
      <c r="D17" s="257"/>
      <c r="E17" s="257"/>
      <c r="F17" s="257"/>
      <c r="G17" s="257"/>
      <c r="H17" s="257"/>
      <c r="I17" s="257"/>
      <c r="J17" s="258"/>
      <c r="IV17" s="127"/>
    </row>
    <row r="20" customFormat="false" ht="14.25" hidden="false" customHeight="false" outlineLevel="0" collapsed="false">
      <c r="L20" s="127" t="s">
        <v>334</v>
      </c>
    </row>
  </sheetData>
  <mergeCells count="2">
    <mergeCell ref="A2:I2"/>
    <mergeCell ref="A17:I1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8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8" activeCellId="0" sqref="O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7" width="23.36"/>
    <col collapsed="false" customWidth="true" hidden="false" outlineLevel="0" max="4" min="4" style="127" width="7.5"/>
    <col collapsed="false" customWidth="true" hidden="false" outlineLevel="0" max="5" min="5" style="127" width="7.87"/>
    <col collapsed="false" customWidth="true" hidden="false" outlineLevel="0" max="8" min="8" style="127" width="7.37"/>
    <col collapsed="false" customWidth="true" hidden="false" outlineLevel="0" max="10" min="10" style="127" width="7.62"/>
  </cols>
  <sheetData>
    <row r="1" customFormat="false" ht="15.75" hidden="false" customHeight="false" outlineLevel="0" collapsed="false">
      <c r="A1" s="260" t="s">
        <v>335</v>
      </c>
      <c r="B1" s="261"/>
      <c r="C1" s="261"/>
      <c r="D1" s="261"/>
      <c r="E1" s="261"/>
      <c r="F1" s="261"/>
      <c r="G1" s="261"/>
      <c r="H1" s="261"/>
      <c r="I1" s="261"/>
      <c r="J1" s="261"/>
      <c r="K1" s="262"/>
      <c r="L1" s="262"/>
      <c r="M1" s="262"/>
    </row>
    <row r="2" customFormat="false" ht="25.5" hidden="false" customHeight="false" outlineLevel="0" collapsed="false">
      <c r="A2" s="263" t="s">
        <v>336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</row>
    <row r="3" customFormat="false" ht="14.25" hidden="false" customHeight="false" outlineLevel="0" collapsed="false">
      <c r="A3" s="173"/>
      <c r="B3" s="264"/>
      <c r="C3" s="264"/>
      <c r="D3" s="265"/>
      <c r="E3" s="264"/>
      <c r="F3" s="264"/>
      <c r="G3" s="265"/>
      <c r="H3" s="264"/>
      <c r="I3" s="264"/>
      <c r="J3" s="265"/>
      <c r="K3" s="266"/>
      <c r="L3" s="266"/>
      <c r="M3" s="267" t="s">
        <v>2</v>
      </c>
    </row>
    <row r="4" customFormat="false" ht="14.25" hidden="false" customHeight="true" outlineLevel="0" collapsed="false">
      <c r="A4" s="268" t="s">
        <v>337</v>
      </c>
      <c r="B4" s="269" t="s">
        <v>5</v>
      </c>
      <c r="C4" s="269"/>
      <c r="D4" s="269"/>
      <c r="E4" s="269" t="s">
        <v>338</v>
      </c>
      <c r="F4" s="269"/>
      <c r="G4" s="269"/>
      <c r="H4" s="269" t="s">
        <v>339</v>
      </c>
      <c r="I4" s="269"/>
      <c r="J4" s="269"/>
      <c r="K4" s="270" t="s">
        <v>340</v>
      </c>
      <c r="L4" s="270"/>
      <c r="M4" s="270"/>
    </row>
    <row r="5" customFormat="false" ht="36" hidden="false" customHeight="false" outlineLevel="0" collapsed="false">
      <c r="A5" s="268"/>
      <c r="B5" s="269" t="s">
        <v>341</v>
      </c>
      <c r="C5" s="271" t="s">
        <v>342</v>
      </c>
      <c r="D5" s="271" t="s">
        <v>343</v>
      </c>
      <c r="E5" s="269" t="s">
        <v>341</v>
      </c>
      <c r="F5" s="271" t="s">
        <v>342</v>
      </c>
      <c r="G5" s="271" t="s">
        <v>343</v>
      </c>
      <c r="H5" s="269" t="s">
        <v>341</v>
      </c>
      <c r="I5" s="271" t="s">
        <v>342</v>
      </c>
      <c r="J5" s="271" t="s">
        <v>343</v>
      </c>
      <c r="K5" s="270" t="s">
        <v>341</v>
      </c>
      <c r="L5" s="272" t="s">
        <v>342</v>
      </c>
      <c r="M5" s="272" t="s">
        <v>343</v>
      </c>
    </row>
    <row r="6" customFormat="false" ht="14.25" hidden="false" customHeight="false" outlineLevel="0" collapsed="false">
      <c r="A6" s="273" t="s">
        <v>316</v>
      </c>
      <c r="B6" s="274" t="n">
        <f aca="false">B7+B12+B23+B31+B38+B42+B45+B49+B55+B57+B59</f>
        <v>165024.15</v>
      </c>
      <c r="C6" s="274" t="n">
        <f aca="false">C7+C12+C23+C31+C38+C42+C45+C49+C55+C57+C59</f>
        <v>137576.4</v>
      </c>
      <c r="D6" s="274" t="n">
        <f aca="false">D7+D12+D23+D31+D38+D42+D45+D49+D55+D57+D59</f>
        <v>27447.75</v>
      </c>
      <c r="E6" s="274" t="n">
        <f aca="false">E7+E12+E23+E31+E38+E42+E45+E49+E55+E57+E59</f>
        <v>159398.71</v>
      </c>
      <c r="F6" s="274" t="n">
        <f aca="false">F7+F12+F23+F31+F38+F42+F45+F49+F55+F57+F59</f>
        <v>148372</v>
      </c>
      <c r="G6" s="274" t="n">
        <f aca="false">G7+G12+G23+G31+G38+G42+G45+G49+G55+G57+G59</f>
        <v>11026.71</v>
      </c>
      <c r="H6" s="274" t="n">
        <f aca="false">H7+H12+H23+H31+H38+H42+H45+H49+H55+H57+H59</f>
        <v>5625.44</v>
      </c>
      <c r="I6" s="275" t="n">
        <f aca="false">I7+I12+I23+I31+I38+I42+I45+I49+I55+I57+I59</f>
        <v>-10795.6</v>
      </c>
      <c r="J6" s="274" t="n">
        <f aca="false">J7+J12+J23+J31+J38+J42+J45+J49+J55+J57+J59</f>
        <v>16421.04</v>
      </c>
      <c r="K6" s="276" t="n">
        <f aca="false">IF(E6=0,"",H6/E6)*100</f>
        <v>3.5291628144293</v>
      </c>
      <c r="L6" s="276" t="n">
        <f aca="false">IF(F6=0,"",I6/F6)*100</f>
        <v>-7.27603590974038</v>
      </c>
      <c r="M6" s="276" t="n">
        <f aca="false">IF(G6=0,"",J6/G6)*100</f>
        <v>148.920575584195</v>
      </c>
    </row>
    <row r="7" customFormat="false" ht="14.25" hidden="false" customHeight="false" outlineLevel="0" collapsed="false">
      <c r="A7" s="277" t="s">
        <v>344</v>
      </c>
      <c r="B7" s="278" t="n">
        <f aca="false">C7+D7</f>
        <v>29496.54</v>
      </c>
      <c r="C7" s="279" t="n">
        <v>29496.54</v>
      </c>
      <c r="D7" s="280"/>
      <c r="E7" s="278" t="n">
        <f aca="false">F7+G7</f>
        <v>25823</v>
      </c>
      <c r="F7" s="279" t="n">
        <v>25823</v>
      </c>
      <c r="G7" s="280"/>
      <c r="H7" s="281" t="n">
        <f aca="false">B7-E7</f>
        <v>3673.54</v>
      </c>
      <c r="I7" s="281" t="n">
        <f aca="false">C7-F7</f>
        <v>3673.54</v>
      </c>
      <c r="J7" s="281"/>
      <c r="K7" s="282" t="n">
        <f aca="false">IF(E7=0,"",H7/E7)*100</f>
        <v>14.2258451767804</v>
      </c>
      <c r="L7" s="282" t="n">
        <f aca="false">IF(F7=0,"",I7/F7)*100</f>
        <v>14.2258451767804</v>
      </c>
      <c r="M7" s="282"/>
    </row>
    <row r="8" customFormat="false" ht="14.25" hidden="false" customHeight="false" outlineLevel="0" collapsed="false">
      <c r="A8" s="283" t="s">
        <v>345</v>
      </c>
      <c r="B8" s="278" t="n">
        <f aca="false">C8+D8</f>
        <v>17575.53</v>
      </c>
      <c r="C8" s="279" t="n">
        <v>17575.53</v>
      </c>
      <c r="D8" s="280"/>
      <c r="E8" s="278" t="n">
        <f aca="false">F8+G8</f>
        <v>18302</v>
      </c>
      <c r="F8" s="279" t="n">
        <v>18302</v>
      </c>
      <c r="G8" s="280"/>
      <c r="H8" s="281" t="n">
        <f aca="false">B8-E8</f>
        <v>-726.470000000001</v>
      </c>
      <c r="I8" s="281" t="n">
        <f aca="false">C8-F8</f>
        <v>-726.470000000001</v>
      </c>
      <c r="J8" s="281"/>
      <c r="K8" s="282" t="n">
        <f aca="false">IF(E8=0,"",H8/E8)*100</f>
        <v>-3.96934761228282</v>
      </c>
      <c r="L8" s="282" t="n">
        <f aca="false">IF(F8=0,"",I8/F8)*100</f>
        <v>-3.96934761228282</v>
      </c>
      <c r="M8" s="282"/>
    </row>
    <row r="9" customFormat="false" ht="14.25" hidden="false" customHeight="false" outlineLevel="0" collapsed="false">
      <c r="A9" s="283" t="s">
        <v>346</v>
      </c>
      <c r="B9" s="278" t="n">
        <f aca="false">C9+D9</f>
        <v>8783.75</v>
      </c>
      <c r="C9" s="279" t="n">
        <v>8783.75</v>
      </c>
      <c r="D9" s="280"/>
      <c r="E9" s="278" t="n">
        <f aca="false">F9+G9</f>
        <v>5314</v>
      </c>
      <c r="F9" s="279" t="n">
        <v>5314</v>
      </c>
      <c r="G9" s="280"/>
      <c r="H9" s="281" t="n">
        <f aca="false">B9-E9</f>
        <v>3469.75</v>
      </c>
      <c r="I9" s="281" t="n">
        <f aca="false">C9-F9</f>
        <v>3469.75</v>
      </c>
      <c r="J9" s="281"/>
      <c r="K9" s="282" t="n">
        <f aca="false">IF(E9=0,"",H9/E9)*100</f>
        <v>65.2945050809183</v>
      </c>
      <c r="L9" s="282" t="n">
        <f aca="false">IF(F9=0,"",I9/F9)*100</f>
        <v>65.2945050809183</v>
      </c>
      <c r="M9" s="284" t="str">
        <f aca="false">IF(G9=0,"",J9/G9)</f>
        <v/>
      </c>
    </row>
    <row r="10" customFormat="false" ht="14.25" hidden="false" customHeight="false" outlineLevel="0" collapsed="false">
      <c r="A10" s="283" t="s">
        <v>347</v>
      </c>
      <c r="B10" s="278" t="n">
        <f aca="false">C10+D10</f>
        <v>1445.77</v>
      </c>
      <c r="C10" s="279" t="n">
        <v>1445.77</v>
      </c>
      <c r="D10" s="280"/>
      <c r="E10" s="278" t="n">
        <f aca="false">F10+G10</f>
        <v>1301</v>
      </c>
      <c r="F10" s="279" t="n">
        <v>1301</v>
      </c>
      <c r="G10" s="280"/>
      <c r="H10" s="281" t="n">
        <f aca="false">B10-E10</f>
        <v>144.77</v>
      </c>
      <c r="I10" s="281" t="n">
        <f aca="false">C10-F10</f>
        <v>144.77</v>
      </c>
      <c r="J10" s="281"/>
      <c r="K10" s="282" t="n">
        <f aca="false">IF(E10=0,"",H10/E10)*100</f>
        <v>11.1275941583397</v>
      </c>
      <c r="L10" s="282" t="n">
        <f aca="false">IF(F10=0,"",I10/F10)*100</f>
        <v>11.1275941583397</v>
      </c>
      <c r="M10" s="284" t="str">
        <f aca="false">IF(G10=0,"",J10/G10)</f>
        <v/>
      </c>
    </row>
    <row r="11" customFormat="false" ht="14.25" hidden="false" customHeight="false" outlineLevel="0" collapsed="false">
      <c r="A11" s="283" t="s">
        <v>348</v>
      </c>
      <c r="B11" s="278" t="n">
        <f aca="false">C11+D11</f>
        <v>1691.49</v>
      </c>
      <c r="C11" s="279" t="n">
        <v>1691.49</v>
      </c>
      <c r="D11" s="280"/>
      <c r="E11" s="278" t="n">
        <f aca="false">F11+G11</f>
        <v>906</v>
      </c>
      <c r="F11" s="279" t="n">
        <v>906</v>
      </c>
      <c r="G11" s="280"/>
      <c r="H11" s="281" t="n">
        <f aca="false">B11-E11</f>
        <v>785.49</v>
      </c>
      <c r="I11" s="281" t="n">
        <f aca="false">C11-F11</f>
        <v>785.49</v>
      </c>
      <c r="J11" s="281"/>
      <c r="K11" s="282" t="n">
        <f aca="false">IF(E11=0,"",H11/E11)*100</f>
        <v>86.6986754966887</v>
      </c>
      <c r="L11" s="282" t="n">
        <f aca="false">IF(F11=0,"",I11/F11)*100</f>
        <v>86.6986754966887</v>
      </c>
      <c r="M11" s="284" t="str">
        <f aca="false">IF(G11=0,"",J11/G11)</f>
        <v/>
      </c>
    </row>
    <row r="12" customFormat="false" ht="14.25" hidden="false" customHeight="false" outlineLevel="0" collapsed="false">
      <c r="A12" s="277" t="s">
        <v>349</v>
      </c>
      <c r="B12" s="278" t="n">
        <f aca="false">C12+D12</f>
        <v>46232.94</v>
      </c>
      <c r="C12" s="279" t="n">
        <v>31447.76</v>
      </c>
      <c r="D12" s="280" t="n">
        <v>14785.18</v>
      </c>
      <c r="E12" s="278" t="n">
        <f aca="false">F12+G12</f>
        <v>31221.93</v>
      </c>
      <c r="F12" s="279" t="n">
        <v>31082</v>
      </c>
      <c r="G12" s="280" t="n">
        <v>139.93</v>
      </c>
      <c r="H12" s="281" t="n">
        <f aca="false">B12-E12</f>
        <v>15011.01</v>
      </c>
      <c r="I12" s="281" t="n">
        <f aca="false">C12-F12</f>
        <v>365.759999999998</v>
      </c>
      <c r="J12" s="281" t="n">
        <f aca="false">D12-G12</f>
        <v>14645.25</v>
      </c>
      <c r="K12" s="282" t="n">
        <f aca="false">IF(E12=0,"",H12/E12)*100</f>
        <v>48.0784179581467</v>
      </c>
      <c r="L12" s="282" t="n">
        <f aca="false">IF(F12=0,"",I12/F12)*100</f>
        <v>1.17675825236471</v>
      </c>
      <c r="M12" s="284" t="n">
        <f aca="false">IF(G12=0,"",J12/G12)</f>
        <v>104.661259201029</v>
      </c>
    </row>
    <row r="13" customFormat="false" ht="14.25" hidden="false" customHeight="false" outlineLevel="0" collapsed="false">
      <c r="A13" s="283" t="s">
        <v>350</v>
      </c>
      <c r="B13" s="278" t="n">
        <f aca="false">C13+D13</f>
        <v>3987.86</v>
      </c>
      <c r="C13" s="279" t="n">
        <v>3911.93</v>
      </c>
      <c r="D13" s="280" t="n">
        <v>75.93</v>
      </c>
      <c r="E13" s="278" t="n">
        <f aca="false">F13+G13</f>
        <v>4706.29</v>
      </c>
      <c r="F13" s="279" t="n">
        <v>4628</v>
      </c>
      <c r="G13" s="280" t="n">
        <v>78.29</v>
      </c>
      <c r="H13" s="281" t="n">
        <f aca="false">B13-E13</f>
        <v>-718.43</v>
      </c>
      <c r="I13" s="281" t="n">
        <f aca="false">C13-F13</f>
        <v>-716.07</v>
      </c>
      <c r="J13" s="281" t="n">
        <f aca="false">D13-G13</f>
        <v>-2.36</v>
      </c>
      <c r="K13" s="282" t="n">
        <f aca="false">IF(E13=0,"",H13/E13)*100</f>
        <v>-15.2653151420758</v>
      </c>
      <c r="L13" s="282" t="n">
        <f aca="false">IF(F13=0,"",I13/F13)*100</f>
        <v>-15.4725583405359</v>
      </c>
      <c r="M13" s="284" t="n">
        <f aca="false">IF(G13=0,"",J13/G13)</f>
        <v>-0.0301443351641333</v>
      </c>
    </row>
    <row r="14" customFormat="false" ht="14.25" hidden="false" customHeight="false" outlineLevel="0" collapsed="false">
      <c r="A14" s="283" t="s">
        <v>351</v>
      </c>
      <c r="B14" s="278" t="n">
        <f aca="false">C14+D14</f>
        <v>119.83</v>
      </c>
      <c r="C14" s="279" t="n">
        <v>119.83</v>
      </c>
      <c r="D14" s="280"/>
      <c r="E14" s="278" t="n">
        <f aca="false">F14+G14</f>
        <v>158</v>
      </c>
      <c r="F14" s="279" t="n">
        <v>158</v>
      </c>
      <c r="G14" s="280"/>
      <c r="H14" s="281" t="n">
        <f aca="false">B14-E14</f>
        <v>-38.17</v>
      </c>
      <c r="I14" s="281" t="n">
        <f aca="false">C14-F14</f>
        <v>-38.17</v>
      </c>
      <c r="J14" s="281"/>
      <c r="K14" s="282" t="n">
        <f aca="false">IF(E14=0,"",H14/E14)*100</f>
        <v>-24.1582278481013</v>
      </c>
      <c r="L14" s="282" t="n">
        <f aca="false">IF(F14=0,"",I14/F14)*100</f>
        <v>-24.1582278481013</v>
      </c>
      <c r="M14" s="284" t="str">
        <f aca="false">IF(G14=0,"",J14/G14)</f>
        <v/>
      </c>
    </row>
    <row r="15" customFormat="false" ht="14.25" hidden="false" customHeight="false" outlineLevel="0" collapsed="false">
      <c r="A15" s="283" t="s">
        <v>352</v>
      </c>
      <c r="B15" s="278" t="n">
        <f aca="false">C15+D15</f>
        <v>163.17</v>
      </c>
      <c r="C15" s="279" t="n">
        <v>163.17</v>
      </c>
      <c r="D15" s="280"/>
      <c r="E15" s="278" t="n">
        <f aca="false">F15+G15</f>
        <v>230</v>
      </c>
      <c r="F15" s="279" t="n">
        <v>230</v>
      </c>
      <c r="G15" s="280"/>
      <c r="H15" s="281" t="n">
        <f aca="false">B15-E15</f>
        <v>-66.83</v>
      </c>
      <c r="I15" s="281" t="n">
        <f aca="false">C15-F15</f>
        <v>-66.83</v>
      </c>
      <c r="J15" s="281"/>
      <c r="K15" s="282" t="n">
        <f aca="false">IF(E15=0,"",H15/E15)*100</f>
        <v>-29.0565217391304</v>
      </c>
      <c r="L15" s="282" t="n">
        <f aca="false">IF(F15=0,"",I15/F15)*100</f>
        <v>-29.0565217391304</v>
      </c>
      <c r="M15" s="284" t="str">
        <f aca="false">IF(G15=0,"",J15/G15)</f>
        <v/>
      </c>
    </row>
    <row r="16" customFormat="false" ht="14.25" hidden="false" customHeight="false" outlineLevel="0" collapsed="false">
      <c r="A16" s="283" t="s">
        <v>353</v>
      </c>
      <c r="B16" s="278" t="n">
        <f aca="false">C16+D16</f>
        <v>63.18</v>
      </c>
      <c r="C16" s="279" t="n">
        <v>63.18</v>
      </c>
      <c r="D16" s="280"/>
      <c r="E16" s="278" t="n">
        <f aca="false">F16+G16</f>
        <v>42</v>
      </c>
      <c r="F16" s="279" t="n">
        <v>42</v>
      </c>
      <c r="G16" s="280"/>
      <c r="H16" s="281" t="n">
        <f aca="false">B16-E16</f>
        <v>21.18</v>
      </c>
      <c r="I16" s="281" t="n">
        <f aca="false">C16-F16</f>
        <v>21.18</v>
      </c>
      <c r="J16" s="281"/>
      <c r="K16" s="282" t="n">
        <f aca="false">IF(E16=0,"",H16/E16)*100</f>
        <v>50.4285714285714</v>
      </c>
      <c r="L16" s="282" t="n">
        <f aca="false">IF(F16=0,"",I16/F16)*100</f>
        <v>50.4285714285714</v>
      </c>
      <c r="M16" s="284" t="str">
        <f aca="false">IF(G16=0,"",J16/G16)</f>
        <v/>
      </c>
    </row>
    <row r="17" customFormat="false" ht="14.25" hidden="false" customHeight="false" outlineLevel="0" collapsed="false">
      <c r="A17" s="283" t="s">
        <v>354</v>
      </c>
      <c r="B17" s="278" t="n">
        <f aca="false">C17+D17</f>
        <v>552.57</v>
      </c>
      <c r="C17" s="279" t="n">
        <v>552.57</v>
      </c>
      <c r="D17" s="280"/>
      <c r="E17" s="278" t="n">
        <f aca="false">F17+G17</f>
        <v>737</v>
      </c>
      <c r="F17" s="279" t="n">
        <v>733</v>
      </c>
      <c r="G17" s="280" t="n">
        <v>4</v>
      </c>
      <c r="H17" s="281" t="n">
        <f aca="false">B17-E17</f>
        <v>-184.43</v>
      </c>
      <c r="I17" s="281" t="n">
        <f aca="false">C17-F17</f>
        <v>-180.43</v>
      </c>
      <c r="J17" s="281" t="n">
        <f aca="false">D17-G17</f>
        <v>-4</v>
      </c>
      <c r="K17" s="282" t="n">
        <f aca="false">IF(E17=0,"",H17/E17)*100</f>
        <v>-25.0244233378562</v>
      </c>
      <c r="L17" s="282" t="n">
        <f aca="false">IF(F17=0,"",I17/F17)*100</f>
        <v>-24.6152796725784</v>
      </c>
      <c r="M17" s="284" t="n">
        <f aca="false">IF(G17=0,"",J17/G17)</f>
        <v>-1</v>
      </c>
    </row>
    <row r="18" customFormat="false" ht="14.25" hidden="false" customHeight="false" outlineLevel="0" collapsed="false">
      <c r="A18" s="283" t="s">
        <v>355</v>
      </c>
      <c r="B18" s="278" t="n">
        <f aca="false">C18+D18</f>
        <v>258.8</v>
      </c>
      <c r="C18" s="279" t="n">
        <v>258.8</v>
      </c>
      <c r="D18" s="280"/>
      <c r="E18" s="278" t="n">
        <f aca="false">F18+G18</f>
        <v>347</v>
      </c>
      <c r="F18" s="279" t="n">
        <v>347</v>
      </c>
      <c r="G18" s="280"/>
      <c r="H18" s="281" t="n">
        <f aca="false">B18-E18</f>
        <v>-88.2</v>
      </c>
      <c r="I18" s="281" t="n">
        <f aca="false">C18-F18</f>
        <v>-88.2</v>
      </c>
      <c r="J18" s="281" t="n">
        <v>-0.2</v>
      </c>
      <c r="K18" s="282" t="n">
        <f aca="false">IF(E18=0,"",H18/E18)*100</f>
        <v>-25.4178674351585</v>
      </c>
      <c r="L18" s="282" t="n">
        <f aca="false">IF(F18=0,"",I18/F18)*100</f>
        <v>-25.4178674351585</v>
      </c>
      <c r="M18" s="284" t="str">
        <f aca="false">IF(G18=0,"",J18/G18)</f>
        <v/>
      </c>
    </row>
    <row r="19" customFormat="false" ht="14.25" hidden="false" customHeight="false" outlineLevel="0" collapsed="false">
      <c r="A19" s="283" t="s">
        <v>356</v>
      </c>
      <c r="B19" s="278"/>
      <c r="C19" s="279"/>
      <c r="D19" s="280"/>
      <c r="E19" s="278"/>
      <c r="F19" s="279"/>
      <c r="G19" s="280"/>
      <c r="H19" s="281"/>
      <c r="I19" s="281"/>
      <c r="J19" s="281"/>
      <c r="K19" s="282"/>
      <c r="L19" s="282"/>
      <c r="M19" s="282"/>
    </row>
    <row r="20" customFormat="false" ht="14.25" hidden="false" customHeight="false" outlineLevel="0" collapsed="false">
      <c r="A20" s="283" t="s">
        <v>357</v>
      </c>
      <c r="B20" s="278" t="n">
        <f aca="false">C20+D20</f>
        <v>312.36</v>
      </c>
      <c r="C20" s="279" t="n">
        <v>312.36</v>
      </c>
      <c r="D20" s="280"/>
      <c r="E20" s="278" t="n">
        <f aca="false">F20+G20</f>
        <v>305</v>
      </c>
      <c r="F20" s="279" t="n">
        <v>304</v>
      </c>
      <c r="G20" s="280" t="n">
        <v>1</v>
      </c>
      <c r="H20" s="281" t="n">
        <f aca="false">B20-E20</f>
        <v>7.36000000000001</v>
      </c>
      <c r="I20" s="281" t="n">
        <f aca="false">C20-F20</f>
        <v>8.36000000000001</v>
      </c>
      <c r="J20" s="281" t="n">
        <f aca="false">D20-G20</f>
        <v>-1</v>
      </c>
      <c r="K20" s="282" t="n">
        <f aca="false">IF(E20=0,"",H20/E20)*100</f>
        <v>2.41311475409837</v>
      </c>
      <c r="L20" s="282" t="n">
        <f aca="false">IF(F20=0,"",I20/F20)*100</f>
        <v>2.75</v>
      </c>
      <c r="M20" s="282" t="n">
        <f aca="false">IF(G20=0,"",J20/G20)*100</f>
        <v>-100</v>
      </c>
    </row>
    <row r="21" customFormat="false" ht="14.25" hidden="false" customHeight="false" outlineLevel="0" collapsed="false">
      <c r="A21" s="283" t="s">
        <v>358</v>
      </c>
      <c r="B21" s="278" t="n">
        <f aca="false">C21+D21</f>
        <v>393.62</v>
      </c>
      <c r="C21" s="279" t="n">
        <v>350.86</v>
      </c>
      <c r="D21" s="280" t="n">
        <v>42.76</v>
      </c>
      <c r="E21" s="278" t="n">
        <f aca="false">F21+G21</f>
        <v>124.39</v>
      </c>
      <c r="F21" s="279" t="n">
        <v>82</v>
      </c>
      <c r="G21" s="280" t="n">
        <v>42.39</v>
      </c>
      <c r="H21" s="281" t="n">
        <f aca="false">B21-E21</f>
        <v>269.23</v>
      </c>
      <c r="I21" s="281" t="n">
        <f aca="false">C21-F21</f>
        <v>268.86</v>
      </c>
      <c r="J21" s="281" t="n">
        <f aca="false">D21-G21</f>
        <v>0.369999999999997</v>
      </c>
      <c r="K21" s="282" t="n">
        <f aca="false">IF(E21=0,"",H21/E21)*100</f>
        <v>216.440228314173</v>
      </c>
      <c r="L21" s="282" t="n">
        <f aca="false">IF(F21=0,"",I21/F21)*100</f>
        <v>327.878048780488</v>
      </c>
      <c r="M21" s="282" t="n">
        <f aca="false">IF(G21=0,"",J21/G21)*100</f>
        <v>0.87284736966265</v>
      </c>
    </row>
    <row r="22" customFormat="false" ht="14.25" hidden="false" customHeight="false" outlineLevel="0" collapsed="false">
      <c r="A22" s="283" t="s">
        <v>359</v>
      </c>
      <c r="B22" s="278" t="n">
        <f aca="false">C22+D22</f>
        <v>40381.55</v>
      </c>
      <c r="C22" s="279" t="n">
        <v>25715.06</v>
      </c>
      <c r="D22" s="280" t="n">
        <v>14666.49</v>
      </c>
      <c r="E22" s="278" t="n">
        <f aca="false">F22+G22</f>
        <v>24572.25</v>
      </c>
      <c r="F22" s="279" t="n">
        <v>24558</v>
      </c>
      <c r="G22" s="280" t="n">
        <v>14.25</v>
      </c>
      <c r="H22" s="281" t="n">
        <f aca="false">B22-E22</f>
        <v>15809.3</v>
      </c>
      <c r="I22" s="281" t="n">
        <f aca="false">C22-F22</f>
        <v>1157.06</v>
      </c>
      <c r="J22" s="281" t="n">
        <f aca="false">D22-G22</f>
        <v>14652.24</v>
      </c>
      <c r="K22" s="282" t="n">
        <f aca="false">IF(E22=0,"",H22/E22)*100</f>
        <v>64.3380235835139</v>
      </c>
      <c r="L22" s="282" t="n">
        <f aca="false">IF(F22=0,"",I22/F22)*100</f>
        <v>4.71154002768956</v>
      </c>
      <c r="M22" s="282" t="n">
        <f aca="false">IF(G22=0,"",J22/G22)*100</f>
        <v>102822.736842105</v>
      </c>
    </row>
    <row r="23" customFormat="false" ht="14.25" hidden="false" customHeight="false" outlineLevel="0" collapsed="false">
      <c r="A23" s="277" t="s">
        <v>360</v>
      </c>
      <c r="B23" s="278" t="n">
        <f aca="false">C23+D23</f>
        <v>19433.69</v>
      </c>
      <c r="C23" s="279" t="n">
        <v>16695.14</v>
      </c>
      <c r="D23" s="280" t="n">
        <v>2738.55</v>
      </c>
      <c r="E23" s="278" t="n">
        <f aca="false">F23+G23</f>
        <v>29687.71</v>
      </c>
      <c r="F23" s="279" t="n">
        <v>21584</v>
      </c>
      <c r="G23" s="280" t="n">
        <v>8103.71</v>
      </c>
      <c r="H23" s="281" t="n">
        <f aca="false">B23-E23</f>
        <v>-10254.02</v>
      </c>
      <c r="I23" s="281" t="n">
        <f aca="false">C23-F23</f>
        <v>-4888.86</v>
      </c>
      <c r="J23" s="281" t="n">
        <f aca="false">D23-G23</f>
        <v>-5365.16</v>
      </c>
      <c r="K23" s="282" t="n">
        <f aca="false">IF(E23=0,"",H23/E23)*100</f>
        <v>-34.5396125197935</v>
      </c>
      <c r="L23" s="282" t="n">
        <f aca="false">IF(F23=0,"",I23/F23)*100</f>
        <v>-22.6503891771683</v>
      </c>
      <c r="M23" s="284" t="n">
        <f aca="false">IF(G23=0,"",J23/G23)</f>
        <v>-0.66206219126795</v>
      </c>
    </row>
    <row r="24" customFormat="false" ht="14.25" hidden="false" customHeight="false" outlineLevel="0" collapsed="false">
      <c r="A24" s="283" t="s">
        <v>361</v>
      </c>
      <c r="B24" s="278" t="n">
        <f aca="false">C24+D24</f>
        <v>316.11</v>
      </c>
      <c r="C24" s="279" t="n">
        <v>316.11</v>
      </c>
      <c r="D24" s="280"/>
      <c r="E24" s="278"/>
      <c r="F24" s="279" t="n">
        <v>516</v>
      </c>
      <c r="G24" s="280"/>
      <c r="H24" s="281" t="n">
        <f aca="false">B24-E24</f>
        <v>316.11</v>
      </c>
      <c r="I24" s="281" t="n">
        <f aca="false">C24-F24</f>
        <v>-199.89</v>
      </c>
      <c r="J24" s="281"/>
      <c r="K24" s="282"/>
      <c r="L24" s="282"/>
      <c r="M24" s="284" t="str">
        <f aca="false">IF(G24=0,"",J24/G24)</f>
        <v/>
      </c>
    </row>
    <row r="25" customFormat="false" ht="14.25" hidden="false" customHeight="false" outlineLevel="0" collapsed="false">
      <c r="A25" s="283" t="s">
        <v>362</v>
      </c>
      <c r="B25" s="278" t="n">
        <f aca="false">C25+D25</f>
        <v>9196.85</v>
      </c>
      <c r="C25" s="279" t="n">
        <v>8896.85</v>
      </c>
      <c r="D25" s="280" t="n">
        <v>300</v>
      </c>
      <c r="E25" s="278" t="n">
        <f aca="false">F25+G25</f>
        <v>7711</v>
      </c>
      <c r="F25" s="279" t="n">
        <v>7711</v>
      </c>
      <c r="G25" s="280"/>
      <c r="H25" s="281" t="n">
        <f aca="false">B25-E25</f>
        <v>1485.85</v>
      </c>
      <c r="I25" s="281" t="n">
        <f aca="false">C25-F25</f>
        <v>1185.85</v>
      </c>
      <c r="J25" s="281"/>
      <c r="K25" s="282" t="n">
        <f aca="false">IF(E25=0,"",H25/E25)*100</f>
        <v>19.2692257813513</v>
      </c>
      <c r="L25" s="282" t="n">
        <f aca="false">IF(F25=0,"",I25/F25)*100</f>
        <v>15.3786798080664</v>
      </c>
      <c r="M25" s="282"/>
    </row>
    <row r="26" customFormat="false" ht="14.25" hidden="false" customHeight="false" outlineLevel="0" collapsed="false">
      <c r="A26" s="283" t="s">
        <v>363</v>
      </c>
      <c r="B26" s="278"/>
      <c r="C26" s="279"/>
      <c r="D26" s="280"/>
      <c r="E26" s="278" t="n">
        <f aca="false">F26+G26</f>
        <v>0</v>
      </c>
      <c r="F26" s="279"/>
      <c r="G26" s="280"/>
      <c r="H26" s="281" t="n">
        <f aca="false">B26-E26</f>
        <v>0</v>
      </c>
      <c r="I26" s="281" t="n">
        <f aca="false">C26-F26</f>
        <v>0</v>
      </c>
      <c r="J26" s="281"/>
      <c r="K26" s="282" t="e">
        <f aca="false">IF(E26=0,"",H26/E26)*100</f>
        <v>#VALUE!</v>
      </c>
      <c r="L26" s="282" t="e">
        <f aca="false">IF(F26=0,"",I26/F26)*100</f>
        <v>#VALUE!</v>
      </c>
      <c r="M26" s="282"/>
    </row>
    <row r="27" customFormat="false" ht="24" hidden="false" customHeight="false" outlineLevel="0" collapsed="false">
      <c r="A27" s="283" t="s">
        <v>364</v>
      </c>
      <c r="B27" s="278" t="n">
        <f aca="false">C27+D27</f>
        <v>0</v>
      </c>
      <c r="C27" s="279"/>
      <c r="D27" s="280"/>
      <c r="E27" s="278"/>
      <c r="F27" s="279"/>
      <c r="G27" s="280" t="n">
        <v>2847.71</v>
      </c>
      <c r="H27" s="281" t="n">
        <f aca="false">B27-E27</f>
        <v>0</v>
      </c>
      <c r="I27" s="281"/>
      <c r="J27" s="281" t="n">
        <f aca="false">D27-G27</f>
        <v>-2847.71</v>
      </c>
      <c r="K27" s="282"/>
      <c r="L27" s="282"/>
      <c r="M27" s="282"/>
    </row>
    <row r="28" customFormat="false" ht="14.25" hidden="false" customHeight="false" outlineLevel="0" collapsed="false">
      <c r="A28" s="283" t="s">
        <v>365</v>
      </c>
      <c r="B28" s="278" t="n">
        <f aca="false">C28+D28</f>
        <v>122.84</v>
      </c>
      <c r="C28" s="279" t="n">
        <v>122.84</v>
      </c>
      <c r="D28" s="280"/>
      <c r="E28" s="278"/>
      <c r="F28" s="279" t="n">
        <v>410</v>
      </c>
      <c r="G28" s="280"/>
      <c r="H28" s="281" t="n">
        <f aca="false">B28-E28</f>
        <v>122.84</v>
      </c>
      <c r="I28" s="281" t="n">
        <f aca="false">C28-F28</f>
        <v>-287.16</v>
      </c>
      <c r="J28" s="281"/>
      <c r="K28" s="282"/>
      <c r="L28" s="282"/>
      <c r="M28" s="284" t="str">
        <f aca="false">IF(G28=0,"",J28/G28)</f>
        <v/>
      </c>
    </row>
    <row r="29" customFormat="false" ht="14.25" hidden="false" customHeight="false" outlineLevel="0" collapsed="false">
      <c r="A29" s="283" t="s">
        <v>366</v>
      </c>
      <c r="B29" s="278" t="n">
        <f aca="false">C29+D29</f>
        <v>100</v>
      </c>
      <c r="C29" s="279" t="n">
        <v>100</v>
      </c>
      <c r="D29" s="280"/>
      <c r="E29" s="278" t="n">
        <f aca="false">F29+G29</f>
        <v>128</v>
      </c>
      <c r="F29" s="279" t="n">
        <v>128</v>
      </c>
      <c r="G29" s="280"/>
      <c r="H29" s="281" t="n">
        <f aca="false">B29-E29</f>
        <v>-28</v>
      </c>
      <c r="I29" s="281" t="n">
        <f aca="false">C29-F29</f>
        <v>-28</v>
      </c>
      <c r="J29" s="281"/>
      <c r="K29" s="282" t="n">
        <f aca="false">IF(E29=0,"",H29/E29)*100</f>
        <v>-21.875</v>
      </c>
      <c r="L29" s="282" t="n">
        <f aca="false">IF(F29=0,"",I29/F29)*100</f>
        <v>-21.875</v>
      </c>
      <c r="M29" s="282"/>
    </row>
    <row r="30" customFormat="false" ht="14.25" hidden="false" customHeight="false" outlineLevel="0" collapsed="false">
      <c r="A30" s="283" t="s">
        <v>367</v>
      </c>
      <c r="B30" s="278" t="n">
        <f aca="false">C30+D30</f>
        <v>9305.89</v>
      </c>
      <c r="C30" s="279" t="n">
        <v>6867.34</v>
      </c>
      <c r="D30" s="280" t="n">
        <v>2438.55</v>
      </c>
      <c r="E30" s="278" t="n">
        <f aca="false">F30+G30</f>
        <v>17918.5</v>
      </c>
      <c r="F30" s="279" t="n">
        <v>12819</v>
      </c>
      <c r="G30" s="280" t="n">
        <v>5099.5</v>
      </c>
      <c r="H30" s="281" t="n">
        <f aca="false">B30-E30</f>
        <v>-8612.61</v>
      </c>
      <c r="I30" s="281" t="n">
        <f aca="false">C30-F30</f>
        <v>-5951.66</v>
      </c>
      <c r="J30" s="281" t="n">
        <f aca="false">D30-G30</f>
        <v>-2660.95</v>
      </c>
      <c r="K30" s="282" t="n">
        <f aca="false">IF(E30=0,"",H30/E30)*100</f>
        <v>-48.0654630688953</v>
      </c>
      <c r="L30" s="282" t="n">
        <f aca="false">IF(F30=0,"",I30/F30)*100</f>
        <v>-46.4284265543334</v>
      </c>
      <c r="M30" s="282" t="n">
        <f aca="false">IF(G30=0,"",J30/G30)*100</f>
        <v>-52.180605941759</v>
      </c>
    </row>
    <row r="31" customFormat="false" ht="14.25" hidden="false" customHeight="false" outlineLevel="0" collapsed="false">
      <c r="A31" s="277" t="s">
        <v>368</v>
      </c>
      <c r="B31" s="278" t="n">
        <f aca="false">C31+D31</f>
        <v>7490.4</v>
      </c>
      <c r="C31" s="279" t="n">
        <v>7490.4</v>
      </c>
      <c r="D31" s="280"/>
      <c r="E31" s="278" t="n">
        <f aca="false">F31+G31</f>
        <v>6142</v>
      </c>
      <c r="F31" s="279" t="n">
        <v>6062</v>
      </c>
      <c r="G31" s="280" t="n">
        <v>80</v>
      </c>
      <c r="H31" s="281" t="n">
        <f aca="false">B31-E31</f>
        <v>1348.4</v>
      </c>
      <c r="I31" s="281" t="n">
        <f aca="false">C31-F31</f>
        <v>1428.4</v>
      </c>
      <c r="J31" s="281" t="n">
        <f aca="false">D31-G31</f>
        <v>-80</v>
      </c>
      <c r="K31" s="282" t="n">
        <f aca="false">IF(E31=0,"",H31/E31)*100</f>
        <v>21.9537609899056</v>
      </c>
      <c r="L31" s="282" t="n">
        <f aca="false">IF(F31=0,"",I31/F31)*100</f>
        <v>23.5631804684922</v>
      </c>
      <c r="M31" s="282"/>
    </row>
    <row r="32" customFormat="false" ht="14.25" hidden="false" customHeight="false" outlineLevel="0" collapsed="false">
      <c r="A32" s="283" t="s">
        <v>369</v>
      </c>
      <c r="B32" s="278" t="n">
        <f aca="false">C32+D32</f>
        <v>2090</v>
      </c>
      <c r="C32" s="279" t="n">
        <v>2090</v>
      </c>
      <c r="D32" s="280"/>
      <c r="E32" s="278" t="n">
        <f aca="false">F32+G32</f>
        <v>898</v>
      </c>
      <c r="F32" s="279" t="n">
        <v>818</v>
      </c>
      <c r="G32" s="280" t="n">
        <v>80</v>
      </c>
      <c r="H32" s="281" t="n">
        <f aca="false">B32-E32</f>
        <v>1192</v>
      </c>
      <c r="I32" s="281" t="n">
        <f aca="false">C32-F32</f>
        <v>1272</v>
      </c>
      <c r="J32" s="281" t="n">
        <f aca="false">D32-G32</f>
        <v>-80</v>
      </c>
      <c r="K32" s="282"/>
      <c r="L32" s="282"/>
      <c r="M32" s="282"/>
    </row>
    <row r="33" customFormat="false" ht="14.25" hidden="false" customHeight="false" outlineLevel="0" collapsed="false">
      <c r="A33" s="283" t="s">
        <v>370</v>
      </c>
      <c r="B33" s="278" t="n">
        <f aca="false">C33+D33</f>
        <v>4202.31</v>
      </c>
      <c r="C33" s="279" t="n">
        <v>4202.31</v>
      </c>
      <c r="D33" s="280"/>
      <c r="E33" s="278" t="n">
        <f aca="false">F33+G33</f>
        <v>1291</v>
      </c>
      <c r="F33" s="279" t="n">
        <v>1291</v>
      </c>
      <c r="G33" s="280"/>
      <c r="H33" s="281" t="n">
        <f aca="false">B33-E33</f>
        <v>2911.31</v>
      </c>
      <c r="I33" s="281" t="n">
        <f aca="false">C33-F33</f>
        <v>2911.31</v>
      </c>
      <c r="J33" s="281"/>
      <c r="K33" s="282" t="n">
        <f aca="false">IF(E33=0,"",H33/E33)*100</f>
        <v>225.508133230054</v>
      </c>
      <c r="L33" s="282" t="n">
        <f aca="false">IF(F33=0,"",I33/F33)*100</f>
        <v>225.508133230054</v>
      </c>
      <c r="M33" s="282"/>
    </row>
    <row r="34" customFormat="false" ht="14.25" hidden="false" customHeight="false" outlineLevel="0" collapsed="false">
      <c r="A34" s="283" t="s">
        <v>371</v>
      </c>
      <c r="B34" s="278" t="n">
        <f aca="false">C34+D34</f>
        <v>65.91</v>
      </c>
      <c r="C34" s="279" t="n">
        <v>65.91</v>
      </c>
      <c r="D34" s="280"/>
      <c r="E34" s="278"/>
      <c r="F34" s="279"/>
      <c r="G34" s="280"/>
      <c r="H34" s="281"/>
      <c r="I34" s="281"/>
      <c r="J34" s="281"/>
      <c r="K34" s="282"/>
      <c r="L34" s="282"/>
      <c r="M34" s="282"/>
    </row>
    <row r="35" customFormat="false" ht="14.25" hidden="false" customHeight="false" outlineLevel="0" collapsed="false">
      <c r="A35" s="283" t="s">
        <v>372</v>
      </c>
      <c r="B35" s="278" t="n">
        <f aca="false">C35+D35</f>
        <v>10.41</v>
      </c>
      <c r="C35" s="279" t="n">
        <v>10.41</v>
      </c>
      <c r="D35" s="280"/>
      <c r="E35" s="278"/>
      <c r="F35" s="279" t="n">
        <v>117</v>
      </c>
      <c r="G35" s="280"/>
      <c r="H35" s="281" t="n">
        <f aca="false">B35-E35</f>
        <v>10.41</v>
      </c>
      <c r="I35" s="281" t="n">
        <f aca="false">C35-F35</f>
        <v>-106.59</v>
      </c>
      <c r="J35" s="281"/>
      <c r="K35" s="282"/>
      <c r="L35" s="282"/>
      <c r="M35" s="282"/>
    </row>
    <row r="36" customFormat="false" ht="14.25" hidden="false" customHeight="false" outlineLevel="0" collapsed="false">
      <c r="A36" s="283" t="s">
        <v>373</v>
      </c>
      <c r="B36" s="278" t="n">
        <f aca="false">C36+D36</f>
        <v>0</v>
      </c>
      <c r="C36" s="279" t="n">
        <v>0</v>
      </c>
      <c r="D36" s="280"/>
      <c r="E36" s="278"/>
      <c r="F36" s="279" t="n">
        <v>387</v>
      </c>
      <c r="G36" s="280"/>
      <c r="H36" s="281" t="n">
        <f aca="false">B36-E36</f>
        <v>0</v>
      </c>
      <c r="I36" s="281" t="n">
        <f aca="false">C36-F36</f>
        <v>-387</v>
      </c>
      <c r="J36" s="281"/>
      <c r="K36" s="282"/>
      <c r="L36" s="282"/>
      <c r="M36" s="282"/>
    </row>
    <row r="37" customFormat="false" ht="14.25" hidden="false" customHeight="false" outlineLevel="0" collapsed="false">
      <c r="A37" s="283" t="s">
        <v>374</v>
      </c>
      <c r="B37" s="278" t="n">
        <f aca="false">C37+D37</f>
        <v>1121.76</v>
      </c>
      <c r="C37" s="279" t="n">
        <v>1121.76</v>
      </c>
      <c r="D37" s="280"/>
      <c r="E37" s="278" t="n">
        <f aca="false">F37+G37</f>
        <v>3449</v>
      </c>
      <c r="F37" s="279" t="n">
        <v>3449</v>
      </c>
      <c r="G37" s="280"/>
      <c r="H37" s="281" t="n">
        <f aca="false">B37-E37</f>
        <v>-2327.24</v>
      </c>
      <c r="I37" s="281" t="n">
        <f aca="false">C37-F37</f>
        <v>-2327.24</v>
      </c>
      <c r="J37" s="281"/>
      <c r="K37" s="282" t="n">
        <f aca="false">IF(E37=0,"",H37/E37)*100</f>
        <v>-67.4757900840823</v>
      </c>
      <c r="L37" s="282" t="n">
        <f aca="false">IF(F37=0,"",I37/F37)*100</f>
        <v>-67.4757900840823</v>
      </c>
      <c r="M37" s="282"/>
    </row>
    <row r="38" customFormat="false" ht="14.25" hidden="false" customHeight="false" outlineLevel="0" collapsed="false">
      <c r="A38" s="277" t="s">
        <v>375</v>
      </c>
      <c r="B38" s="278" t="n">
        <f aca="false">C38+D38</f>
        <v>23617.59</v>
      </c>
      <c r="C38" s="279" t="n">
        <v>23595.57</v>
      </c>
      <c r="D38" s="280" t="n">
        <v>22.02</v>
      </c>
      <c r="E38" s="278" t="n">
        <f aca="false">F38+G38</f>
        <v>23639</v>
      </c>
      <c r="F38" s="279" t="n">
        <v>23639</v>
      </c>
      <c r="G38" s="280"/>
      <c r="H38" s="281" t="n">
        <f aca="false">B38-E38</f>
        <v>-21.4099999999999</v>
      </c>
      <c r="I38" s="281" t="n">
        <f aca="false">C38-F38</f>
        <v>-43.4300000000003</v>
      </c>
      <c r="J38" s="281" t="n">
        <f aca="false">D38-G38</f>
        <v>22.02</v>
      </c>
      <c r="K38" s="282" t="n">
        <f aca="false">IF(E38=0,"",H38/E38)*100</f>
        <v>-0.0905706671178978</v>
      </c>
      <c r="L38" s="282" t="n">
        <f aca="false">IF(F38=0,"",I38/F38)*100</f>
        <v>-0.183721815643641</v>
      </c>
      <c r="M38" s="282" t="e">
        <f aca="false">IF(G38=0,"",J38/G38)*100</f>
        <v>#VALUE!</v>
      </c>
    </row>
    <row r="39" customFormat="false" ht="14.25" hidden="false" customHeight="false" outlineLevel="0" collapsed="false">
      <c r="A39" s="283" t="s">
        <v>376</v>
      </c>
      <c r="B39" s="278" t="n">
        <f aca="false">C39+D39</f>
        <v>18816.43</v>
      </c>
      <c r="C39" s="279" t="n">
        <v>18816.43</v>
      </c>
      <c r="D39" s="280"/>
      <c r="E39" s="278" t="n">
        <f aca="false">F39+G39</f>
        <v>20349</v>
      </c>
      <c r="F39" s="279" t="n">
        <v>20349</v>
      </c>
      <c r="G39" s="280"/>
      <c r="H39" s="281" t="n">
        <f aca="false">B39-E39</f>
        <v>-1532.57</v>
      </c>
      <c r="I39" s="281" t="n">
        <f aca="false">C39-F39</f>
        <v>-1532.57</v>
      </c>
      <c r="J39" s="281"/>
      <c r="K39" s="282" t="n">
        <f aca="false">IF(E39=0,"",H39/E39)*100</f>
        <v>-7.53142660573001</v>
      </c>
      <c r="L39" s="282" t="n">
        <f aca="false">IF(F39=0,"",I39/F39)*100</f>
        <v>-7.53142660573001</v>
      </c>
      <c r="M39" s="282"/>
    </row>
    <row r="40" customFormat="false" ht="14.25" hidden="false" customHeight="false" outlineLevel="0" collapsed="false">
      <c r="A40" s="283" t="s">
        <v>377</v>
      </c>
      <c r="B40" s="278" t="n">
        <f aca="false">C40+D40</f>
        <v>1705.23</v>
      </c>
      <c r="C40" s="279" t="n">
        <v>1683.5</v>
      </c>
      <c r="D40" s="280" t="n">
        <v>21.73</v>
      </c>
      <c r="E40" s="278" t="n">
        <f aca="false">F40+G40</f>
        <v>3290</v>
      </c>
      <c r="F40" s="279" t="n">
        <v>3290</v>
      </c>
      <c r="G40" s="280"/>
      <c r="H40" s="281" t="n">
        <f aca="false">B40-E40</f>
        <v>-1584.77</v>
      </c>
      <c r="I40" s="281" t="n">
        <f aca="false">C40-F40</f>
        <v>-1606.5</v>
      </c>
      <c r="J40" s="281" t="n">
        <f aca="false">D40-G40</f>
        <v>21.73</v>
      </c>
      <c r="K40" s="282" t="n">
        <f aca="false">IF(E40=0,"",H40/E40)*100</f>
        <v>-48.1693009118541</v>
      </c>
      <c r="L40" s="282" t="n">
        <f aca="false">IF(F40=0,"",I40/F40)*100</f>
        <v>-48.8297872340426</v>
      </c>
      <c r="M40" s="282" t="e">
        <f aca="false">IF(G40=0,"",J40/G40)*100</f>
        <v>#VALUE!</v>
      </c>
    </row>
    <row r="41" customFormat="false" ht="14.25" hidden="false" customHeight="false" outlineLevel="0" collapsed="false">
      <c r="A41" s="283" t="s">
        <v>378</v>
      </c>
      <c r="B41" s="278"/>
      <c r="C41" s="279" t="n">
        <v>3095.63</v>
      </c>
      <c r="D41" s="280" t="n">
        <v>0.29</v>
      </c>
      <c r="E41" s="278" t="n">
        <f aca="false">F41+G41</f>
        <v>0</v>
      </c>
      <c r="F41" s="279"/>
      <c r="G41" s="280"/>
      <c r="H41" s="281" t="n">
        <f aca="false">B41-E41</f>
        <v>0</v>
      </c>
      <c r="I41" s="281" t="n">
        <f aca="false">C41-F41</f>
        <v>3095.63</v>
      </c>
      <c r="J41" s="281"/>
      <c r="K41" s="282" t="e">
        <f aca="false">IF(E41=0,"",H41/E41)*100</f>
        <v>#VALUE!</v>
      </c>
      <c r="L41" s="282" t="e">
        <f aca="false">IF(F41=0,"",I41/F41)*100</f>
        <v>#VALUE!</v>
      </c>
      <c r="M41" s="282"/>
    </row>
    <row r="42" customFormat="false" ht="14.25" hidden="false" customHeight="false" outlineLevel="0" collapsed="false">
      <c r="A42" s="277" t="s">
        <v>379</v>
      </c>
      <c r="B42" s="278" t="n">
        <f aca="false">C42+D42</f>
        <v>1919.64</v>
      </c>
      <c r="C42" s="279" t="n">
        <v>1903.27</v>
      </c>
      <c r="D42" s="280" t="n">
        <v>16.37</v>
      </c>
      <c r="E42" s="278" t="n">
        <f aca="false">F42+G42</f>
        <v>147</v>
      </c>
      <c r="F42" s="279" t="n">
        <v>147</v>
      </c>
      <c r="G42" s="280"/>
      <c r="H42" s="281" t="n">
        <f aca="false">B42-E42</f>
        <v>1772.64</v>
      </c>
      <c r="I42" s="281" t="n">
        <f aca="false">C42-F42</f>
        <v>1756.27</v>
      </c>
      <c r="J42" s="281" t="n">
        <f aca="false">D42-G42</f>
        <v>16.37</v>
      </c>
      <c r="K42" s="282" t="n">
        <f aca="false">IF(E42=0,"",H42/E42)*100</f>
        <v>1205.87755102041</v>
      </c>
      <c r="L42" s="282" t="n">
        <f aca="false">IF(F42=0,"",I42/F42)*100</f>
        <v>1194.74149659864</v>
      </c>
      <c r="M42" s="282" t="e">
        <f aca="false">IF(G42=0,"",J42/G42)*100</f>
        <v>#VALUE!</v>
      </c>
    </row>
    <row r="43" customFormat="false" ht="14.25" hidden="false" customHeight="false" outlineLevel="0" collapsed="false">
      <c r="A43" s="283" t="s">
        <v>380</v>
      </c>
      <c r="B43" s="278" t="n">
        <f aca="false">C43+D43</f>
        <v>1321.17</v>
      </c>
      <c r="C43" s="279" t="n">
        <v>1321.17</v>
      </c>
      <c r="D43" s="280"/>
      <c r="E43" s="278" t="n">
        <f aca="false">F43+G43</f>
        <v>90</v>
      </c>
      <c r="F43" s="279" t="n">
        <v>90</v>
      </c>
      <c r="G43" s="280"/>
      <c r="H43" s="281" t="n">
        <f aca="false">B43-E43</f>
        <v>1231.17</v>
      </c>
      <c r="I43" s="281" t="n">
        <f aca="false">C43-F43</f>
        <v>1231.17</v>
      </c>
      <c r="J43" s="281" t="n">
        <f aca="false">D43-G43</f>
        <v>0</v>
      </c>
      <c r="K43" s="282" t="n">
        <f aca="false">IF(E43=0,"",H43/E43)*100</f>
        <v>1367.96666666667</v>
      </c>
      <c r="L43" s="282" t="n">
        <f aca="false">IF(F43=0,"",I43/F43)*100</f>
        <v>1367.96666666667</v>
      </c>
      <c r="M43" s="282" t="e">
        <f aca="false">IF(G43=0,"",J43/G43)*100</f>
        <v>#VALUE!</v>
      </c>
    </row>
    <row r="44" customFormat="false" ht="14.25" hidden="false" customHeight="false" outlineLevel="0" collapsed="false">
      <c r="A44" s="283" t="s">
        <v>381</v>
      </c>
      <c r="B44" s="278" t="n">
        <f aca="false">C44+D44</f>
        <v>598.47</v>
      </c>
      <c r="C44" s="279" t="n">
        <v>582.1</v>
      </c>
      <c r="D44" s="280" t="n">
        <v>16.37</v>
      </c>
      <c r="E44" s="278" t="n">
        <f aca="false">F44+G44</f>
        <v>57</v>
      </c>
      <c r="F44" s="279" t="n">
        <v>57</v>
      </c>
      <c r="G44" s="280"/>
      <c r="H44" s="281" t="n">
        <f aca="false">B44-E44</f>
        <v>541.47</v>
      </c>
      <c r="I44" s="281" t="n">
        <f aca="false">C44-F44</f>
        <v>525.1</v>
      </c>
      <c r="J44" s="281"/>
      <c r="K44" s="282" t="n">
        <f aca="false">IF(E44=0,"",H44/E44)*100</f>
        <v>949.947368421053</v>
      </c>
      <c r="L44" s="282" t="n">
        <f aca="false">IF(F44=0,"",I44/F44)*100</f>
        <v>921.228070175439</v>
      </c>
      <c r="M44" s="282"/>
    </row>
    <row r="45" customFormat="false" ht="14.25" hidden="false" customHeight="false" outlineLevel="0" collapsed="false">
      <c r="A45" s="277" t="s">
        <v>382</v>
      </c>
      <c r="B45" s="278" t="n">
        <f aca="false">C45+D45</f>
        <v>1749.71</v>
      </c>
      <c r="C45" s="279" t="n">
        <v>1746.88</v>
      </c>
      <c r="D45" s="280" t="n">
        <v>2.83</v>
      </c>
      <c r="E45" s="278" t="n">
        <f aca="false">F45+G45</f>
        <v>267</v>
      </c>
      <c r="F45" s="279" t="n">
        <v>267</v>
      </c>
      <c r="G45" s="280"/>
      <c r="H45" s="281" t="n">
        <f aca="false">B45-E45</f>
        <v>1482.71</v>
      </c>
      <c r="I45" s="281" t="n">
        <f aca="false">C45-F45</f>
        <v>1479.88</v>
      </c>
      <c r="J45" s="281" t="n">
        <f aca="false">D45-G45</f>
        <v>2.83</v>
      </c>
      <c r="K45" s="282" t="n">
        <f aca="false">IF(E45=0,"",H45/E45)*100</f>
        <v>555.322097378277</v>
      </c>
      <c r="L45" s="282" t="n">
        <f aca="false">IF(F45=0,"",I45/F45)*100</f>
        <v>554.262172284644</v>
      </c>
      <c r="M45" s="282" t="e">
        <f aca="false">IF(G45=0,"",J45/G45)*100</f>
        <v>#VALUE!</v>
      </c>
    </row>
    <row r="46" customFormat="false" ht="14.25" hidden="false" customHeight="false" outlineLevel="0" collapsed="false">
      <c r="A46" s="283" t="s">
        <v>383</v>
      </c>
      <c r="B46" s="278"/>
      <c r="C46" s="279"/>
      <c r="D46" s="280"/>
      <c r="E46" s="278" t="n">
        <f aca="false">F46+G46</f>
        <v>0</v>
      </c>
      <c r="F46" s="279"/>
      <c r="G46" s="280"/>
      <c r="H46" s="281" t="n">
        <f aca="false">B46-E46</f>
        <v>0</v>
      </c>
      <c r="I46" s="281" t="n">
        <f aca="false">C46-F46</f>
        <v>0</v>
      </c>
      <c r="J46" s="281"/>
      <c r="K46" s="282" t="e">
        <f aca="false">IF(E46=0,"",H46/E46)*100</f>
        <v>#VALUE!</v>
      </c>
      <c r="L46" s="282" t="e">
        <f aca="false">IF(F46=0,"",I46/F46)*100</f>
        <v>#VALUE!</v>
      </c>
      <c r="M46" s="282"/>
    </row>
    <row r="47" customFormat="false" ht="14.25" hidden="false" customHeight="false" outlineLevel="0" collapsed="false">
      <c r="A47" s="283" t="s">
        <v>384</v>
      </c>
      <c r="B47" s="278" t="n">
        <f aca="false">C47+D47</f>
        <v>320.41</v>
      </c>
      <c r="C47" s="279" t="n">
        <v>320.41</v>
      </c>
      <c r="D47" s="280"/>
      <c r="E47" s="278" t="n">
        <f aca="false">F47+G47</f>
        <v>105</v>
      </c>
      <c r="F47" s="279" t="n">
        <v>105</v>
      </c>
      <c r="G47" s="280"/>
      <c r="H47" s="281" t="n">
        <f aca="false">B47-E47</f>
        <v>215.41</v>
      </c>
      <c r="I47" s="281" t="n">
        <f aca="false">C47-F47</f>
        <v>215.41</v>
      </c>
      <c r="J47" s="281"/>
      <c r="K47" s="282" t="n">
        <f aca="false">IF(E47=0,"",H47/E47)*100</f>
        <v>205.152380952381</v>
      </c>
      <c r="L47" s="282" t="n">
        <f aca="false">IF(F47=0,"",I47/F47)*100</f>
        <v>205.152380952381</v>
      </c>
      <c r="M47" s="282"/>
    </row>
    <row r="48" customFormat="false" ht="14.25" hidden="false" customHeight="false" outlineLevel="0" collapsed="false">
      <c r="A48" s="283" t="s">
        <v>385</v>
      </c>
      <c r="B48" s="278" t="n">
        <f aca="false">C48+D48</f>
        <v>1429.3</v>
      </c>
      <c r="C48" s="279" t="n">
        <v>1426.47</v>
      </c>
      <c r="D48" s="280" t="n">
        <v>2.83</v>
      </c>
      <c r="E48" s="278" t="n">
        <f aca="false">F48+G48</f>
        <v>162</v>
      </c>
      <c r="F48" s="279" t="n">
        <v>162</v>
      </c>
      <c r="G48" s="280"/>
      <c r="H48" s="281" t="n">
        <f aca="false">B48-E48</f>
        <v>1267.3</v>
      </c>
      <c r="I48" s="281" t="n">
        <f aca="false">C48-F48</f>
        <v>1264.47</v>
      </c>
      <c r="J48" s="281" t="n">
        <f aca="false">D48-G48</f>
        <v>2.83</v>
      </c>
      <c r="K48" s="282" t="n">
        <f aca="false">IF(E48=0,"",H48/E48)*100</f>
        <v>782.283950617284</v>
      </c>
      <c r="L48" s="282" t="n">
        <f aca="false">IF(F48=0,"",I48/F48)*100</f>
        <v>780.537037037037</v>
      </c>
      <c r="M48" s="282" t="e">
        <f aca="false">IF(G48=0,"",J48/G48)*100</f>
        <v>#VALUE!</v>
      </c>
    </row>
    <row r="49" customFormat="false" ht="14.25" hidden="false" customHeight="false" outlineLevel="0" collapsed="false">
      <c r="A49" s="277" t="s">
        <v>386</v>
      </c>
      <c r="B49" s="278" t="n">
        <f aca="false">C49+D49</f>
        <v>22322</v>
      </c>
      <c r="C49" s="279" t="n">
        <v>20499.47</v>
      </c>
      <c r="D49" s="280" t="n">
        <v>1822.53</v>
      </c>
      <c r="E49" s="278" t="n">
        <f aca="false">F49+G49</f>
        <v>21996.8</v>
      </c>
      <c r="F49" s="279" t="n">
        <v>20770</v>
      </c>
      <c r="G49" s="280" t="n">
        <v>1226.8</v>
      </c>
      <c r="H49" s="281" t="n">
        <f aca="false">B49-E49</f>
        <v>325.200000000001</v>
      </c>
      <c r="I49" s="281" t="n">
        <f aca="false">C49-F49</f>
        <v>-270.529999999999</v>
      </c>
      <c r="J49" s="281" t="n">
        <f aca="false">D49-G49</f>
        <v>595.73</v>
      </c>
      <c r="K49" s="282" t="n">
        <f aca="false">IF(E49=0,"",H49/E49)*100</f>
        <v>1.47839685772476</v>
      </c>
      <c r="L49" s="282" t="n">
        <f aca="false">IF(F49=0,"",I49/F49)*100</f>
        <v>-1.30250361097737</v>
      </c>
      <c r="M49" s="282" t="n">
        <f aca="false">IF(G49=0,"",J49/G49)*100</f>
        <v>48.5596674274535</v>
      </c>
    </row>
    <row r="50" customFormat="false" ht="14.25" hidden="false" customHeight="false" outlineLevel="0" collapsed="false">
      <c r="A50" s="283" t="s">
        <v>387</v>
      </c>
      <c r="B50" s="278" t="n">
        <f aca="false">C50+D50</f>
        <v>1229.63</v>
      </c>
      <c r="C50" s="279" t="n">
        <v>1229.63</v>
      </c>
      <c r="D50" s="280"/>
      <c r="E50" s="278" t="n">
        <f aca="false">F50+G50</f>
        <v>8226</v>
      </c>
      <c r="F50" s="279" t="n">
        <v>8226</v>
      </c>
      <c r="G50" s="280"/>
      <c r="H50" s="281" t="n">
        <f aca="false">B50-E50</f>
        <v>-6996.37</v>
      </c>
      <c r="I50" s="281" t="n">
        <f aca="false">C50-F50</f>
        <v>-6996.37</v>
      </c>
      <c r="J50" s="281" t="n">
        <f aca="false">D50-G50</f>
        <v>0</v>
      </c>
      <c r="K50" s="282" t="n">
        <f aca="false">IF(E50=0,"",H50/E50)*100</f>
        <v>-85.0519085825432</v>
      </c>
      <c r="L50" s="282" t="n">
        <f aca="false">IF(F50=0,"",I50/F50)*100</f>
        <v>-85.0519085825432</v>
      </c>
      <c r="M50" s="282" t="e">
        <f aca="false">IF(G50=0,"",J50/G50)*100</f>
        <v>#VALUE!</v>
      </c>
    </row>
    <row r="51" customFormat="false" ht="14.25" hidden="false" customHeight="false" outlineLevel="0" collapsed="false">
      <c r="A51" s="283" t="s">
        <v>388</v>
      </c>
      <c r="B51" s="278" t="n">
        <f aca="false">C51+D51</f>
        <v>740.33</v>
      </c>
      <c r="C51" s="279" t="n">
        <v>739.83</v>
      </c>
      <c r="D51" s="280" t="n">
        <v>0.5</v>
      </c>
      <c r="E51" s="278"/>
      <c r="F51" s="279"/>
      <c r="G51" s="280" t="n">
        <v>7.25</v>
      </c>
      <c r="H51" s="281" t="n">
        <f aca="false">B51-E51</f>
        <v>740.33</v>
      </c>
      <c r="I51" s="281"/>
      <c r="J51" s="281" t="n">
        <f aca="false">D51-G51</f>
        <v>-6.75</v>
      </c>
      <c r="K51" s="282"/>
      <c r="L51" s="282"/>
      <c r="M51" s="282"/>
    </row>
    <row r="52" customFormat="false" ht="14.25" hidden="false" customHeight="false" outlineLevel="0" collapsed="false">
      <c r="A52" s="283" t="s">
        <v>389</v>
      </c>
      <c r="B52" s="278" t="n">
        <f aca="false">C52+D52</f>
        <v>394.95</v>
      </c>
      <c r="C52" s="279" t="n">
        <v>74.72</v>
      </c>
      <c r="D52" s="280" t="n">
        <v>320.23</v>
      </c>
      <c r="E52" s="278" t="n">
        <f aca="false">F52+G52</f>
        <v>79</v>
      </c>
      <c r="F52" s="279" t="n">
        <v>79</v>
      </c>
      <c r="G52" s="280"/>
      <c r="H52" s="281" t="n">
        <f aca="false">B52-E52</f>
        <v>315.95</v>
      </c>
      <c r="I52" s="281" t="n">
        <f aca="false">C52-F52</f>
        <v>-4.28</v>
      </c>
      <c r="J52" s="281"/>
      <c r="K52" s="282" t="n">
        <f aca="false">IF(E52=0,"",H52/E52)*100</f>
        <v>399.93670886076</v>
      </c>
      <c r="L52" s="282" t="n">
        <f aca="false">IF(F52=0,"",I52/F52)*100</f>
        <v>-5.41772151898734</v>
      </c>
      <c r="M52" s="282"/>
    </row>
    <row r="53" customFormat="false" ht="14.25" hidden="false" customHeight="false" outlineLevel="0" collapsed="false">
      <c r="A53" s="283" t="s">
        <v>390</v>
      </c>
      <c r="B53" s="278" t="n">
        <f aca="false">C53+D53</f>
        <v>2.7</v>
      </c>
      <c r="C53" s="279" t="n">
        <v>2.7</v>
      </c>
      <c r="D53" s="285"/>
      <c r="E53" s="278" t="n">
        <f aca="false">F53+G53</f>
        <v>59</v>
      </c>
      <c r="F53" s="279" t="n">
        <v>59</v>
      </c>
      <c r="G53" s="285"/>
      <c r="H53" s="281" t="n">
        <f aca="false">B53-E53</f>
        <v>-56.3</v>
      </c>
      <c r="I53" s="281" t="n">
        <f aca="false">C53-F53</f>
        <v>-56.3</v>
      </c>
      <c r="J53" s="281"/>
      <c r="K53" s="282" t="n">
        <f aca="false">IF(E53=0,"",H53/E53)*100</f>
        <v>-95.4237288135593</v>
      </c>
      <c r="L53" s="282" t="n">
        <f aca="false">IF(F53=0,"",I53/F53)*100</f>
        <v>-95.4237288135593</v>
      </c>
      <c r="M53" s="282"/>
    </row>
    <row r="54" customFormat="false" ht="24" hidden="false" customHeight="false" outlineLevel="0" collapsed="false">
      <c r="A54" s="283" t="s">
        <v>391</v>
      </c>
      <c r="B54" s="278" t="n">
        <f aca="false">C54+D54</f>
        <v>19954.4</v>
      </c>
      <c r="C54" s="279" t="n">
        <v>18452.59</v>
      </c>
      <c r="D54" s="235" t="n">
        <v>1501.81</v>
      </c>
      <c r="E54" s="278" t="n">
        <f aca="false">F54+G54</f>
        <v>13625.55</v>
      </c>
      <c r="F54" s="279" t="n">
        <v>12406</v>
      </c>
      <c r="G54" s="285" t="n">
        <v>1219.55</v>
      </c>
      <c r="H54" s="281" t="n">
        <f aca="false">B54-E54</f>
        <v>6328.85</v>
      </c>
      <c r="I54" s="281" t="n">
        <f aca="false">C54-F54</f>
        <v>6046.59</v>
      </c>
      <c r="J54" s="281" t="n">
        <f aca="false">D54-G54</f>
        <v>282.26</v>
      </c>
      <c r="K54" s="282" t="n">
        <f aca="false">IF(E54=0,"",H54/E54)*100</f>
        <v>46.4484002480634</v>
      </c>
      <c r="L54" s="282" t="n">
        <f aca="false">IF(F54=0,"",I54/F54)*100</f>
        <v>48.7392390778656</v>
      </c>
      <c r="M54" s="282" t="n">
        <f aca="false">IF(G54=0,"",J54/G54)*100</f>
        <v>23.144602517322</v>
      </c>
    </row>
    <row r="55" customFormat="false" ht="14.25" hidden="false" customHeight="false" outlineLevel="0" collapsed="false">
      <c r="A55" s="277" t="s">
        <v>392</v>
      </c>
      <c r="B55" s="278" t="n">
        <f aca="false">C55+D55</f>
        <v>0</v>
      </c>
      <c r="C55" s="279"/>
      <c r="D55" s="285"/>
      <c r="E55" s="278" t="n">
        <f aca="false">F55+G55</f>
        <v>3010</v>
      </c>
      <c r="F55" s="279" t="n">
        <v>3010</v>
      </c>
      <c r="G55" s="285"/>
      <c r="H55" s="281" t="n">
        <f aca="false">B55-E55</f>
        <v>-3010</v>
      </c>
      <c r="I55" s="281" t="n">
        <f aca="false">C55-F55</f>
        <v>-3010</v>
      </c>
      <c r="J55" s="281"/>
      <c r="K55" s="282" t="n">
        <f aca="false">IF(E55=0,"",H55/E55)*100</f>
        <v>-100</v>
      </c>
      <c r="L55" s="282" t="n">
        <f aca="false">IF(F55=0,"",I55/F55)*100</f>
        <v>-100</v>
      </c>
      <c r="M55" s="282"/>
    </row>
    <row r="56" customFormat="false" ht="14.25" hidden="false" customHeight="false" outlineLevel="0" collapsed="false">
      <c r="A56" s="283" t="s">
        <v>393</v>
      </c>
      <c r="B56" s="278" t="n">
        <f aca="false">C56+D56</f>
        <v>0</v>
      </c>
      <c r="C56" s="279"/>
      <c r="D56" s="285"/>
      <c r="E56" s="278" t="n">
        <f aca="false">F56+G56</f>
        <v>3010</v>
      </c>
      <c r="F56" s="279" t="n">
        <v>3010</v>
      </c>
      <c r="G56" s="285"/>
      <c r="H56" s="281" t="n">
        <f aca="false">B56-E56</f>
        <v>-3010</v>
      </c>
      <c r="I56" s="281" t="n">
        <f aca="false">C56-F56</f>
        <v>-3010</v>
      </c>
      <c r="J56" s="281"/>
      <c r="K56" s="282" t="n">
        <f aca="false">IF(E56=0,"",H56/E56)*100</f>
        <v>-100</v>
      </c>
      <c r="L56" s="282" t="n">
        <f aca="false">IF(F56=0,"",I56/F56)*100</f>
        <v>-100</v>
      </c>
      <c r="M56" s="282"/>
    </row>
    <row r="57" customFormat="false" ht="14.25" hidden="false" customHeight="false" outlineLevel="0" collapsed="false">
      <c r="A57" s="277" t="s">
        <v>394</v>
      </c>
      <c r="B57" s="278" t="n">
        <f aca="false">C57+D57</f>
        <v>5457.85</v>
      </c>
      <c r="C57" s="279" t="n">
        <v>3397.58</v>
      </c>
      <c r="D57" s="285" t="n">
        <v>2060.27</v>
      </c>
      <c r="E57" s="278" t="n">
        <f aca="false">F57+G57</f>
        <v>5228.27</v>
      </c>
      <c r="F57" s="279" t="n">
        <v>3757</v>
      </c>
      <c r="G57" s="285" t="n">
        <v>1471.27</v>
      </c>
      <c r="H57" s="281" t="n">
        <f aca="false">B57-E57</f>
        <v>229.58</v>
      </c>
      <c r="I57" s="281" t="n">
        <f aca="false">C57-F57</f>
        <v>-359.42</v>
      </c>
      <c r="J57" s="281" t="n">
        <f aca="false">D57-G57</f>
        <v>589</v>
      </c>
      <c r="K57" s="282" t="n">
        <f aca="false">IF(E57=0,"",H57/E57)*100</f>
        <v>4.3911274666381</v>
      </c>
      <c r="L57" s="282" t="n">
        <f aca="false">IF(F57=0,"",I57/F57)*100</f>
        <v>-9.56667553899388</v>
      </c>
      <c r="M57" s="282" t="n">
        <f aca="false">IF(G57=0,"",J57/G57)*100</f>
        <v>40.0334404969856</v>
      </c>
    </row>
    <row r="58" customFormat="false" ht="14.25" hidden="false" customHeight="false" outlineLevel="0" collapsed="false">
      <c r="A58" s="283" t="s">
        <v>395</v>
      </c>
      <c r="B58" s="278" t="n">
        <f aca="false">C58+D58</f>
        <v>5457.85</v>
      </c>
      <c r="C58" s="279" t="n">
        <v>3397.58</v>
      </c>
      <c r="D58" s="285" t="n">
        <v>2060.27</v>
      </c>
      <c r="E58" s="278" t="n">
        <f aca="false">F58+G58</f>
        <v>5228.27</v>
      </c>
      <c r="F58" s="279" t="n">
        <v>3757</v>
      </c>
      <c r="G58" s="285" t="n">
        <v>1471.27</v>
      </c>
      <c r="H58" s="281" t="n">
        <f aca="false">B58-E58</f>
        <v>229.58</v>
      </c>
      <c r="I58" s="281" t="n">
        <f aca="false">C58-F58</f>
        <v>-359.42</v>
      </c>
      <c r="J58" s="281" t="n">
        <f aca="false">D58-G58</f>
        <v>589</v>
      </c>
      <c r="K58" s="282" t="n">
        <f aca="false">IF(E58=0,"",H58/E58)*100</f>
        <v>4.3911274666381</v>
      </c>
      <c r="L58" s="282" t="n">
        <f aca="false">IF(F58=0,"",I58/F58)*100</f>
        <v>-9.56667553899388</v>
      </c>
      <c r="M58" s="282" t="n">
        <f aca="false">IF(G58=0,"",J58/G58)*100</f>
        <v>40.0334404969856</v>
      </c>
    </row>
    <row r="59" customFormat="false" ht="14.25" hidden="false" customHeight="false" outlineLevel="0" collapsed="false">
      <c r="A59" s="277" t="s">
        <v>396</v>
      </c>
      <c r="B59" s="278" t="n">
        <f aca="false">C59+D59</f>
        <v>7303.79</v>
      </c>
      <c r="C59" s="279" t="n">
        <v>1303.79</v>
      </c>
      <c r="D59" s="285" t="n">
        <v>6000</v>
      </c>
      <c r="E59" s="278" t="n">
        <f aca="false">F59+G59</f>
        <v>12236</v>
      </c>
      <c r="F59" s="279" t="n">
        <v>12231</v>
      </c>
      <c r="G59" s="285" t="n">
        <v>5</v>
      </c>
      <c r="H59" s="281" t="n">
        <f aca="false">B59-E59</f>
        <v>-4932.21</v>
      </c>
      <c r="I59" s="281" t="n">
        <f aca="false">C59-F59</f>
        <v>-10927.21</v>
      </c>
      <c r="J59" s="281" t="n">
        <f aca="false">D59-G59</f>
        <v>5995</v>
      </c>
      <c r="K59" s="282" t="n">
        <f aca="false">IF(E59=0,"",H59/E59)*100</f>
        <v>-40.3090062111801</v>
      </c>
      <c r="L59" s="282" t="n">
        <f aca="false">IF(F59=0,"",I59/F59)*100</f>
        <v>-89.3402828877443</v>
      </c>
      <c r="M59" s="282" t="n">
        <f aca="false">IF(G59=0,"",J59/G59)*100</f>
        <v>119900</v>
      </c>
    </row>
    <row r="60" customFormat="false" ht="24" hidden="false" customHeight="false" outlineLevel="0" collapsed="false">
      <c r="A60" s="283" t="s">
        <v>397</v>
      </c>
      <c r="B60" s="278" t="n">
        <f aca="false">C60+D60</f>
        <v>0</v>
      </c>
      <c r="C60" s="279"/>
      <c r="D60" s="285"/>
      <c r="E60" s="278"/>
      <c r="F60" s="279" t="n">
        <v>5</v>
      </c>
      <c r="G60" s="285"/>
      <c r="H60" s="281" t="n">
        <f aca="false">B60-E60</f>
        <v>0</v>
      </c>
      <c r="I60" s="281" t="n">
        <f aca="false">C60-F60</f>
        <v>-5</v>
      </c>
      <c r="J60" s="281"/>
      <c r="K60" s="282"/>
      <c r="L60" s="282"/>
      <c r="M60" s="282"/>
    </row>
    <row r="61" customFormat="false" ht="14.25" hidden="false" customHeight="false" outlineLevel="0" collapsed="false">
      <c r="A61" s="283" t="s">
        <v>398</v>
      </c>
      <c r="B61" s="278" t="n">
        <f aca="false">C61+D61</f>
        <v>7303.79</v>
      </c>
      <c r="C61" s="279" t="n">
        <v>1303.79</v>
      </c>
      <c r="D61" s="285" t="n">
        <v>6000</v>
      </c>
      <c r="E61" s="278" t="n">
        <f aca="false">F61+G61</f>
        <v>12231</v>
      </c>
      <c r="F61" s="279" t="n">
        <v>12226</v>
      </c>
      <c r="G61" s="285" t="n">
        <v>5</v>
      </c>
      <c r="H61" s="281" t="n">
        <f aca="false">B61-E61</f>
        <v>-4927.21</v>
      </c>
      <c r="I61" s="281" t="n">
        <f aca="false">C61-F61</f>
        <v>-10922.21</v>
      </c>
      <c r="J61" s="281" t="n">
        <f aca="false">D61-G61</f>
        <v>5995</v>
      </c>
      <c r="K61" s="282" t="n">
        <f aca="false">IF(E61=0,"",H61/E61)*100</f>
        <v>-40.2846046929932</v>
      </c>
      <c r="L61" s="282" t="n">
        <f aca="false">IF(F61=0,"",I61/F61)*100</f>
        <v>-89.3359234418452</v>
      </c>
      <c r="M61" s="282" t="n">
        <f aca="false">IF(G61=0,"",J61/G61)*100</f>
        <v>119900</v>
      </c>
    </row>
  </sheetData>
  <mergeCells count="6">
    <mergeCell ref="A2:M2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51388888888889" right="0.393055555555556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7" width="30.62"/>
    <col collapsed="false" customWidth="false" hidden="true" outlineLevel="0" max="2" min="2" style="127" width="8.99"/>
    <col collapsed="false" customWidth="true" hidden="false" outlineLevel="0" max="3" min="3" style="127" width="16.24"/>
    <col collapsed="false" customWidth="false" hidden="true" outlineLevel="0" max="4" min="4" style="127" width="8.99"/>
    <col collapsed="false" customWidth="true" hidden="false" outlineLevel="0" max="5" min="5" style="127" width="14.99"/>
    <col collapsed="false" customWidth="true" hidden="false" outlineLevel="0" max="6" min="6" style="127" width="20.87"/>
    <col collapsed="false" customWidth="true" hidden="false" outlineLevel="0" max="7" min="7" style="127" width="14.5"/>
  </cols>
  <sheetData>
    <row r="1" customFormat="false" ht="15.75" hidden="false" customHeight="false" outlineLevel="0" collapsed="false">
      <c r="A1" s="260" t="s">
        <v>399</v>
      </c>
      <c r="B1" s="261"/>
      <c r="C1" s="261"/>
      <c r="D1" s="261"/>
      <c r="E1" s="261"/>
      <c r="F1" s="261"/>
      <c r="G1" s="262"/>
    </row>
    <row r="2" customFormat="false" ht="25.5" hidden="false" customHeight="false" outlineLevel="0" collapsed="false">
      <c r="A2" s="263" t="s">
        <v>400</v>
      </c>
      <c r="B2" s="263"/>
      <c r="C2" s="263"/>
      <c r="D2" s="263"/>
      <c r="E2" s="263"/>
      <c r="F2" s="263"/>
      <c r="G2" s="263"/>
    </row>
    <row r="3" customFormat="false" ht="14.25" hidden="false" customHeight="false" outlineLevel="0" collapsed="false">
      <c r="A3" s="173"/>
      <c r="B3" s="264"/>
      <c r="C3" s="264"/>
      <c r="D3" s="265"/>
      <c r="E3" s="264"/>
      <c r="F3" s="264"/>
      <c r="G3" s="286" t="s">
        <v>2</v>
      </c>
    </row>
    <row r="4" customFormat="false" ht="30" hidden="false" customHeight="true" outlineLevel="0" collapsed="false">
      <c r="A4" s="268" t="s">
        <v>337</v>
      </c>
      <c r="B4" s="287" t="s">
        <v>401</v>
      </c>
      <c r="C4" s="287"/>
      <c r="D4" s="287"/>
      <c r="E4" s="269" t="s">
        <v>338</v>
      </c>
      <c r="F4" s="269" t="s">
        <v>339</v>
      </c>
      <c r="G4" s="270" t="s">
        <v>220</v>
      </c>
    </row>
    <row r="5" customFormat="false" ht="14.25" hidden="false" customHeight="false" outlineLevel="0" collapsed="false">
      <c r="A5" s="288" t="s">
        <v>316</v>
      </c>
      <c r="B5" s="289" t="n">
        <f aca="false">C5+D5</f>
        <v>137576.4</v>
      </c>
      <c r="C5" s="290" t="n">
        <f aca="false">C6+C18+C44+C56+C58+C65+C77+C80+C82</f>
        <v>137576.4</v>
      </c>
      <c r="D5" s="290" t="n">
        <f aca="false">D6+D18+D44+D56+D58+D65+D77+D80+D82</f>
        <v>0</v>
      </c>
      <c r="E5" s="290" t="n">
        <f aca="false">E6+E18+E44+E56+E58+E65+E77+E80+E82</f>
        <v>148372.27</v>
      </c>
      <c r="F5" s="291" t="n">
        <f aca="false">C5-E5</f>
        <v>-10795.87</v>
      </c>
      <c r="G5" s="292" t="n">
        <f aca="false">IF(E5=0,"",F5/E5)*100</f>
        <v>-7.27620464390012</v>
      </c>
    </row>
    <row r="6" customFormat="false" ht="14.25" hidden="false" customHeight="false" outlineLevel="0" collapsed="false">
      <c r="A6" s="293" t="s">
        <v>402</v>
      </c>
      <c r="B6" s="278" t="n">
        <f aca="false">C6+D6</f>
        <v>48356.57</v>
      </c>
      <c r="C6" s="294" t="n">
        <v>48356.57</v>
      </c>
      <c r="D6" s="294"/>
      <c r="E6" s="294" t="n">
        <v>46172.62</v>
      </c>
      <c r="F6" s="281" t="n">
        <f aca="false">C6-E6</f>
        <v>2183.95</v>
      </c>
      <c r="G6" s="282" t="n">
        <f aca="false">IF(E6=0,"",F6/E6)*100</f>
        <v>4.72996767348268</v>
      </c>
    </row>
    <row r="7" customFormat="false" ht="14.25" hidden="false" customHeight="false" outlineLevel="0" collapsed="false">
      <c r="A7" s="293" t="s">
        <v>403</v>
      </c>
      <c r="B7" s="278" t="n">
        <f aca="false">C7+D7</f>
        <v>24404.41</v>
      </c>
      <c r="C7" s="294" t="n">
        <v>24404.41</v>
      </c>
      <c r="D7" s="294"/>
      <c r="E7" s="294" t="n">
        <v>17216.5</v>
      </c>
      <c r="F7" s="281" t="n">
        <f aca="false">C7-E7</f>
        <v>7187.91</v>
      </c>
      <c r="G7" s="282" t="n">
        <f aca="false">IF(E7=0,"",F7/E7)*100</f>
        <v>41.7501234281068</v>
      </c>
    </row>
    <row r="8" customFormat="false" ht="14.25" hidden="false" customHeight="false" outlineLevel="0" collapsed="false">
      <c r="A8" s="293" t="s">
        <v>404</v>
      </c>
      <c r="B8" s="278" t="n">
        <f aca="false">C8+D8</f>
        <v>810.76</v>
      </c>
      <c r="C8" s="294" t="n">
        <v>810.76</v>
      </c>
      <c r="D8" s="294"/>
      <c r="E8" s="294" t="n">
        <v>3744.5</v>
      </c>
      <c r="F8" s="281" t="n">
        <f aca="false">C8-E8</f>
        <v>-2933.74</v>
      </c>
      <c r="G8" s="282" t="n">
        <f aca="false">IF(E8=0,"",F8/E8)*100</f>
        <v>-78.3479770329817</v>
      </c>
    </row>
    <row r="9" customFormat="false" ht="14.25" hidden="false" customHeight="false" outlineLevel="0" collapsed="false">
      <c r="A9" s="293" t="s">
        <v>405</v>
      </c>
      <c r="B9" s="278" t="n">
        <f aca="false">C9+D9</f>
        <v>4626.65</v>
      </c>
      <c r="C9" s="294" t="n">
        <v>4626.65</v>
      </c>
      <c r="D9" s="294"/>
      <c r="E9" s="294" t="n">
        <v>8151.77</v>
      </c>
      <c r="F9" s="281" t="n">
        <f aca="false">C9-E9</f>
        <v>-3525.12</v>
      </c>
      <c r="G9" s="282" t="n">
        <f aca="false">IF(E9=0,"",F9/E9)*100</f>
        <v>-43.2436145769569</v>
      </c>
    </row>
    <row r="10" customFormat="false" ht="14.25" hidden="false" customHeight="false" outlineLevel="0" collapsed="false">
      <c r="A10" s="293" t="s">
        <v>406</v>
      </c>
      <c r="B10" s="278" t="n">
        <f aca="false">C10+D10</f>
        <v>2288.3</v>
      </c>
      <c r="C10" s="294" t="n">
        <v>2288.3</v>
      </c>
      <c r="D10" s="294"/>
      <c r="E10" s="294" t="n">
        <v>5201.87</v>
      </c>
      <c r="F10" s="281" t="n">
        <f aca="false">C10-E10</f>
        <v>-2913.57</v>
      </c>
      <c r="G10" s="282" t="n">
        <f aca="false">IF(E10=0,"",F10/E10)*100</f>
        <v>-56.0100502319358</v>
      </c>
    </row>
    <row r="11" customFormat="false" ht="14.25" hidden="false" customHeight="false" outlineLevel="0" collapsed="false">
      <c r="A11" s="293" t="s">
        <v>407</v>
      </c>
      <c r="B11" s="278" t="n">
        <f aca="false">C11+D11</f>
        <v>6717.61</v>
      </c>
      <c r="C11" s="294" t="n">
        <v>6717.61</v>
      </c>
      <c r="D11" s="294"/>
      <c r="E11" s="294" t="n">
        <v>5925.01</v>
      </c>
      <c r="F11" s="281" t="n">
        <f aca="false">C11-E11</f>
        <v>792.6</v>
      </c>
      <c r="G11" s="282" t="n">
        <f aca="false">IF(E11=0,"",F11/E11)*100</f>
        <v>13.3771926123331</v>
      </c>
    </row>
    <row r="12" customFormat="false" ht="14.25" hidden="false" customHeight="false" outlineLevel="0" collapsed="false">
      <c r="A12" s="293" t="s">
        <v>408</v>
      </c>
      <c r="B12" s="278" t="n">
        <f aca="false">C12+D12</f>
        <v>338.91</v>
      </c>
      <c r="C12" s="294" t="n">
        <v>338.91</v>
      </c>
      <c r="D12" s="294"/>
      <c r="E12" s="294" t="n">
        <v>87.67</v>
      </c>
      <c r="F12" s="281" t="n">
        <f aca="false">C12-E12</f>
        <v>251.24</v>
      </c>
      <c r="G12" s="282" t="n">
        <f aca="false">IF(E12=0,"",F12/E12)*100</f>
        <v>286.574654956085</v>
      </c>
    </row>
    <row r="13" customFormat="false" ht="14.25" hidden="false" customHeight="false" outlineLevel="0" collapsed="false">
      <c r="A13" s="293" t="s">
        <v>409</v>
      </c>
      <c r="B13" s="278" t="n">
        <f aca="false">C13+D13</f>
        <v>2188.12</v>
      </c>
      <c r="C13" s="294" t="n">
        <v>2188.12</v>
      </c>
      <c r="D13" s="294"/>
      <c r="E13" s="294" t="n">
        <v>2144.78</v>
      </c>
      <c r="F13" s="281" t="n">
        <f aca="false">C13-E13</f>
        <v>43.3399999999997</v>
      </c>
      <c r="G13" s="282" t="n">
        <f aca="false">IF(E13=0,"",F13/E13)*100</f>
        <v>2.02072007385371</v>
      </c>
    </row>
    <row r="14" customFormat="false" ht="14.25" hidden="false" customHeight="false" outlineLevel="0" collapsed="false">
      <c r="A14" s="293" t="s">
        <v>410</v>
      </c>
      <c r="B14" s="278" t="n">
        <f aca="false">C14+D14</f>
        <v>2202.42</v>
      </c>
      <c r="C14" s="294" t="n">
        <v>2202.42</v>
      </c>
      <c r="D14" s="294"/>
      <c r="E14" s="294" t="n">
        <v>125.65</v>
      </c>
      <c r="F14" s="281" t="n">
        <f aca="false">C14-E14</f>
        <v>2076.77</v>
      </c>
      <c r="G14" s="282" t="n">
        <f aca="false">IF(E14=0,"",F14/E14)*100</f>
        <v>1652.82132908874</v>
      </c>
    </row>
    <row r="15" customFormat="false" ht="14.25" hidden="false" customHeight="false" outlineLevel="0" collapsed="false">
      <c r="A15" s="293" t="s">
        <v>411</v>
      </c>
      <c r="B15" s="278" t="n">
        <f aca="false">C15+D15</f>
        <v>2714.33</v>
      </c>
      <c r="C15" s="294" t="n">
        <v>2714.33</v>
      </c>
      <c r="D15" s="294"/>
      <c r="E15" s="294" t="n">
        <v>2612.66</v>
      </c>
      <c r="F15" s="281" t="n">
        <f aca="false">C15-E15</f>
        <v>101.67</v>
      </c>
      <c r="G15" s="282" t="n">
        <f aca="false">IF(E15=0,"",F15/E15)*100</f>
        <v>3.89143631394824</v>
      </c>
    </row>
    <row r="16" customFormat="false" ht="14.25" hidden="false" customHeight="false" outlineLevel="0" collapsed="false">
      <c r="A16" s="293" t="s">
        <v>412</v>
      </c>
      <c r="B16" s="278" t="n">
        <f aca="false">C16+D16</f>
        <v>0</v>
      </c>
      <c r="C16" s="294"/>
      <c r="D16" s="294"/>
      <c r="E16" s="294" t="n">
        <v>28.23</v>
      </c>
      <c r="F16" s="281" t="n">
        <f aca="false">C16-E16</f>
        <v>-28.23</v>
      </c>
      <c r="G16" s="282" t="n">
        <f aca="false">IF(E16=0,"",F16/E16)*100</f>
        <v>-100</v>
      </c>
    </row>
    <row r="17" customFormat="false" ht="14.25" hidden="false" customHeight="false" outlineLevel="0" collapsed="false">
      <c r="A17" s="293" t="s">
        <v>413</v>
      </c>
      <c r="B17" s="278" t="n">
        <f aca="false">C17+D17</f>
        <v>2065.05</v>
      </c>
      <c r="C17" s="294" t="n">
        <v>2065.05</v>
      </c>
      <c r="D17" s="294"/>
      <c r="E17" s="294" t="n">
        <v>933.99</v>
      </c>
      <c r="F17" s="281" t="n">
        <f aca="false">C17-E17</f>
        <v>1131.06</v>
      </c>
      <c r="G17" s="282" t="n">
        <f aca="false">IF(E17=0,"",F17/E17)*100</f>
        <v>121.099797642373</v>
      </c>
    </row>
    <row r="18" customFormat="false" ht="14.25" hidden="false" customHeight="false" outlineLevel="0" collapsed="false">
      <c r="A18" s="293" t="s">
        <v>414</v>
      </c>
      <c r="B18" s="278" t="n">
        <f aca="false">C18+D18</f>
        <v>36089.89</v>
      </c>
      <c r="C18" s="294" t="n">
        <v>36089.89</v>
      </c>
      <c r="D18" s="294"/>
      <c r="E18" s="294" t="n">
        <v>34370.78</v>
      </c>
      <c r="F18" s="281" t="n">
        <f aca="false">C18-E18</f>
        <v>1719.11</v>
      </c>
      <c r="G18" s="282" t="n">
        <f aca="false">IF(E18=0,"",F18/E18)*100</f>
        <v>5.00166129485569</v>
      </c>
    </row>
    <row r="19" customFormat="false" ht="14.25" hidden="false" customHeight="false" outlineLevel="0" collapsed="false">
      <c r="A19" s="293" t="s">
        <v>415</v>
      </c>
      <c r="B19" s="278" t="n">
        <f aca="false">C19+D19</f>
        <v>1137.84</v>
      </c>
      <c r="C19" s="294" t="n">
        <v>1137.84</v>
      </c>
      <c r="D19" s="294"/>
      <c r="E19" s="294" t="n">
        <v>2244.87</v>
      </c>
      <c r="F19" s="281" t="n">
        <f aca="false">C19-E19</f>
        <v>-1107.03</v>
      </c>
      <c r="G19" s="282" t="n">
        <f aca="false">IF(E19=0,"",F19/E19)*100</f>
        <v>-49.3137687260287</v>
      </c>
    </row>
    <row r="20" customFormat="false" ht="14.25" hidden="false" customHeight="false" outlineLevel="0" collapsed="false">
      <c r="A20" s="293" t="s">
        <v>416</v>
      </c>
      <c r="B20" s="278" t="n">
        <f aca="false">C20+D20</f>
        <v>294.08</v>
      </c>
      <c r="C20" s="294" t="n">
        <v>294.08</v>
      </c>
      <c r="D20" s="294"/>
      <c r="E20" s="294" t="n">
        <v>230.98</v>
      </c>
      <c r="F20" s="281" t="n">
        <f aca="false">C20-E20</f>
        <v>63.1</v>
      </c>
      <c r="G20" s="282" t="n">
        <f aca="false">IF(E20=0,"",F20/E20)*100</f>
        <v>27.3183825439432</v>
      </c>
    </row>
    <row r="21" customFormat="false" ht="14.25" hidden="false" customHeight="false" outlineLevel="0" collapsed="false">
      <c r="A21" s="293" t="s">
        <v>417</v>
      </c>
      <c r="B21" s="278" t="n">
        <f aca="false">C21+D21</f>
        <v>56.39</v>
      </c>
      <c r="C21" s="294" t="n">
        <v>56.39</v>
      </c>
      <c r="D21" s="294"/>
      <c r="E21" s="294" t="n">
        <v>499.15</v>
      </c>
      <c r="F21" s="281" t="n">
        <f aca="false">C21-E21</f>
        <v>-442.76</v>
      </c>
      <c r="G21" s="282" t="n">
        <f aca="false">IF(E21=0,"",F21/E21)*100</f>
        <v>-88.7027947510768</v>
      </c>
    </row>
    <row r="22" customFormat="false" ht="14.25" hidden="false" customHeight="false" outlineLevel="0" collapsed="false">
      <c r="A22" s="293" t="s">
        <v>418</v>
      </c>
      <c r="B22" s="278" t="n">
        <f aca="false">C22+D22</f>
        <v>0.44</v>
      </c>
      <c r="C22" s="294" t="n">
        <v>0.44</v>
      </c>
      <c r="D22" s="294"/>
      <c r="E22" s="294" t="n">
        <v>0.2</v>
      </c>
      <c r="F22" s="281"/>
      <c r="G22" s="282"/>
    </row>
    <row r="23" customFormat="false" ht="14.25" hidden="false" customHeight="false" outlineLevel="0" collapsed="false">
      <c r="A23" s="293" t="s">
        <v>419</v>
      </c>
      <c r="B23" s="278" t="n">
        <f aca="false">C23+D23</f>
        <v>36.87</v>
      </c>
      <c r="C23" s="294" t="n">
        <v>36.87</v>
      </c>
      <c r="D23" s="294"/>
      <c r="E23" s="294" t="n">
        <v>86.83</v>
      </c>
      <c r="F23" s="281" t="n">
        <f aca="false">C23-E23</f>
        <v>-49.96</v>
      </c>
      <c r="G23" s="282" t="n">
        <f aca="false">IF(E23=0,"",F23/E23)*100</f>
        <v>-57.5377173787861</v>
      </c>
    </row>
    <row r="24" customFormat="false" ht="14.25" hidden="false" customHeight="false" outlineLevel="0" collapsed="false">
      <c r="A24" s="293" t="s">
        <v>420</v>
      </c>
      <c r="B24" s="278" t="n">
        <f aca="false">C24+D24</f>
        <v>233.05</v>
      </c>
      <c r="C24" s="294" t="n">
        <v>233.05</v>
      </c>
      <c r="D24" s="294"/>
      <c r="E24" s="294" t="n">
        <v>206.28</v>
      </c>
      <c r="F24" s="281" t="n">
        <f aca="false">C24-E24</f>
        <v>26.77</v>
      </c>
      <c r="G24" s="282" t="n">
        <f aca="false">IF(E24=0,"",F24/E24)*100</f>
        <v>12.9775063021136</v>
      </c>
    </row>
    <row r="25" customFormat="false" ht="14.25" hidden="false" customHeight="false" outlineLevel="0" collapsed="false">
      <c r="A25" s="293" t="s">
        <v>421</v>
      </c>
      <c r="B25" s="278" t="n">
        <f aca="false">C25+D25</f>
        <v>7.85</v>
      </c>
      <c r="C25" s="294" t="n">
        <v>7.85</v>
      </c>
      <c r="D25" s="294"/>
      <c r="E25" s="294" t="n">
        <v>14.92</v>
      </c>
      <c r="F25" s="281" t="n">
        <f aca="false">C25-E25</f>
        <v>-7.07</v>
      </c>
      <c r="G25" s="282" t="n">
        <f aca="false">IF(E25=0,"",F25/E25)*100</f>
        <v>-47.3860589812333</v>
      </c>
    </row>
    <row r="26" customFormat="false" ht="14.25" hidden="false" customHeight="false" outlineLevel="0" collapsed="false">
      <c r="A26" s="293" t="s">
        <v>422</v>
      </c>
      <c r="B26" s="278" t="n">
        <f aca="false">C26+D26</f>
        <v>0.78</v>
      </c>
      <c r="C26" s="294" t="n">
        <v>0.78</v>
      </c>
      <c r="D26" s="294"/>
      <c r="E26" s="294" t="n">
        <v>2.2</v>
      </c>
      <c r="F26" s="281" t="n">
        <f aca="false">C26-E26</f>
        <v>-1.42</v>
      </c>
      <c r="G26" s="282"/>
    </row>
    <row r="27" customFormat="false" ht="14.25" hidden="false" customHeight="false" outlineLevel="0" collapsed="false">
      <c r="A27" s="293" t="s">
        <v>423</v>
      </c>
      <c r="B27" s="278" t="n">
        <f aca="false">C27+D27</f>
        <v>96.38</v>
      </c>
      <c r="C27" s="294" t="n">
        <v>96.38</v>
      </c>
      <c r="D27" s="294"/>
      <c r="E27" s="294" t="n">
        <v>29.88</v>
      </c>
      <c r="F27" s="281" t="n">
        <f aca="false">C27-E27</f>
        <v>66.5</v>
      </c>
      <c r="G27" s="282" t="n">
        <f aca="false">IF(E27=0,"",F27/E27)*100</f>
        <v>222.556894243641</v>
      </c>
    </row>
    <row r="28" customFormat="false" ht="14.25" hidden="false" customHeight="false" outlineLevel="0" collapsed="false">
      <c r="A28" s="293" t="s">
        <v>424</v>
      </c>
      <c r="B28" s="278" t="n">
        <f aca="false">C28+D28</f>
        <v>342.01</v>
      </c>
      <c r="C28" s="294" t="n">
        <v>342.01</v>
      </c>
      <c r="D28" s="294"/>
      <c r="E28" s="294" t="n">
        <v>251.53</v>
      </c>
      <c r="F28" s="281" t="n">
        <f aca="false">C28-E28</f>
        <v>90.48</v>
      </c>
      <c r="G28" s="282" t="n">
        <f aca="false">IF(E28=0,"",F28/E28)*100</f>
        <v>35.9718522641434</v>
      </c>
    </row>
    <row r="29" customFormat="false" ht="14.25" hidden="false" customHeight="false" outlineLevel="0" collapsed="false">
      <c r="A29" s="293" t="s">
        <v>425</v>
      </c>
      <c r="B29" s="278" t="n">
        <f aca="false">C29+D29</f>
        <v>386.82</v>
      </c>
      <c r="C29" s="294" t="n">
        <v>386.82</v>
      </c>
      <c r="D29" s="294"/>
      <c r="E29" s="294" t="n">
        <v>87.31</v>
      </c>
      <c r="F29" s="281" t="n">
        <f aca="false">C29-E29</f>
        <v>299.51</v>
      </c>
      <c r="G29" s="282" t="n">
        <f aca="false">IF(E29=0,"",F29/E29)*100</f>
        <v>343.042034131256</v>
      </c>
    </row>
    <row r="30" customFormat="false" ht="14.25" hidden="false" customHeight="false" outlineLevel="0" collapsed="false">
      <c r="A30" s="293" t="s">
        <v>426</v>
      </c>
      <c r="B30" s="278" t="n">
        <f aca="false">C30+D30</f>
        <v>164.93</v>
      </c>
      <c r="C30" s="294" t="n">
        <v>164.93</v>
      </c>
      <c r="D30" s="294"/>
      <c r="E30" s="294" t="n">
        <v>169.76</v>
      </c>
      <c r="F30" s="281" t="n">
        <f aca="false">C30-E30</f>
        <v>-4.82999999999998</v>
      </c>
      <c r="G30" s="282" t="n">
        <f aca="false">IF(E30=0,"",F30/E30)*100</f>
        <v>-2.8451932139491</v>
      </c>
    </row>
    <row r="31" customFormat="false" ht="14.25" hidden="false" customHeight="false" outlineLevel="0" collapsed="false">
      <c r="A31" s="293" t="s">
        <v>427</v>
      </c>
      <c r="B31" s="278" t="n">
        <f aca="false">C31+D31</f>
        <v>133.77</v>
      </c>
      <c r="C31" s="294" t="n">
        <v>133.77</v>
      </c>
      <c r="D31" s="294"/>
      <c r="E31" s="294" t="n">
        <v>161.52</v>
      </c>
      <c r="F31" s="281" t="n">
        <f aca="false">C31-E31</f>
        <v>-27.75</v>
      </c>
      <c r="G31" s="282" t="n">
        <f aca="false">IF(E31=0,"",F31/E31)*100</f>
        <v>-17.1805349182764</v>
      </c>
    </row>
    <row r="32" customFormat="false" ht="14.25" hidden="false" customHeight="false" outlineLevel="0" collapsed="false">
      <c r="A32" s="293" t="s">
        <v>428</v>
      </c>
      <c r="B32" s="278" t="n">
        <f aca="false">C32+D32</f>
        <v>189.08</v>
      </c>
      <c r="C32" s="294" t="n">
        <v>189.08</v>
      </c>
      <c r="D32" s="294"/>
      <c r="E32" s="294" t="n">
        <v>283.02</v>
      </c>
      <c r="F32" s="281" t="n">
        <f aca="false">C32-E32</f>
        <v>-93.94</v>
      </c>
      <c r="G32" s="282" t="n">
        <f aca="false">IF(E32=0,"",F32/E32)*100</f>
        <v>-33.1920005653311</v>
      </c>
    </row>
    <row r="33" customFormat="false" ht="14.25" hidden="false" customHeight="false" outlineLevel="0" collapsed="false">
      <c r="A33" s="293" t="s">
        <v>429</v>
      </c>
      <c r="B33" s="278" t="n">
        <f aca="false">C33+D33</f>
        <v>360.86</v>
      </c>
      <c r="C33" s="294" t="n">
        <v>360.86</v>
      </c>
      <c r="D33" s="294"/>
      <c r="E33" s="294" t="n">
        <v>419.08</v>
      </c>
      <c r="F33" s="281" t="n">
        <f aca="false">C33-E33</f>
        <v>-58.22</v>
      </c>
      <c r="G33" s="282" t="n">
        <f aca="false">IF(E33=0,"",F33/E33)*100</f>
        <v>-13.8923355922497</v>
      </c>
    </row>
    <row r="34" customFormat="false" ht="14.25" hidden="false" customHeight="false" outlineLevel="0" collapsed="false">
      <c r="A34" s="293" t="s">
        <v>430</v>
      </c>
      <c r="B34" s="278" t="n">
        <f aca="false">C34+D34</f>
        <v>43.57</v>
      </c>
      <c r="C34" s="294" t="n">
        <v>43.57</v>
      </c>
      <c r="D34" s="294"/>
      <c r="E34" s="294" t="n">
        <v>68.06</v>
      </c>
      <c r="F34" s="281" t="n">
        <f aca="false">C34-E34</f>
        <v>-24.49</v>
      </c>
      <c r="G34" s="282" t="n">
        <f aca="false">IF(E34=0,"",F34/E34)*100</f>
        <v>-35.9829562151043</v>
      </c>
    </row>
    <row r="35" customFormat="false" ht="14.25" hidden="false" customHeight="false" outlineLevel="0" collapsed="false">
      <c r="A35" s="293" t="s">
        <v>431</v>
      </c>
      <c r="B35" s="278" t="n">
        <f aca="false">C35+D35</f>
        <v>2.01</v>
      </c>
      <c r="C35" s="294" t="n">
        <v>2.01</v>
      </c>
      <c r="D35" s="294"/>
      <c r="E35" s="294" t="n">
        <v>9.05</v>
      </c>
      <c r="F35" s="281" t="n">
        <f aca="false">C35-E35</f>
        <v>-7.04</v>
      </c>
      <c r="G35" s="282" t="n">
        <f aca="false">IF(E35=0,"",F35/E35)*100</f>
        <v>-77.7900552486188</v>
      </c>
    </row>
    <row r="36" customFormat="false" ht="14.25" hidden="false" customHeight="false" outlineLevel="0" collapsed="false">
      <c r="A36" s="293" t="s">
        <v>432</v>
      </c>
      <c r="B36" s="278" t="n">
        <f aca="false">C36+D36</f>
        <v>38.87</v>
      </c>
      <c r="C36" s="294" t="n">
        <v>38.87</v>
      </c>
      <c r="D36" s="294"/>
      <c r="E36" s="294" t="n">
        <v>17.29</v>
      </c>
      <c r="F36" s="281" t="n">
        <f aca="false">C36-E36</f>
        <v>21.58</v>
      </c>
      <c r="G36" s="282"/>
    </row>
    <row r="37" customFormat="false" ht="14.25" hidden="false" customHeight="false" outlineLevel="0" collapsed="false">
      <c r="A37" s="293" t="s">
        <v>433</v>
      </c>
      <c r="B37" s="278" t="n">
        <f aca="false">C37+D37</f>
        <v>343.49</v>
      </c>
      <c r="C37" s="294" t="n">
        <v>343.49</v>
      </c>
      <c r="D37" s="294"/>
      <c r="E37" s="294" t="n">
        <v>146.92</v>
      </c>
      <c r="F37" s="281" t="n">
        <f aca="false">C37-E37</f>
        <v>196.57</v>
      </c>
      <c r="G37" s="282" t="n">
        <f aca="false">IF(E37=0,"",F37/E37)*100</f>
        <v>133.793901442962</v>
      </c>
    </row>
    <row r="38" customFormat="false" ht="14.25" hidden="false" customHeight="false" outlineLevel="0" collapsed="false">
      <c r="A38" s="293" t="s">
        <v>434</v>
      </c>
      <c r="B38" s="278" t="n">
        <f aca="false">C38+D38</f>
        <v>171.71</v>
      </c>
      <c r="C38" s="294" t="n">
        <v>171.71</v>
      </c>
      <c r="D38" s="294"/>
      <c r="E38" s="294" t="n">
        <v>90.47</v>
      </c>
      <c r="F38" s="281" t="n">
        <f aca="false">C38-E38</f>
        <v>81.24</v>
      </c>
      <c r="G38" s="282" t="n">
        <f aca="false">IF(E38=0,"",F38/E38)*100</f>
        <v>89.7977230021002</v>
      </c>
    </row>
    <row r="39" customFormat="false" ht="14.25" hidden="false" customHeight="false" outlineLevel="0" collapsed="false">
      <c r="A39" s="293" t="s">
        <v>435</v>
      </c>
      <c r="B39" s="278" t="n">
        <f aca="false">C39+D39</f>
        <v>261.36</v>
      </c>
      <c r="C39" s="294" t="n">
        <v>261.36</v>
      </c>
      <c r="D39" s="294"/>
      <c r="E39" s="294" t="n">
        <v>119.2</v>
      </c>
      <c r="F39" s="281" t="n">
        <f aca="false">C39-E39</f>
        <v>142.16</v>
      </c>
      <c r="G39" s="282" t="n">
        <f aca="false">IF(E39=0,"",F39/E39)*100</f>
        <v>119.261744966443</v>
      </c>
    </row>
    <row r="40" customFormat="false" ht="14.25" hidden="false" customHeight="false" outlineLevel="0" collapsed="false">
      <c r="A40" s="293" t="s">
        <v>436</v>
      </c>
      <c r="B40" s="278" t="n">
        <f aca="false">C40+D40</f>
        <v>291.05</v>
      </c>
      <c r="C40" s="294" t="n">
        <v>291.05</v>
      </c>
      <c r="D40" s="294"/>
      <c r="E40" s="294" t="n">
        <v>165.64</v>
      </c>
      <c r="F40" s="281" t="n">
        <f aca="false">C40-E40</f>
        <v>125.41</v>
      </c>
      <c r="G40" s="282" t="n">
        <f aca="false">IF(E40=0,"",F40/E40)*100</f>
        <v>75.712388312002</v>
      </c>
    </row>
    <row r="41" customFormat="false" ht="14.25" hidden="false" customHeight="false" outlineLevel="0" collapsed="false">
      <c r="A41" s="293" t="s">
        <v>437</v>
      </c>
      <c r="B41" s="278" t="n">
        <f aca="false">C41+D41</f>
        <v>342.95</v>
      </c>
      <c r="C41" s="294" t="n">
        <v>342.95</v>
      </c>
      <c r="D41" s="294"/>
      <c r="E41" s="294" t="n">
        <v>384.11</v>
      </c>
      <c r="F41" s="281" t="n">
        <f aca="false">C41-E41</f>
        <v>-41.16</v>
      </c>
      <c r="G41" s="282" t="n">
        <f aca="false">IF(E41=0,"",F41/E41)*100</f>
        <v>-10.7156804040509</v>
      </c>
    </row>
    <row r="42" customFormat="false" ht="14.25" hidden="false" customHeight="false" outlineLevel="0" collapsed="false">
      <c r="A42" s="293" t="s">
        <v>438</v>
      </c>
      <c r="B42" s="278" t="n">
        <f aca="false">C42+D42</f>
        <v>1521.48</v>
      </c>
      <c r="C42" s="294" t="n">
        <v>1521.48</v>
      </c>
      <c r="D42" s="294"/>
      <c r="E42" s="294" t="n">
        <v>1445.66</v>
      </c>
      <c r="F42" s="281" t="n">
        <f aca="false">C42-E42</f>
        <v>75.8199999999999</v>
      </c>
      <c r="G42" s="282" t="n">
        <f aca="false">IF(E42=0,"",F42/E42)*100</f>
        <v>5.24466333716088</v>
      </c>
    </row>
    <row r="43" customFormat="false" ht="14.25" hidden="false" customHeight="false" outlineLevel="0" collapsed="false">
      <c r="A43" s="293" t="s">
        <v>439</v>
      </c>
      <c r="B43" s="278" t="n">
        <f aca="false">C43+D43</f>
        <v>29632.55</v>
      </c>
      <c r="C43" s="294" t="n">
        <v>29632.55</v>
      </c>
      <c r="D43" s="294"/>
      <c r="E43" s="294" t="n">
        <v>27236.85</v>
      </c>
      <c r="F43" s="281" t="n">
        <f aca="false">C43-E43</f>
        <v>2395.7</v>
      </c>
      <c r="G43" s="282" t="n">
        <f aca="false">IF(E43=0,"",F43/E43)*100</f>
        <v>8.79580421377656</v>
      </c>
    </row>
    <row r="44" customFormat="false" ht="14.25" hidden="false" customHeight="false" outlineLevel="0" collapsed="false">
      <c r="A44" s="293" t="s">
        <v>440</v>
      </c>
      <c r="B44" s="278" t="n">
        <f aca="false">C44+D44</f>
        <v>20499.47</v>
      </c>
      <c r="C44" s="294" t="n">
        <v>20499.47</v>
      </c>
      <c r="D44" s="294"/>
      <c r="E44" s="294" t="n">
        <v>20769.62</v>
      </c>
      <c r="F44" s="281" t="n">
        <f aca="false">C44-E44</f>
        <v>-270.149999999998</v>
      </c>
      <c r="G44" s="282" t="n">
        <f aca="false">IF(E44=0,"",F44/E44)*100</f>
        <v>-1.30069784618109</v>
      </c>
    </row>
    <row r="45" customFormat="false" ht="14.25" hidden="false" customHeight="false" outlineLevel="0" collapsed="false">
      <c r="A45" s="293" t="s">
        <v>441</v>
      </c>
      <c r="B45" s="278" t="n">
        <f aca="false">C45+D45</f>
        <v>0</v>
      </c>
      <c r="C45" s="294"/>
      <c r="D45" s="294"/>
      <c r="E45" s="294" t="n">
        <v>10.31</v>
      </c>
      <c r="F45" s="281" t="n">
        <f aca="false">C45-E45</f>
        <v>-10.31</v>
      </c>
      <c r="G45" s="282" t="n">
        <f aca="false">IF(E45=0,"",F45/E45)*100</f>
        <v>-100</v>
      </c>
    </row>
    <row r="46" customFormat="false" ht="14.25" hidden="false" customHeight="false" outlineLevel="0" collapsed="false">
      <c r="A46" s="293" t="s">
        <v>442</v>
      </c>
      <c r="B46" s="278" t="n">
        <f aca="false">C46+D46</f>
        <v>2.7</v>
      </c>
      <c r="C46" s="294" t="n">
        <v>2.7</v>
      </c>
      <c r="D46" s="294"/>
      <c r="E46" s="294" t="n">
        <v>43.43</v>
      </c>
      <c r="F46" s="281" t="n">
        <f aca="false">C46-E46</f>
        <v>-40.73</v>
      </c>
      <c r="G46" s="282" t="n">
        <f aca="false">IF(E46=0,"",F46/E46)*100</f>
        <v>-93.7830992401566</v>
      </c>
    </row>
    <row r="47" customFormat="false" ht="14.25" hidden="false" customHeight="false" outlineLevel="0" collapsed="false">
      <c r="A47" s="293" t="s">
        <v>443</v>
      </c>
      <c r="B47" s="278" t="n">
        <f aca="false">C47+D47</f>
        <v>0</v>
      </c>
      <c r="C47" s="294"/>
      <c r="D47" s="294"/>
      <c r="E47" s="294" t="n">
        <v>5.27</v>
      </c>
      <c r="F47" s="281" t="n">
        <f aca="false">C47-E47</f>
        <v>-5.27</v>
      </c>
      <c r="G47" s="282"/>
    </row>
    <row r="48" customFormat="false" ht="14.25" hidden="false" customHeight="false" outlineLevel="0" collapsed="false">
      <c r="A48" s="293" t="s">
        <v>444</v>
      </c>
      <c r="B48" s="278" t="n">
        <f aca="false">C48+D48</f>
        <v>3.07</v>
      </c>
      <c r="C48" s="294" t="n">
        <v>3.07</v>
      </c>
      <c r="D48" s="294"/>
      <c r="E48" s="294" t="n">
        <v>99.76</v>
      </c>
      <c r="F48" s="281" t="n">
        <f aca="false">C48-E48</f>
        <v>-96.69</v>
      </c>
      <c r="G48" s="282" t="n">
        <f aca="false">IF(E48=0,"",F48/E48)*100</f>
        <v>-96.9226142742582</v>
      </c>
    </row>
    <row r="49" customFormat="false" ht="14.25" hidden="false" customHeight="false" outlineLevel="0" collapsed="false">
      <c r="A49" s="293" t="s">
        <v>445</v>
      </c>
      <c r="B49" s="278" t="n">
        <f aca="false">C49+D49</f>
        <v>710.88</v>
      </c>
      <c r="C49" s="294" t="n">
        <v>710.88</v>
      </c>
      <c r="D49" s="294"/>
      <c r="E49" s="294" t="n">
        <v>7311.01</v>
      </c>
      <c r="F49" s="281" t="n">
        <f aca="false">C49-E49</f>
        <v>-6600.13</v>
      </c>
      <c r="G49" s="282" t="n">
        <f aca="false">IF(E49=0,"",F49/E49)*100</f>
        <v>-90.2765828524376</v>
      </c>
    </row>
    <row r="50" customFormat="false" ht="14.25" hidden="false" customHeight="false" outlineLevel="0" collapsed="false">
      <c r="A50" s="293" t="s">
        <v>446</v>
      </c>
      <c r="B50" s="278" t="n">
        <f aca="false">C50+D50</f>
        <v>52.43</v>
      </c>
      <c r="C50" s="294" t="n">
        <v>52.43</v>
      </c>
      <c r="D50" s="294"/>
      <c r="E50" s="294" t="n">
        <v>300</v>
      </c>
      <c r="F50" s="281" t="n">
        <f aca="false">C50-E50</f>
        <v>-247.57</v>
      </c>
      <c r="G50" s="282" t="n">
        <f aca="false">IF(E50=0,"",F50/E50)*100</f>
        <v>-82.5233333333333</v>
      </c>
    </row>
    <row r="51" customFormat="false" ht="14.25" hidden="false" customHeight="false" outlineLevel="0" collapsed="false">
      <c r="A51" s="293" t="s">
        <v>447</v>
      </c>
      <c r="B51" s="278" t="n">
        <f aca="false">C51+D51</f>
        <v>180.68</v>
      </c>
      <c r="C51" s="294" t="n">
        <v>180.68</v>
      </c>
      <c r="D51" s="294"/>
      <c r="E51" s="294" t="n">
        <v>834.38</v>
      </c>
      <c r="F51" s="281" t="n">
        <f aca="false">C51-E51</f>
        <v>-653.7</v>
      </c>
      <c r="G51" s="282" t="n">
        <f aca="false">IF(E51=0,"",F51/E51)*100</f>
        <v>-78.3455979290012</v>
      </c>
    </row>
    <row r="52" customFormat="false" ht="14.25" hidden="false" customHeight="false" outlineLevel="0" collapsed="false">
      <c r="A52" s="293" t="s">
        <v>448</v>
      </c>
      <c r="B52" s="278" t="n">
        <f aca="false">C52+D52</f>
        <v>739.83</v>
      </c>
      <c r="C52" s="294" t="n">
        <v>739.83</v>
      </c>
      <c r="D52" s="294"/>
      <c r="E52" s="294"/>
      <c r="F52" s="281"/>
      <c r="G52" s="282"/>
    </row>
    <row r="53" customFormat="false" ht="14.25" hidden="false" customHeight="false" outlineLevel="0" collapsed="false">
      <c r="A53" s="293" t="s">
        <v>449</v>
      </c>
      <c r="B53" s="278" t="n">
        <f aca="false">C53+D53</f>
        <v>282.57</v>
      </c>
      <c r="C53" s="294" t="n">
        <v>282.57</v>
      </c>
      <c r="D53" s="294"/>
      <c r="E53" s="294" t="n">
        <v>93.81</v>
      </c>
      <c r="F53" s="281" t="n">
        <f aca="false">C53-E53</f>
        <v>188.76</v>
      </c>
      <c r="G53" s="282" t="n">
        <f aca="false">IF(E53=0,"",F53/E53)*100</f>
        <v>201.215222257755</v>
      </c>
    </row>
    <row r="54" customFormat="false" ht="14.25" hidden="false" customHeight="false" outlineLevel="0" collapsed="false">
      <c r="A54" s="293" t="s">
        <v>450</v>
      </c>
      <c r="B54" s="278" t="n">
        <f aca="false">C54+D54</f>
        <v>74.72</v>
      </c>
      <c r="C54" s="294" t="n">
        <v>74.72</v>
      </c>
      <c r="D54" s="294"/>
      <c r="E54" s="294" t="n">
        <v>79.09</v>
      </c>
      <c r="F54" s="281" t="n">
        <f aca="false">C54-E54</f>
        <v>-4.37</v>
      </c>
      <c r="G54" s="282" t="n">
        <f aca="false">IF(E54=0,"",F54/E54)*100</f>
        <v>-5.52535086610192</v>
      </c>
    </row>
    <row r="55" customFormat="false" ht="14.25" hidden="false" customHeight="false" outlineLevel="0" collapsed="false">
      <c r="A55" s="293" t="s">
        <v>451</v>
      </c>
      <c r="B55" s="278" t="n">
        <f aca="false">C55+D55</f>
        <v>18452.59</v>
      </c>
      <c r="C55" s="294" t="n">
        <v>18452.59</v>
      </c>
      <c r="D55" s="294"/>
      <c r="E55" s="294" t="n">
        <v>11992.55</v>
      </c>
      <c r="F55" s="281" t="n">
        <f aca="false">C55-E55</f>
        <v>6460.04</v>
      </c>
      <c r="G55" s="282" t="n">
        <f aca="false">IF(E55=0,"",F55/E55)*100</f>
        <v>53.8671091636058</v>
      </c>
    </row>
    <row r="56" customFormat="false" ht="14.25" hidden="false" customHeight="false" outlineLevel="0" collapsed="false">
      <c r="A56" s="293" t="s">
        <v>452</v>
      </c>
      <c r="B56" s="278" t="n">
        <f aca="false">C56+D56</f>
        <v>3397.58</v>
      </c>
      <c r="C56" s="294" t="n">
        <v>3397.58</v>
      </c>
      <c r="D56" s="294"/>
      <c r="E56" s="294" t="n">
        <v>3756.9</v>
      </c>
      <c r="F56" s="281" t="n">
        <f aca="false">C56-E56</f>
        <v>-359.32</v>
      </c>
      <c r="G56" s="282" t="n">
        <f aca="false">IF(E56=0,"",F56/E56)*100</f>
        <v>-9.56426841278714</v>
      </c>
    </row>
    <row r="57" customFormat="false" ht="14.25" hidden="false" customHeight="false" outlineLevel="0" collapsed="false">
      <c r="A57" s="293" t="s">
        <v>453</v>
      </c>
      <c r="B57" s="278" t="n">
        <f aca="false">C57+D57</f>
        <v>3397.58</v>
      </c>
      <c r="C57" s="294" t="n">
        <v>3397.58</v>
      </c>
      <c r="D57" s="294"/>
      <c r="E57" s="294" t="n">
        <v>3756.9</v>
      </c>
      <c r="F57" s="281" t="n">
        <f aca="false">C57-E57</f>
        <v>-359.32</v>
      </c>
      <c r="G57" s="282" t="n">
        <f aca="false">IF(E57=0,"",F57/E57)*100</f>
        <v>-9.56426841278714</v>
      </c>
    </row>
    <row r="58" customFormat="false" ht="14.25" hidden="false" customHeight="false" outlineLevel="0" collapsed="false">
      <c r="A58" s="293" t="s">
        <v>454</v>
      </c>
      <c r="B58" s="278" t="n">
        <f aca="false">C58+D58</f>
        <v>7829.19</v>
      </c>
      <c r="C58" s="294" t="n">
        <v>7829.19</v>
      </c>
      <c r="D58" s="294"/>
      <c r="E58" s="294" t="n">
        <v>6119.86</v>
      </c>
      <c r="F58" s="281" t="n">
        <f aca="false">C58-E58</f>
        <v>1709.33</v>
      </c>
      <c r="G58" s="282" t="n">
        <f aca="false">IF(E58=0,"",F58/E58)*100</f>
        <v>27.9308676995879</v>
      </c>
    </row>
    <row r="59" customFormat="false" ht="14.25" hidden="false" customHeight="false" outlineLevel="0" collapsed="false">
      <c r="A59" s="293" t="s">
        <v>455</v>
      </c>
      <c r="B59" s="278" t="n">
        <f aca="false">C59+D59</f>
        <v>2090</v>
      </c>
      <c r="C59" s="294" t="n">
        <v>2090</v>
      </c>
      <c r="D59" s="294"/>
      <c r="E59" s="294" t="n">
        <v>818</v>
      </c>
      <c r="F59" s="281" t="n">
        <f aca="false">C59-E59</f>
        <v>1272</v>
      </c>
      <c r="G59" s="282" t="n">
        <f aca="false">IF(E59=0,"",F59/E59)*100</f>
        <v>155.501222493888</v>
      </c>
    </row>
    <row r="60" customFormat="false" ht="14.25" hidden="false" customHeight="false" outlineLevel="0" collapsed="false">
      <c r="A60" s="293" t="s">
        <v>456</v>
      </c>
      <c r="B60" s="278" t="n">
        <f aca="false">C60+D60</f>
        <v>10.41</v>
      </c>
      <c r="C60" s="294" t="n">
        <v>10.41</v>
      </c>
      <c r="D60" s="294"/>
      <c r="E60" s="294" t="n">
        <v>34.74</v>
      </c>
      <c r="F60" s="281" t="n">
        <f aca="false">C60-E60</f>
        <v>-24.33</v>
      </c>
      <c r="G60" s="282" t="n">
        <f aca="false">IF(E60=0,"",F60/E60)*100</f>
        <v>-70.0345423143351</v>
      </c>
    </row>
    <row r="61" customFormat="false" ht="14.25" hidden="false" customHeight="false" outlineLevel="0" collapsed="false">
      <c r="A61" s="293" t="s">
        <v>457</v>
      </c>
      <c r="B61" s="278" t="n">
        <f aca="false">C61+D61</f>
        <v>4202.31</v>
      </c>
      <c r="C61" s="294" t="n">
        <v>4202.31</v>
      </c>
      <c r="D61" s="294"/>
      <c r="E61" s="294" t="n">
        <v>83.5</v>
      </c>
      <c r="F61" s="281" t="n">
        <f aca="false">C61-E61</f>
        <v>4118.81</v>
      </c>
      <c r="G61" s="282"/>
    </row>
    <row r="62" customFormat="false" ht="14.25" hidden="false" customHeight="false" outlineLevel="0" collapsed="false">
      <c r="A62" s="293" t="s">
        <v>458</v>
      </c>
      <c r="B62" s="278" t="n">
        <f aca="false">C62+D62</f>
        <v>65.91</v>
      </c>
      <c r="C62" s="294" t="n">
        <v>65.91</v>
      </c>
      <c r="D62" s="294"/>
      <c r="E62" s="294" t="n">
        <v>1291.03</v>
      </c>
      <c r="F62" s="281" t="n">
        <f aca="false">C62-E62</f>
        <v>-1225.12</v>
      </c>
      <c r="G62" s="282"/>
    </row>
    <row r="63" customFormat="false" ht="14.25" hidden="false" customHeight="false" outlineLevel="0" collapsed="false">
      <c r="A63" s="293" t="s">
        <v>459</v>
      </c>
      <c r="B63" s="278" t="n">
        <f aca="false">C63+D63</f>
        <v>0</v>
      </c>
      <c r="C63" s="294"/>
      <c r="D63" s="294"/>
      <c r="E63" s="294" t="n">
        <v>387.5</v>
      </c>
      <c r="F63" s="281" t="n">
        <f aca="false">C63-E63</f>
        <v>-387.5</v>
      </c>
      <c r="G63" s="282"/>
    </row>
    <row r="64" customFormat="false" ht="14.25" hidden="false" customHeight="false" outlineLevel="0" collapsed="false">
      <c r="A64" s="293" t="s">
        <v>460</v>
      </c>
      <c r="B64" s="278" t="n">
        <f aca="false">C64+D64</f>
        <v>1460.55</v>
      </c>
      <c r="C64" s="294" t="n">
        <v>1460.55</v>
      </c>
      <c r="D64" s="294"/>
      <c r="E64" s="294" t="n">
        <v>3505.08</v>
      </c>
      <c r="F64" s="281" t="n">
        <f aca="false">C64-E64</f>
        <v>-2044.53</v>
      </c>
      <c r="G64" s="282"/>
    </row>
    <row r="65" customFormat="false" ht="14.25" hidden="false" customHeight="false" outlineLevel="0" collapsed="false">
      <c r="A65" s="293" t="s">
        <v>461</v>
      </c>
      <c r="B65" s="278" t="n">
        <f aca="false">C65+D65</f>
        <v>18379.33</v>
      </c>
      <c r="C65" s="294" t="n">
        <v>18379.33</v>
      </c>
      <c r="D65" s="294"/>
      <c r="E65" s="294" t="n">
        <v>21674.62</v>
      </c>
      <c r="F65" s="281" t="n">
        <f aca="false">C65-E65</f>
        <v>-3295.29</v>
      </c>
      <c r="G65" s="282" t="n">
        <f aca="false">IF(E65=0,"",F65/E65)*100</f>
        <v>-15.203449933609</v>
      </c>
    </row>
    <row r="66" customFormat="false" ht="14.25" hidden="false" customHeight="false" outlineLevel="0" collapsed="false">
      <c r="A66" s="293" t="s">
        <v>462</v>
      </c>
      <c r="B66" s="278" t="n">
        <f aca="false">C66+D66</f>
        <v>1048.11</v>
      </c>
      <c r="C66" s="294" t="n">
        <v>1048.11</v>
      </c>
      <c r="D66" s="294"/>
      <c r="E66" s="294" t="n">
        <v>516</v>
      </c>
      <c r="F66" s="281" t="n">
        <f aca="false">C66-E66</f>
        <v>532.11</v>
      </c>
      <c r="G66" s="282"/>
    </row>
    <row r="67" customFormat="false" ht="14.25" hidden="false" customHeight="false" outlineLevel="0" collapsed="false">
      <c r="A67" s="293" t="s">
        <v>463</v>
      </c>
      <c r="B67" s="278" t="n">
        <f aca="false">C67+D67</f>
        <v>77.66</v>
      </c>
      <c r="C67" s="294" t="n">
        <v>77.66</v>
      </c>
      <c r="D67" s="294"/>
      <c r="E67" s="294" t="n">
        <v>240.96</v>
      </c>
      <c r="F67" s="281" t="n">
        <f aca="false">C67-E67</f>
        <v>-163.3</v>
      </c>
      <c r="G67" s="282" t="n">
        <f aca="false">IF(E67=0,"",F67/E67)*100</f>
        <v>-67.7705843293493</v>
      </c>
    </row>
    <row r="68" customFormat="false" ht="14.25" hidden="false" customHeight="false" outlineLevel="0" collapsed="false">
      <c r="A68" s="293" t="s">
        <v>464</v>
      </c>
      <c r="B68" s="278" t="n">
        <f aca="false">C68+D68</f>
        <v>46.69</v>
      </c>
      <c r="C68" s="294" t="n">
        <v>46.69</v>
      </c>
      <c r="D68" s="294"/>
      <c r="E68" s="294" t="n">
        <v>164.68</v>
      </c>
      <c r="F68" s="281" t="n">
        <f aca="false">C68-E68</f>
        <v>-117.99</v>
      </c>
      <c r="G68" s="282" t="n">
        <f aca="false">IF(E68=0,"",F68/E68)*100</f>
        <v>-71.6480446927374</v>
      </c>
    </row>
    <row r="69" customFormat="false" ht="14.25" hidden="false" customHeight="false" outlineLevel="0" collapsed="false">
      <c r="A69" s="293" t="s">
        <v>465</v>
      </c>
      <c r="B69" s="278" t="n">
        <f aca="false">C69+D69</f>
        <v>9277.75</v>
      </c>
      <c r="C69" s="294" t="n">
        <v>9277.75</v>
      </c>
      <c r="D69" s="294"/>
      <c r="E69" s="294" t="n">
        <v>7166.99</v>
      </c>
      <c r="F69" s="281" t="n">
        <f aca="false">C69-E69</f>
        <v>2110.76</v>
      </c>
      <c r="G69" s="282" t="n">
        <f aca="false">IF(E69=0,"",F69/E69)*100</f>
        <v>29.4511363905908</v>
      </c>
    </row>
    <row r="70" customFormat="false" ht="14.25" hidden="false" customHeight="false" outlineLevel="0" collapsed="false">
      <c r="A70" s="293" t="s">
        <v>466</v>
      </c>
      <c r="B70" s="278" t="n">
        <f aca="false">C70+D70</f>
        <v>100</v>
      </c>
      <c r="C70" s="294" t="n">
        <v>100</v>
      </c>
      <c r="D70" s="294"/>
      <c r="E70" s="294" t="n">
        <v>128</v>
      </c>
      <c r="F70" s="281" t="n">
        <f aca="false">C70-E70</f>
        <v>-28</v>
      </c>
      <c r="G70" s="282" t="n">
        <f aca="false">IF(E70=0,"",F70/E70)*100</f>
        <v>-21.875</v>
      </c>
    </row>
    <row r="71" customFormat="false" ht="14.25" hidden="false" customHeight="false" outlineLevel="0" collapsed="false">
      <c r="A71" s="293" t="s">
        <v>467</v>
      </c>
      <c r="B71" s="278" t="n">
        <f aca="false">C71+D71</f>
        <v>0</v>
      </c>
      <c r="C71" s="294"/>
      <c r="D71" s="294"/>
      <c r="E71" s="294" t="n">
        <v>30</v>
      </c>
      <c r="F71" s="281" t="n">
        <f aca="false">C71-E71</f>
        <v>-30</v>
      </c>
      <c r="G71" s="282"/>
    </row>
    <row r="72" customFormat="false" ht="14.25" hidden="false" customHeight="false" outlineLevel="0" collapsed="false">
      <c r="A72" s="293" t="s">
        <v>468</v>
      </c>
      <c r="B72" s="278" t="n">
        <f aca="false">C72+D72</f>
        <v>0</v>
      </c>
      <c r="C72" s="294"/>
      <c r="D72" s="294"/>
      <c r="E72" s="294"/>
      <c r="F72" s="281"/>
      <c r="G72" s="282"/>
    </row>
    <row r="73" customFormat="false" ht="14.25" hidden="false" customHeight="false" outlineLevel="0" collapsed="false">
      <c r="A73" s="293" t="s">
        <v>469</v>
      </c>
      <c r="B73" s="278" t="n">
        <f aca="false">C73+D73</f>
        <v>0</v>
      </c>
      <c r="C73" s="294"/>
      <c r="D73" s="294"/>
      <c r="E73" s="294"/>
      <c r="F73" s="281"/>
      <c r="G73" s="282"/>
    </row>
    <row r="74" customFormat="false" ht="14.25" hidden="false" customHeight="false" outlineLevel="0" collapsed="false">
      <c r="A74" s="293" t="s">
        <v>470</v>
      </c>
      <c r="B74" s="278" t="n">
        <f aca="false">C74+D74</f>
        <v>0</v>
      </c>
      <c r="C74" s="294"/>
      <c r="D74" s="294"/>
      <c r="E74" s="294" t="n">
        <v>64.2</v>
      </c>
      <c r="F74" s="281" t="n">
        <f aca="false">C74-E74</f>
        <v>-64.2</v>
      </c>
      <c r="G74" s="282"/>
    </row>
    <row r="75" customFormat="false" ht="14.25" hidden="false" customHeight="false" outlineLevel="0" collapsed="false">
      <c r="A75" s="293" t="s">
        <v>471</v>
      </c>
      <c r="B75" s="278" t="n">
        <f aca="false">C75+D75</f>
        <v>0</v>
      </c>
      <c r="C75" s="294"/>
      <c r="D75" s="294"/>
      <c r="E75" s="294" t="n">
        <v>19</v>
      </c>
      <c r="F75" s="281" t="n">
        <f aca="false">C75-E75</f>
        <v>-19</v>
      </c>
      <c r="G75" s="282" t="n">
        <f aca="false">IF(E75=0,"",F75/E75)*100</f>
        <v>-100</v>
      </c>
    </row>
    <row r="76" customFormat="false" ht="14.25" hidden="false" customHeight="false" outlineLevel="0" collapsed="false">
      <c r="A76" s="293" t="s">
        <v>472</v>
      </c>
      <c r="B76" s="278" t="n">
        <f aca="false">C76+D76</f>
        <v>7829.13</v>
      </c>
      <c r="C76" s="294" t="n">
        <v>7829.13</v>
      </c>
      <c r="D76" s="294"/>
      <c r="E76" s="294" t="n">
        <v>13344.78</v>
      </c>
      <c r="F76" s="281" t="n">
        <f aca="false">C76-E76</f>
        <v>-5515.65</v>
      </c>
      <c r="G76" s="282" t="n">
        <f aca="false">IF(E76=0,"",F76/E76)*100</f>
        <v>-41.3318915710862</v>
      </c>
    </row>
    <row r="77" customFormat="false" ht="14.25" hidden="false" customHeight="false" outlineLevel="0" collapsed="false">
      <c r="A77" s="293" t="s">
        <v>473</v>
      </c>
      <c r="B77" s="278" t="n">
        <f aca="false">C77+D77</f>
        <v>1722.88</v>
      </c>
      <c r="C77" s="294" t="n">
        <v>1722.88</v>
      </c>
      <c r="D77" s="294"/>
      <c r="E77" s="294" t="n">
        <v>266.73</v>
      </c>
      <c r="F77" s="281" t="n">
        <f aca="false">C77-E77</f>
        <v>1456.15</v>
      </c>
      <c r="G77" s="282" t="n">
        <f aca="false">IF(E77=0,"",F77/E77)*100</f>
        <v>545.926592434297</v>
      </c>
    </row>
    <row r="78" customFormat="false" ht="14.25" hidden="false" customHeight="false" outlineLevel="0" collapsed="false">
      <c r="A78" s="293" t="s">
        <v>474</v>
      </c>
      <c r="B78" s="278" t="n">
        <f aca="false">C78+D78</f>
        <v>320.41</v>
      </c>
      <c r="C78" s="294" t="n">
        <v>320.41</v>
      </c>
      <c r="D78" s="294"/>
      <c r="E78" s="294" t="n">
        <v>105.07</v>
      </c>
      <c r="F78" s="281" t="n">
        <f aca="false">C78-E78</f>
        <v>215.34</v>
      </c>
      <c r="G78" s="282" t="n">
        <f aca="false">IF(E78=0,"",F78/E78)*100</f>
        <v>204.949081564671</v>
      </c>
    </row>
    <row r="79" customFormat="false" ht="14.25" hidden="false" customHeight="false" outlineLevel="0" collapsed="false">
      <c r="A79" s="293" t="s">
        <v>475</v>
      </c>
      <c r="B79" s="278" t="n">
        <f aca="false">C79+D79</f>
        <v>1402.47</v>
      </c>
      <c r="C79" s="294" t="n">
        <v>1402.47</v>
      </c>
      <c r="D79" s="294"/>
      <c r="E79" s="294" t="n">
        <v>161.66</v>
      </c>
      <c r="F79" s="281" t="n">
        <f aca="false">C79-E79</f>
        <v>1240.81</v>
      </c>
      <c r="G79" s="282" t="n">
        <f aca="false">IF(E79=0,"",F79/E79)*100</f>
        <v>767.542991463566</v>
      </c>
    </row>
    <row r="80" customFormat="false" ht="14.25" hidden="false" customHeight="false" outlineLevel="0" collapsed="false">
      <c r="A80" s="293" t="s">
        <v>476</v>
      </c>
      <c r="B80" s="278" t="n">
        <f aca="false">C80+D80</f>
        <v>0</v>
      </c>
      <c r="C80" s="294"/>
      <c r="D80" s="294"/>
      <c r="E80" s="294" t="n">
        <v>3010.2</v>
      </c>
      <c r="F80" s="281" t="n">
        <f aca="false">C80-E80</f>
        <v>-3010.2</v>
      </c>
      <c r="G80" s="282" t="n">
        <f aca="false">IF(E80=0,"",F80/E80)*100</f>
        <v>-100</v>
      </c>
    </row>
    <row r="81" customFormat="false" ht="14.25" hidden="false" customHeight="false" outlineLevel="0" collapsed="false">
      <c r="A81" s="293" t="s">
        <v>477</v>
      </c>
      <c r="B81" s="278" t="n">
        <f aca="false">C81+D81</f>
        <v>0</v>
      </c>
      <c r="C81" s="294"/>
      <c r="D81" s="294"/>
      <c r="E81" s="294" t="n">
        <v>3010.2</v>
      </c>
      <c r="F81" s="281" t="n">
        <f aca="false">C81-E81</f>
        <v>-3010.2</v>
      </c>
      <c r="G81" s="282" t="n">
        <f aca="false">IF(E81=0,"",F81/E81)*100</f>
        <v>-100</v>
      </c>
    </row>
    <row r="82" customFormat="false" ht="14.25" hidden="false" customHeight="false" outlineLevel="0" collapsed="false">
      <c r="A82" s="293" t="s">
        <v>478</v>
      </c>
      <c r="B82" s="278" t="n">
        <f aca="false">C82+D82</f>
        <v>1301.49</v>
      </c>
      <c r="C82" s="294" t="n">
        <v>1301.49</v>
      </c>
      <c r="D82" s="294"/>
      <c r="E82" s="294" t="n">
        <v>12230.94</v>
      </c>
      <c r="F82" s="281" t="n">
        <f aca="false">C82-E82</f>
        <v>-10929.45</v>
      </c>
      <c r="G82" s="282" t="n">
        <f aca="false">IF(E82=0,"",F82/E82)*100</f>
        <v>-89.3590353644119</v>
      </c>
    </row>
    <row r="83" customFormat="false" ht="22.5" hidden="false" customHeight="false" outlineLevel="0" collapsed="false">
      <c r="A83" s="293" t="s">
        <v>479</v>
      </c>
      <c r="B83" s="278" t="n">
        <f aca="false">C83+D83</f>
        <v>0</v>
      </c>
      <c r="C83" s="294"/>
      <c r="D83" s="294"/>
      <c r="E83" s="294" t="n">
        <v>5.1</v>
      </c>
      <c r="F83" s="281" t="n">
        <f aca="false">C83-E83</f>
        <v>-5.1</v>
      </c>
      <c r="G83" s="282"/>
    </row>
    <row r="84" customFormat="false" ht="14.25" hidden="false" customHeight="false" outlineLevel="0" collapsed="false">
      <c r="A84" s="293" t="s">
        <v>480</v>
      </c>
      <c r="B84" s="278" t="n">
        <f aca="false">C84+D84</f>
        <v>1301.49</v>
      </c>
      <c r="C84" s="294" t="n">
        <v>1301.49</v>
      </c>
      <c r="D84" s="294"/>
      <c r="E84" s="294" t="n">
        <v>12225.84</v>
      </c>
      <c r="F84" s="281" t="n">
        <f aca="false">C84-E84</f>
        <v>-10924.35</v>
      </c>
      <c r="G84" s="282" t="n">
        <f aca="false">IF(E84=0,"",F84/E84)*100</f>
        <v>-89.3545964939832</v>
      </c>
    </row>
  </sheetData>
  <mergeCells count="2">
    <mergeCell ref="A2:G2"/>
    <mergeCell ref="B4:D4"/>
  </mergeCells>
  <printOptions headings="false" gridLines="false" gridLinesSet="true" horizontalCentered="true" verticalCentered="false"/>
  <pageMargins left="0.357638888888889" right="0.357638888888889" top="0.826388888888889" bottom="0.8027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1" ySplit="6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N17" activeCellId="0" sqref="N17"/>
    </sheetView>
  </sheetViews>
  <sheetFormatPr defaultColWidth="7.99609375" defaultRowHeight="15.75" zeroHeight="false" outlineLevelRow="0" outlineLevelCol="0"/>
  <cols>
    <col collapsed="false" customWidth="true" hidden="false" outlineLevel="0" max="1" min="1" style="32" width="26.99"/>
    <col collapsed="false" customWidth="true" hidden="false" outlineLevel="0" max="2" min="2" style="33" width="9.89"/>
    <col collapsed="false" customWidth="true" hidden="false" outlineLevel="0" max="3" min="3" style="34" width="7.69"/>
    <col collapsed="false" customWidth="true" hidden="false" outlineLevel="0" max="4" min="4" style="35" width="8.5"/>
    <col collapsed="false" customWidth="true" hidden="false" outlineLevel="0" max="5" min="5" style="36" width="9.39"/>
    <col collapsed="false" customWidth="true" hidden="false" outlineLevel="0" max="6" min="6" style="37" width="8.19"/>
    <col collapsed="false" customWidth="true" hidden="false" outlineLevel="0" max="7" min="7" style="35" width="8.59"/>
    <col collapsed="false" customWidth="true" hidden="false" outlineLevel="0" max="251" min="8" style="32" width="7.89"/>
    <col collapsed="false" customWidth="false" hidden="false" outlineLevel="0" max="257" min="252" style="1" width="7.99"/>
  </cols>
  <sheetData>
    <row r="1" customFormat="false" ht="24" hidden="false" customHeight="true" outlineLevel="0" collapsed="false">
      <c r="A1" s="5" t="s">
        <v>49</v>
      </c>
    </row>
    <row r="2" customFormat="false" ht="36" hidden="false" customHeight="true" outlineLevel="0" collapsed="false">
      <c r="A2" s="6" t="s">
        <v>50</v>
      </c>
      <c r="B2" s="6"/>
      <c r="C2" s="6"/>
      <c r="D2" s="6"/>
      <c r="E2" s="6"/>
      <c r="F2" s="6"/>
      <c r="G2" s="6"/>
    </row>
    <row r="3" s="21" customFormat="true" ht="31" hidden="false" customHeight="true" outlineLevel="0" collapsed="false">
      <c r="B3" s="38"/>
      <c r="C3" s="39"/>
      <c r="D3" s="40"/>
      <c r="E3" s="41"/>
      <c r="F3" s="42" t="s">
        <v>2</v>
      </c>
      <c r="G3" s="42"/>
    </row>
    <row r="4" s="47" customFormat="true" ht="21.9" hidden="false" customHeight="true" outlineLevel="0" collapsed="false">
      <c r="A4" s="43" t="s">
        <v>51</v>
      </c>
      <c r="B4" s="13" t="s">
        <v>4</v>
      </c>
      <c r="C4" s="43" t="s">
        <v>5</v>
      </c>
      <c r="D4" s="44" t="s">
        <v>6</v>
      </c>
      <c r="E4" s="45" t="s">
        <v>7</v>
      </c>
      <c r="F4" s="46" t="s">
        <v>52</v>
      </c>
      <c r="G4" s="46"/>
    </row>
    <row r="5" s="48" customFormat="true" ht="32.1" hidden="false" customHeight="true" outlineLevel="0" collapsed="false">
      <c r="A5" s="43"/>
      <c r="B5" s="13"/>
      <c r="C5" s="43"/>
      <c r="D5" s="44"/>
      <c r="E5" s="45"/>
      <c r="F5" s="46" t="s">
        <v>9</v>
      </c>
      <c r="G5" s="44" t="s">
        <v>53</v>
      </c>
    </row>
    <row r="6" s="47" customFormat="true" ht="24.9" hidden="false" customHeight="true" outlineLevel="0" collapsed="false">
      <c r="A6" s="49" t="s">
        <v>54</v>
      </c>
      <c r="B6" s="50" t="n">
        <f aca="false">SUM(B7:B28)</f>
        <v>361060.92</v>
      </c>
      <c r="C6" s="50" t="n">
        <f aca="false">SUM(C7:C28)</f>
        <v>289102</v>
      </c>
      <c r="D6" s="51" t="n">
        <f aca="false">IF(B6=0," ",C6/B6*100)</f>
        <v>80.0701443955773</v>
      </c>
      <c r="E6" s="52" t="n">
        <f aca="false">SUM(E7:E28)</f>
        <v>316600</v>
      </c>
      <c r="F6" s="52" t="n">
        <f aca="false">C6-E6</f>
        <v>-27498</v>
      </c>
      <c r="G6" s="51" t="n">
        <f aca="false">IF(E6=0,"",F6/E6*100)</f>
        <v>-8.68540745420089</v>
      </c>
    </row>
    <row r="7" s="47" customFormat="true" ht="24.9" hidden="false" customHeight="true" outlineLevel="0" collapsed="false">
      <c r="A7" s="53" t="s">
        <v>55</v>
      </c>
      <c r="B7" s="54" t="n">
        <v>28007</v>
      </c>
      <c r="C7" s="55" t="n">
        <v>27430</v>
      </c>
      <c r="D7" s="51" t="n">
        <f aca="false">IF(B7=0," ",C7/B7*100)</f>
        <v>97.9398007640947</v>
      </c>
      <c r="E7" s="55" t="n">
        <v>24980</v>
      </c>
      <c r="F7" s="52" t="n">
        <f aca="false">C7-E7</f>
        <v>2450</v>
      </c>
      <c r="G7" s="51" t="n">
        <f aca="false">IF(E7=0,"",F7/E7*100)</f>
        <v>9.80784627702162</v>
      </c>
    </row>
    <row r="8" s="47" customFormat="true" ht="24.9" hidden="false" customHeight="true" outlineLevel="0" collapsed="false">
      <c r="A8" s="56" t="s">
        <v>56</v>
      </c>
      <c r="B8" s="54" t="n">
        <v>170</v>
      </c>
      <c r="C8" s="55" t="n">
        <v>150</v>
      </c>
      <c r="D8" s="51" t="n">
        <f aca="false">IF(B8=0," ",C8/B8*100)</f>
        <v>88.2352941176471</v>
      </c>
      <c r="E8" s="55" t="n">
        <v>155</v>
      </c>
      <c r="F8" s="52" t="n">
        <f aca="false">C8-E8</f>
        <v>-5</v>
      </c>
      <c r="G8" s="51" t="n">
        <f aca="false">IF(E8=0,"",F8/E8*100)</f>
        <v>-3.2258064516129</v>
      </c>
    </row>
    <row r="9" s="47" customFormat="true" ht="24.9" hidden="false" customHeight="true" outlineLevel="0" collapsed="false">
      <c r="A9" s="53" t="s">
        <v>57</v>
      </c>
      <c r="B9" s="54" t="n">
        <v>10908</v>
      </c>
      <c r="C9" s="55" t="n">
        <v>8753</v>
      </c>
      <c r="D9" s="51" t="n">
        <f aca="false">IF(B9=0," ",C9/B9*100)</f>
        <v>80.2438577191053</v>
      </c>
      <c r="E9" s="55" t="n">
        <v>10208</v>
      </c>
      <c r="F9" s="52" t="n">
        <f aca="false">C9-E9</f>
        <v>-1455</v>
      </c>
      <c r="G9" s="51" t="n">
        <f aca="false">IF(E9=0,"",F9/E9*100)</f>
        <v>-14.253526645768</v>
      </c>
    </row>
    <row r="10" s="47" customFormat="true" ht="24.9" hidden="false" customHeight="true" outlineLevel="0" collapsed="false">
      <c r="A10" s="53" t="s">
        <v>58</v>
      </c>
      <c r="B10" s="54" t="n">
        <v>59299</v>
      </c>
      <c r="C10" s="55" t="n">
        <v>46374</v>
      </c>
      <c r="D10" s="51" t="n">
        <f aca="false">IF(B10=0," ",C10/B10*100)</f>
        <v>78.2036796573298</v>
      </c>
      <c r="E10" s="55" t="n">
        <v>46134</v>
      </c>
      <c r="F10" s="52" t="n">
        <f aca="false">C10-E10</f>
        <v>240</v>
      </c>
      <c r="G10" s="51" t="n">
        <f aca="false">IF(E10=0,"",F10/E10*100)</f>
        <v>0.520223696189361</v>
      </c>
    </row>
    <row r="11" s="47" customFormat="true" ht="24.9" hidden="false" customHeight="true" outlineLevel="0" collapsed="false">
      <c r="A11" s="53" t="s">
        <v>59</v>
      </c>
      <c r="B11" s="54" t="n">
        <v>1621</v>
      </c>
      <c r="C11" s="55" t="n">
        <v>3013</v>
      </c>
      <c r="D11" s="51" t="n">
        <f aca="false">IF(B11=0," ",C11/B11*100)</f>
        <v>185.872917951882</v>
      </c>
      <c r="E11" s="55" t="n">
        <v>3000</v>
      </c>
      <c r="F11" s="52" t="n">
        <f aca="false">C11-E11</f>
        <v>13</v>
      </c>
      <c r="G11" s="51" t="n">
        <f aca="false">IF(E11=0,"",F11/E11*100)</f>
        <v>0.433333333333333</v>
      </c>
    </row>
    <row r="12" s="47" customFormat="true" ht="24.9" hidden="false" customHeight="true" outlineLevel="0" collapsed="false">
      <c r="A12" s="53" t="s">
        <v>60</v>
      </c>
      <c r="B12" s="54" t="n">
        <v>4531</v>
      </c>
      <c r="C12" s="55" t="n">
        <v>2913</v>
      </c>
      <c r="D12" s="51" t="n">
        <f aca="false">IF(B12=0," ",C12/B12*100)</f>
        <v>64.290443610682</v>
      </c>
      <c r="E12" s="55" t="n">
        <v>4598</v>
      </c>
      <c r="F12" s="52" t="n">
        <f aca="false">C12-E12</f>
        <v>-1685</v>
      </c>
      <c r="G12" s="51" t="n">
        <f aca="false">IF(E12=0,"",F12/E12*100)</f>
        <v>-36.6463679860809</v>
      </c>
    </row>
    <row r="13" s="47" customFormat="true" ht="24.9" hidden="false" customHeight="true" outlineLevel="0" collapsed="false">
      <c r="A13" s="53" t="s">
        <v>61</v>
      </c>
      <c r="B13" s="54" t="n">
        <v>68762</v>
      </c>
      <c r="C13" s="55" t="n">
        <v>48505</v>
      </c>
      <c r="D13" s="51" t="n">
        <f aca="false">IF(B13=0," ",C13/B13*100)</f>
        <v>70.5404147639685</v>
      </c>
      <c r="E13" s="55" t="n">
        <v>43391</v>
      </c>
      <c r="F13" s="52" t="n">
        <f aca="false">C13-E13</f>
        <v>5114</v>
      </c>
      <c r="G13" s="51" t="n">
        <f aca="false">IF(E13=0,"",F13/E13*100)</f>
        <v>11.7858542093983</v>
      </c>
    </row>
    <row r="14" s="47" customFormat="true" ht="24.9" hidden="false" customHeight="true" outlineLevel="0" collapsed="false">
      <c r="A14" s="53" t="s">
        <v>62</v>
      </c>
      <c r="B14" s="54" t="n">
        <v>34889</v>
      </c>
      <c r="C14" s="55" t="n">
        <v>24134</v>
      </c>
      <c r="D14" s="51" t="n">
        <f aca="false">IF(B14=0," ",C14/B14*100)</f>
        <v>69.1736650520221</v>
      </c>
      <c r="E14" s="55" t="n">
        <v>35164</v>
      </c>
      <c r="F14" s="52" t="n">
        <f aca="false">C14-E14</f>
        <v>-11030</v>
      </c>
      <c r="G14" s="51" t="n">
        <f aca="false">IF(E14=0,"",F14/E14*100)</f>
        <v>-31.3673074735525</v>
      </c>
    </row>
    <row r="15" s="47" customFormat="true" ht="24.9" hidden="false" customHeight="true" outlineLevel="0" collapsed="false">
      <c r="A15" s="30" t="s">
        <v>63</v>
      </c>
      <c r="B15" s="54" t="n">
        <v>3789</v>
      </c>
      <c r="C15" s="55" t="n">
        <v>10191</v>
      </c>
      <c r="D15" s="51" t="n">
        <f aca="false">IF(B15=0," ",C15/B15*100)</f>
        <v>268.962787015044</v>
      </c>
      <c r="E15" s="55" t="n">
        <v>5095</v>
      </c>
      <c r="F15" s="52" t="n">
        <f aca="false">C15-E15</f>
        <v>5096</v>
      </c>
      <c r="G15" s="51" t="n">
        <f aca="false">IF(E15=0,"",F15/E15*100)</f>
        <v>100.019627085378</v>
      </c>
    </row>
    <row r="16" s="47" customFormat="true" ht="24.9" hidden="false" customHeight="true" outlineLevel="0" collapsed="false">
      <c r="A16" s="53" t="s">
        <v>64</v>
      </c>
      <c r="B16" s="54" t="n">
        <v>2426</v>
      </c>
      <c r="C16" s="55" t="n">
        <v>16919</v>
      </c>
      <c r="D16" s="51" t="n">
        <f aca="false">IF(B16=0," ",C16/B16*100)</f>
        <v>697.403132728772</v>
      </c>
      <c r="E16" s="55" t="n">
        <v>9857</v>
      </c>
      <c r="F16" s="52" t="n">
        <f aca="false">C16-E16</f>
        <v>7062</v>
      </c>
      <c r="G16" s="51" t="n">
        <f aca="false">IF(E16=0,"",F16/E16*100)</f>
        <v>71.6445165871969</v>
      </c>
    </row>
    <row r="17" s="47" customFormat="true" ht="24.9" hidden="false" customHeight="true" outlineLevel="0" collapsed="false">
      <c r="A17" s="53" t="s">
        <v>65</v>
      </c>
      <c r="B17" s="54" t="n">
        <v>65076</v>
      </c>
      <c r="C17" s="55" t="n">
        <v>60968</v>
      </c>
      <c r="D17" s="51" t="n">
        <f aca="false">IF(B17=0," ",C17/B17*100)</f>
        <v>93.6873809084762</v>
      </c>
      <c r="E17" s="55" t="n">
        <v>86179</v>
      </c>
      <c r="F17" s="52" t="n">
        <f aca="false">C17-E17</f>
        <v>-25211</v>
      </c>
      <c r="G17" s="51" t="n">
        <f aca="false">IF(E17=0,"",F17/E17*100)</f>
        <v>-29.2542266677497</v>
      </c>
    </row>
    <row r="18" s="47" customFormat="true" ht="24.9" hidden="false" customHeight="true" outlineLevel="0" collapsed="false">
      <c r="A18" s="53" t="s">
        <v>66</v>
      </c>
      <c r="B18" s="54" t="n">
        <v>24511</v>
      </c>
      <c r="C18" s="55" t="n">
        <v>18104</v>
      </c>
      <c r="D18" s="51" t="n">
        <f aca="false">IF(B18=0," ",C18/B18*100)</f>
        <v>73.8607155970789</v>
      </c>
      <c r="E18" s="55" t="n">
        <v>17356</v>
      </c>
      <c r="F18" s="52" t="n">
        <f aca="false">C18-E18</f>
        <v>748</v>
      </c>
      <c r="G18" s="51" t="n">
        <f aca="false">IF(E18=0,"",F18/E18*100)</f>
        <v>4.30974879004379</v>
      </c>
    </row>
    <row r="19" s="47" customFormat="true" ht="24.9" hidden="false" customHeight="true" outlineLevel="0" collapsed="false">
      <c r="A19" s="53" t="s">
        <v>67</v>
      </c>
      <c r="B19" s="54" t="n">
        <v>268</v>
      </c>
      <c r="C19" s="55" t="n">
        <v>1011</v>
      </c>
      <c r="D19" s="51" t="n">
        <f aca="false">IF(B19=0," ",C19/B19*100)</f>
        <v>377.238805970149</v>
      </c>
      <c r="E19" s="55" t="n">
        <v>1710</v>
      </c>
      <c r="F19" s="52" t="n">
        <f aca="false">C19-E19</f>
        <v>-699</v>
      </c>
      <c r="G19" s="51" t="n">
        <f aca="false">IF(E19=0,"",F19/E19*100)</f>
        <v>-40.8771929824561</v>
      </c>
    </row>
    <row r="20" s="47" customFormat="true" ht="24.9" hidden="false" customHeight="true" outlineLevel="0" collapsed="false">
      <c r="A20" s="53" t="s">
        <v>68</v>
      </c>
      <c r="B20" s="54" t="n">
        <v>111.92</v>
      </c>
      <c r="C20" s="55" t="n">
        <v>654</v>
      </c>
      <c r="D20" s="51" t="n">
        <f aca="false">IF(B20=0," ",C20/B20*100)</f>
        <v>584.345961401001</v>
      </c>
      <c r="E20" s="55" t="n">
        <v>2330</v>
      </c>
      <c r="F20" s="52" t="n">
        <f aca="false">C20-E20</f>
        <v>-1676</v>
      </c>
      <c r="G20" s="51" t="n">
        <f aca="false">IF(E20=0,"",F20/E20*100)</f>
        <v>-71.931330472103</v>
      </c>
    </row>
    <row r="21" s="47" customFormat="true" ht="24.9" hidden="false" customHeight="true" outlineLevel="0" collapsed="false">
      <c r="A21" s="53" t="s">
        <v>69</v>
      </c>
      <c r="B21" s="54"/>
      <c r="C21" s="55" t="n">
        <v>50</v>
      </c>
      <c r="D21" s="51" t="str">
        <f aca="false">IF(B21=0," ",C21/B21*100)</f>
        <v> </v>
      </c>
      <c r="E21" s="55" t="n">
        <v>0</v>
      </c>
      <c r="F21" s="52" t="n">
        <f aca="false">C21-E21</f>
        <v>50</v>
      </c>
      <c r="G21" s="51" t="str">
        <f aca="false">IF(E21=0,"",F21/E21*100)</f>
        <v/>
      </c>
    </row>
    <row r="22" s="47" customFormat="true" ht="24.9" hidden="false" customHeight="true" outlineLevel="0" collapsed="false">
      <c r="A22" s="53" t="s">
        <v>70</v>
      </c>
      <c r="B22" s="54" t="n">
        <v>3899</v>
      </c>
      <c r="C22" s="55" t="n">
        <v>3712</v>
      </c>
      <c r="D22" s="51" t="n">
        <f aca="false">IF(B22=0," ",C22/B22*100)</f>
        <v>95.2038984354963</v>
      </c>
      <c r="E22" s="55" t="n">
        <v>2925</v>
      </c>
      <c r="F22" s="52" t="n">
        <f aca="false">C22-E22</f>
        <v>787</v>
      </c>
      <c r="G22" s="51" t="n">
        <f aca="false">IF(E22=0,"",F22/E22*100)</f>
        <v>26.9059829059829</v>
      </c>
    </row>
    <row r="23" s="47" customFormat="true" ht="24.9" hidden="false" customHeight="true" outlineLevel="0" collapsed="false">
      <c r="A23" s="53" t="s">
        <v>71</v>
      </c>
      <c r="B23" s="54" t="n">
        <v>14961</v>
      </c>
      <c r="C23" s="55" t="n">
        <v>6694</v>
      </c>
      <c r="D23" s="51" t="n">
        <f aca="false">IF(B23=0," ",C23/B23*100)</f>
        <v>44.7429984626696</v>
      </c>
      <c r="E23" s="55" t="n">
        <v>12998</v>
      </c>
      <c r="F23" s="52" t="n">
        <f aca="false">C23-E23</f>
        <v>-6304</v>
      </c>
      <c r="G23" s="51" t="n">
        <f aca="false">IF(E23=0,"",F23/E23*100)</f>
        <v>-48.4997691952608</v>
      </c>
    </row>
    <row r="24" s="47" customFormat="true" ht="24.9" hidden="false" customHeight="true" outlineLevel="0" collapsed="false">
      <c r="A24" s="53" t="s">
        <v>72</v>
      </c>
      <c r="B24" s="54" t="n">
        <v>20</v>
      </c>
      <c r="C24" s="55" t="n">
        <v>416</v>
      </c>
      <c r="D24" s="51" t="n">
        <f aca="false">IF(B24=0," ",C24/B24*100)</f>
        <v>2080</v>
      </c>
      <c r="E24" s="55" t="n">
        <v>819</v>
      </c>
      <c r="F24" s="52" t="n">
        <f aca="false">C24-E24</f>
        <v>-403</v>
      </c>
      <c r="G24" s="51" t="n">
        <f aca="false">IF(E24=0,"",F24/E24*100)</f>
        <v>-49.2063492063492</v>
      </c>
    </row>
    <row r="25" s="47" customFormat="true" ht="24.9" hidden="false" customHeight="true" outlineLevel="0" collapsed="false">
      <c r="A25" s="53" t="s">
        <v>73</v>
      </c>
      <c r="B25" s="54" t="n">
        <v>2067</v>
      </c>
      <c r="C25" s="55" t="n">
        <v>3234</v>
      </c>
      <c r="D25" s="51" t="n">
        <f aca="false">IF(B25=0," ",C25/B25*100)</f>
        <v>156.458635703919</v>
      </c>
      <c r="E25" s="55" t="n">
        <v>3061</v>
      </c>
      <c r="F25" s="52" t="n">
        <f aca="false">C25-E25</f>
        <v>173</v>
      </c>
      <c r="G25" s="51" t="n">
        <f aca="false">IF(E25=0,"",F25/E25*100)</f>
        <v>5.65174779483829</v>
      </c>
    </row>
    <row r="26" s="47" customFormat="true" ht="24.9" hidden="false" customHeight="true" outlineLevel="0" collapsed="false">
      <c r="A26" s="57" t="s">
        <v>74</v>
      </c>
      <c r="B26" s="54" t="n">
        <v>3500</v>
      </c>
      <c r="C26" s="55" t="n">
        <v>0</v>
      </c>
      <c r="D26" s="51" t="n">
        <f aca="false">IF(B26=0," ",C26/B26*100)</f>
        <v>0</v>
      </c>
      <c r="E26" s="55"/>
      <c r="F26" s="52" t="n">
        <f aca="false">C26-E26</f>
        <v>0</v>
      </c>
      <c r="G26" s="51" t="str">
        <f aca="false">IF(E26=0,"",F26/E26*100)</f>
        <v/>
      </c>
    </row>
    <row r="27" s="47" customFormat="true" ht="24.9" hidden="false" customHeight="true" outlineLevel="0" collapsed="false">
      <c r="A27" s="30" t="s">
        <v>75</v>
      </c>
      <c r="B27" s="54" t="n">
        <v>26570</v>
      </c>
      <c r="C27" s="12" t="n">
        <v>16</v>
      </c>
      <c r="D27" s="51" t="n">
        <f aca="false">IF(B27=0," ",C27/B27*100)</f>
        <v>0.0602182913059842</v>
      </c>
      <c r="E27" s="12" t="n">
        <v>1336</v>
      </c>
      <c r="F27" s="52" t="n">
        <f aca="false">C27-E27</f>
        <v>-1320</v>
      </c>
      <c r="G27" s="51" t="n">
        <f aca="false">IF(E27=0,"",F27/E27*100)</f>
        <v>-98.8023952095808</v>
      </c>
    </row>
    <row r="28" s="47" customFormat="true" ht="24.9" hidden="false" customHeight="true" outlineLevel="0" collapsed="false">
      <c r="A28" s="30" t="s">
        <v>76</v>
      </c>
      <c r="B28" s="54" t="n">
        <v>5675</v>
      </c>
      <c r="C28" s="12" t="n">
        <v>5861</v>
      </c>
      <c r="D28" s="51" t="n">
        <f aca="false">IF(B28=0," ",C28/B28*100)</f>
        <v>103.277533039648</v>
      </c>
      <c r="E28" s="12" t="n">
        <v>5304</v>
      </c>
      <c r="F28" s="52" t="n">
        <f aca="false">C28-E28</f>
        <v>557</v>
      </c>
      <c r="G28" s="51" t="n">
        <f aca="false">IF(E28=0,"",F28/E28*100)</f>
        <v>10.5015082956259</v>
      </c>
    </row>
    <row r="29" customFormat="false" ht="30" hidden="false" customHeight="true" outlineLevel="0" collapsed="false">
      <c r="A29" s="58"/>
      <c r="B29" s="58"/>
      <c r="C29" s="58"/>
      <c r="D29" s="58"/>
      <c r="E29" s="58"/>
      <c r="F29" s="58"/>
      <c r="G29" s="58"/>
    </row>
    <row r="30" customFormat="false" ht="21.9" hidden="false" customHeight="true" outlineLevel="0" collapsed="false"/>
    <row r="31" customFormat="false" ht="21.9" hidden="false" customHeight="true" outlineLevel="0" collapsed="false"/>
    <row r="32" customFormat="false" ht="21.9" hidden="false" customHeight="true" outlineLevel="0" collapsed="false"/>
  </sheetData>
  <mergeCells count="9">
    <mergeCell ref="A2:G2"/>
    <mergeCell ref="F3:G3"/>
    <mergeCell ref="A4:A5"/>
    <mergeCell ref="B4:B5"/>
    <mergeCell ref="C4:C5"/>
    <mergeCell ref="D4:D5"/>
    <mergeCell ref="E4:E5"/>
    <mergeCell ref="F4:G4"/>
    <mergeCell ref="A29:G29"/>
  </mergeCells>
  <printOptions headings="false" gridLines="false" gridLinesSet="true" horizontalCentered="true" verticalCentered="false"/>
  <pageMargins left="0.709722222222222" right="0.709722222222222" top="0.979861111111111" bottom="0.390277777777778" header="0.511811023622047" footer="0.511811023622047"/>
  <pageSetup paperSize="9" scale="9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3" activeCellId="0" sqref="G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2" width="43.19"/>
    <col collapsed="false" customWidth="true" hidden="false" outlineLevel="0" max="2" min="2" style="59" width="10.59"/>
    <col collapsed="false" customWidth="true" hidden="false" outlineLevel="0" max="3" min="3" style="60" width="32.79"/>
    <col collapsed="false" customWidth="true" hidden="false" outlineLevel="0" max="4" min="4" style="59" width="9.59"/>
    <col collapsed="false" customWidth="true" hidden="false" outlineLevel="0" max="7" min="5" style="32" width="13.69"/>
    <col collapsed="false" customWidth="false" hidden="false" outlineLevel="0" max="248" min="8" style="32" width="8.99"/>
    <col collapsed="false" customWidth="false" hidden="false" outlineLevel="0" max="257" min="249" style="1" width="8.99"/>
  </cols>
  <sheetData>
    <row r="1" customFormat="false" ht="27" hidden="false" customHeight="true" outlineLevel="0" collapsed="false">
      <c r="A1" s="5" t="s">
        <v>77</v>
      </c>
    </row>
    <row r="2" customFormat="false" ht="28.05" hidden="false" customHeight="true" outlineLevel="0" collapsed="false">
      <c r="A2" s="6" t="s">
        <v>78</v>
      </c>
      <c r="B2" s="6"/>
      <c r="C2" s="6"/>
      <c r="D2" s="6"/>
    </row>
    <row r="3" s="21" customFormat="true" ht="18.9" hidden="false" customHeight="true" outlineLevel="0" collapsed="false">
      <c r="A3" s="47"/>
      <c r="B3" s="61"/>
      <c r="C3" s="62"/>
      <c r="D3" s="63" t="s">
        <v>2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</row>
    <row r="4" s="64" customFormat="true" ht="23.1" hidden="false" customHeight="true" outlineLevel="0" collapsed="false">
      <c r="A4" s="11" t="s">
        <v>79</v>
      </c>
      <c r="B4" s="11"/>
      <c r="C4" s="12" t="s">
        <v>80</v>
      </c>
      <c r="D4" s="12"/>
    </row>
    <row r="5" s="65" customFormat="true" ht="19.95" hidden="false" customHeight="true" outlineLevel="0" collapsed="false">
      <c r="A5" s="43" t="s">
        <v>81</v>
      </c>
      <c r="B5" s="13" t="s">
        <v>5</v>
      </c>
      <c r="C5" s="13" t="s">
        <v>81</v>
      </c>
      <c r="D5" s="13" t="s">
        <v>5</v>
      </c>
    </row>
    <row r="6" s="7" customFormat="true" ht="19.95" hidden="false" customHeight="true" outlineLevel="0" collapsed="false">
      <c r="A6" s="66" t="s">
        <v>82</v>
      </c>
      <c r="B6" s="67" t="n">
        <v>31516</v>
      </c>
      <c r="C6" s="68" t="s">
        <v>83</v>
      </c>
      <c r="D6" s="67" t="n">
        <f aca="false">2021年支出表!C6</f>
        <v>289102</v>
      </c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</row>
    <row r="7" s="7" customFormat="true" ht="19.95" hidden="false" customHeight="true" outlineLevel="0" collapsed="false">
      <c r="A7" s="70" t="s">
        <v>84</v>
      </c>
      <c r="B7" s="67" t="n">
        <f aca="false">B8+B15+B41</f>
        <v>232945</v>
      </c>
      <c r="C7" s="68" t="s">
        <v>85</v>
      </c>
      <c r="D7" s="67" t="n">
        <v>4170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</row>
    <row r="8" s="7" customFormat="true" ht="19.95" hidden="false" customHeight="true" outlineLevel="0" collapsed="false">
      <c r="A8" s="71" t="s">
        <v>86</v>
      </c>
      <c r="B8" s="67" t="n">
        <f aca="false">SUM(B9:B14)</f>
        <v>3117</v>
      </c>
      <c r="C8" s="68" t="s">
        <v>87</v>
      </c>
      <c r="D8" s="72" t="n">
        <v>4170</v>
      </c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</row>
    <row r="9" s="7" customFormat="true" ht="19.95" hidden="false" customHeight="true" outlineLevel="0" collapsed="false">
      <c r="A9" s="73" t="s">
        <v>88</v>
      </c>
      <c r="B9" s="13" t="n">
        <v>1612</v>
      </c>
      <c r="C9" s="74" t="s">
        <v>89</v>
      </c>
      <c r="D9" s="72" t="n">
        <v>25208</v>
      </c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</row>
    <row r="10" s="7" customFormat="true" ht="19.95" hidden="false" customHeight="true" outlineLevel="0" collapsed="false">
      <c r="A10" s="73" t="s">
        <v>90</v>
      </c>
      <c r="B10" s="13" t="n">
        <v>1</v>
      </c>
      <c r="C10" s="68" t="s">
        <v>91</v>
      </c>
      <c r="D10" s="72" t="n">
        <v>17</v>
      </c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</row>
    <row r="11" s="7" customFormat="true" ht="19.95" hidden="false" customHeight="true" outlineLevel="0" collapsed="false">
      <c r="A11" s="73" t="s">
        <v>92</v>
      </c>
      <c r="B11" s="13" t="n">
        <v>414</v>
      </c>
      <c r="C11" s="68" t="s">
        <v>93</v>
      </c>
      <c r="D11" s="72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</row>
    <row r="12" s="7" customFormat="true" ht="19.95" hidden="false" customHeight="true" outlineLevel="0" collapsed="false">
      <c r="A12" s="73" t="s">
        <v>94</v>
      </c>
      <c r="B12" s="13" t="n">
        <v>1009</v>
      </c>
      <c r="C12" s="74" t="s">
        <v>95</v>
      </c>
      <c r="D12" s="67" t="n">
        <f aca="false">B48-D6-D7-D9-D10-D11</f>
        <v>5127</v>
      </c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</row>
    <row r="13" s="7" customFormat="true" ht="19.95" hidden="false" customHeight="true" outlineLevel="0" collapsed="false">
      <c r="A13" s="73" t="s">
        <v>96</v>
      </c>
      <c r="B13" s="13"/>
      <c r="C13" s="68" t="s">
        <v>97</v>
      </c>
      <c r="D13" s="72" t="n">
        <f aca="false">D12</f>
        <v>5127</v>
      </c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</row>
    <row r="14" s="7" customFormat="true" ht="19.95" hidden="false" customHeight="true" outlineLevel="0" collapsed="false">
      <c r="A14" s="73" t="s">
        <v>98</v>
      </c>
      <c r="B14" s="13" t="n">
        <v>81</v>
      </c>
      <c r="C14" s="75" t="s">
        <v>99</v>
      </c>
      <c r="D14" s="72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</row>
    <row r="15" s="7" customFormat="true" ht="19.95" hidden="false" customHeight="true" outlineLevel="0" collapsed="false">
      <c r="A15" s="71" t="s">
        <v>100</v>
      </c>
      <c r="B15" s="67" t="n">
        <f aca="false">SUM(B16:B40)</f>
        <v>205736</v>
      </c>
      <c r="C15" s="68"/>
      <c r="D15" s="72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</row>
    <row r="16" s="7" customFormat="true" ht="19.95" hidden="false" customHeight="true" outlineLevel="0" collapsed="false">
      <c r="A16" s="70" t="s">
        <v>101</v>
      </c>
      <c r="B16" s="13" t="n">
        <v>5422</v>
      </c>
      <c r="C16" s="68"/>
      <c r="D16" s="72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</row>
    <row r="17" s="7" customFormat="true" ht="19.95" hidden="false" customHeight="true" outlineLevel="0" collapsed="false">
      <c r="A17" s="70" t="s">
        <v>102</v>
      </c>
      <c r="B17" s="76" t="n">
        <v>38263</v>
      </c>
      <c r="C17" s="68"/>
      <c r="D17" s="72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</row>
    <row r="18" s="7" customFormat="true" ht="19.95" hidden="false" customHeight="true" outlineLevel="0" collapsed="false">
      <c r="A18" s="77" t="s">
        <v>103</v>
      </c>
      <c r="B18" s="78" t="n">
        <v>14773</v>
      </c>
      <c r="C18" s="68"/>
      <c r="D18" s="72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</row>
    <row r="19" s="7" customFormat="true" ht="19.95" hidden="false" customHeight="true" outlineLevel="0" collapsed="false">
      <c r="A19" s="77" t="s">
        <v>104</v>
      </c>
      <c r="B19" s="78" t="n">
        <v>15122</v>
      </c>
      <c r="C19" s="68"/>
      <c r="D19" s="72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</row>
    <row r="20" s="7" customFormat="true" ht="19.95" hidden="false" customHeight="true" outlineLevel="0" collapsed="false">
      <c r="A20" s="77" t="s">
        <v>105</v>
      </c>
      <c r="B20" s="13" t="n">
        <v>70</v>
      </c>
      <c r="C20" s="68"/>
      <c r="D20" s="72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</row>
    <row r="21" s="7" customFormat="true" ht="19.95" hidden="false" customHeight="true" outlineLevel="0" collapsed="false">
      <c r="A21" s="77" t="s">
        <v>106</v>
      </c>
      <c r="B21" s="13"/>
      <c r="C21" s="68"/>
      <c r="D21" s="72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</row>
    <row r="22" s="7" customFormat="true" ht="19.95" hidden="false" customHeight="true" outlineLevel="0" collapsed="false">
      <c r="A22" s="77" t="s">
        <v>107</v>
      </c>
      <c r="B22" s="13" t="n">
        <v>7325</v>
      </c>
      <c r="C22" s="68"/>
      <c r="D22" s="72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</row>
    <row r="23" s="7" customFormat="true" ht="19.95" hidden="false" customHeight="true" outlineLevel="0" collapsed="false">
      <c r="A23" s="77" t="s">
        <v>108</v>
      </c>
      <c r="B23" s="76" t="n">
        <v>12049</v>
      </c>
      <c r="C23" s="68"/>
      <c r="D23" s="72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</row>
    <row r="24" s="7" customFormat="true" ht="19.95" hidden="false" customHeight="true" outlineLevel="0" collapsed="false">
      <c r="A24" s="79" t="s">
        <v>109</v>
      </c>
      <c r="B24" s="76" t="n">
        <v>1258</v>
      </c>
      <c r="C24" s="68"/>
      <c r="D24" s="72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</row>
    <row r="25" s="7" customFormat="true" ht="19.95" hidden="false" customHeight="true" outlineLevel="0" collapsed="false">
      <c r="A25" s="70" t="s">
        <v>110</v>
      </c>
      <c r="B25" s="76" t="n">
        <f aca="false">9414+641</f>
        <v>10055</v>
      </c>
      <c r="C25" s="68"/>
      <c r="D25" s="72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</row>
    <row r="26" s="7" customFormat="true" ht="19.95" hidden="false" customHeight="true" outlineLevel="0" collapsed="false">
      <c r="A26" s="70" t="s">
        <v>111</v>
      </c>
      <c r="B26" s="76" t="n">
        <v>26502</v>
      </c>
      <c r="C26" s="68"/>
      <c r="D26" s="72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</row>
    <row r="27" s="7" customFormat="true" ht="19.95" hidden="false" customHeight="true" outlineLevel="0" collapsed="false">
      <c r="A27" s="77" t="s">
        <v>112</v>
      </c>
      <c r="B27" s="78" t="n">
        <v>1012</v>
      </c>
      <c r="C27" s="68"/>
      <c r="D27" s="72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</row>
    <row r="28" s="7" customFormat="true" ht="19.95" hidden="false" customHeight="true" outlineLevel="0" collapsed="false">
      <c r="A28" s="77" t="s">
        <v>113</v>
      </c>
      <c r="B28" s="78" t="n">
        <v>14170</v>
      </c>
      <c r="C28" s="68"/>
      <c r="D28" s="72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  <c r="IN28" s="69"/>
    </row>
    <row r="29" s="7" customFormat="true" ht="19.95" hidden="false" customHeight="true" outlineLevel="0" collapsed="false">
      <c r="A29" s="77" t="s">
        <v>114</v>
      </c>
      <c r="B29" s="78" t="n">
        <v>36</v>
      </c>
      <c r="C29" s="68"/>
      <c r="D29" s="72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</row>
    <row r="30" s="7" customFormat="true" ht="19.95" hidden="false" customHeight="true" outlineLevel="0" collapsed="false">
      <c r="A30" s="77" t="s">
        <v>115</v>
      </c>
      <c r="B30" s="78" t="n">
        <v>554</v>
      </c>
      <c r="C30" s="68"/>
      <c r="D30" s="72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</row>
    <row r="31" s="7" customFormat="true" ht="19.95" hidden="false" customHeight="true" outlineLevel="0" collapsed="false">
      <c r="A31" s="77" t="s">
        <v>116</v>
      </c>
      <c r="B31" s="78" t="n">
        <v>20481</v>
      </c>
      <c r="C31" s="68"/>
      <c r="D31" s="72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</row>
    <row r="32" s="7" customFormat="true" ht="19.95" hidden="false" customHeight="true" outlineLevel="0" collapsed="false">
      <c r="A32" s="77" t="s">
        <v>117</v>
      </c>
      <c r="B32" s="78" t="n">
        <v>6265</v>
      </c>
      <c r="C32" s="68"/>
      <c r="D32" s="72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</row>
    <row r="33" s="7" customFormat="true" ht="19.95" hidden="false" customHeight="true" outlineLevel="0" collapsed="false">
      <c r="A33" s="80" t="s">
        <v>118</v>
      </c>
      <c r="B33" s="78" t="n">
        <v>1387</v>
      </c>
      <c r="C33" s="68"/>
      <c r="D33" s="72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</row>
    <row r="34" s="7" customFormat="true" ht="19.95" hidden="false" customHeight="true" outlineLevel="0" collapsed="false">
      <c r="A34" s="77" t="s">
        <v>119</v>
      </c>
      <c r="B34" s="78" t="n">
        <v>20728</v>
      </c>
      <c r="C34" s="68"/>
      <c r="D34" s="72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</row>
    <row r="35" s="7" customFormat="true" ht="19.95" hidden="false" customHeight="true" outlineLevel="0" collapsed="false">
      <c r="A35" s="77" t="s">
        <v>120</v>
      </c>
      <c r="B35" s="13" t="n">
        <v>6091</v>
      </c>
      <c r="C35" s="68"/>
      <c r="D35" s="72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  <c r="IM35" s="69"/>
      <c r="IN35" s="69"/>
    </row>
    <row r="36" s="7" customFormat="true" ht="19.95" hidden="false" customHeight="true" outlineLevel="0" collapsed="false">
      <c r="A36" s="77" t="s">
        <v>121</v>
      </c>
      <c r="B36" s="76" t="n">
        <v>2310</v>
      </c>
      <c r="C36" s="68"/>
      <c r="D36" s="72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</row>
    <row r="37" s="7" customFormat="true" ht="19.95" hidden="false" customHeight="true" outlineLevel="0" collapsed="false">
      <c r="A37" s="77" t="s">
        <v>122</v>
      </c>
      <c r="B37" s="76" t="n">
        <v>123</v>
      </c>
      <c r="C37" s="68"/>
      <c r="D37" s="72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9"/>
    </row>
    <row r="38" s="7" customFormat="true" ht="19.95" hidden="false" customHeight="true" outlineLevel="0" collapsed="false">
      <c r="A38" s="77" t="s">
        <v>123</v>
      </c>
      <c r="B38" s="76" t="n">
        <v>165</v>
      </c>
      <c r="C38" s="68"/>
      <c r="D38" s="72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  <c r="IL38" s="69"/>
      <c r="IM38" s="69"/>
      <c r="IN38" s="69"/>
    </row>
    <row r="39" s="7" customFormat="true" ht="19.95" hidden="false" customHeight="true" outlineLevel="0" collapsed="false">
      <c r="A39" s="79" t="s">
        <v>124</v>
      </c>
      <c r="B39" s="76"/>
      <c r="C39" s="68"/>
      <c r="D39" s="72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  <c r="IL39" s="69"/>
      <c r="IM39" s="69"/>
      <c r="IN39" s="69"/>
    </row>
    <row r="40" s="7" customFormat="true" ht="19.95" hidden="false" customHeight="true" outlineLevel="0" collapsed="false">
      <c r="A40" s="79" t="s">
        <v>125</v>
      </c>
      <c r="B40" s="76" t="n">
        <v>1575</v>
      </c>
      <c r="C40" s="68"/>
      <c r="D40" s="81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  <c r="IL40" s="69"/>
      <c r="IM40" s="69"/>
      <c r="IN40" s="69"/>
    </row>
    <row r="41" s="7" customFormat="true" ht="19.95" hidden="false" customHeight="true" outlineLevel="0" collapsed="false">
      <c r="A41" s="82" t="s">
        <v>126</v>
      </c>
      <c r="B41" s="81" t="n">
        <v>24092</v>
      </c>
      <c r="C41" s="68"/>
      <c r="D41" s="81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  <c r="IL41" s="69"/>
      <c r="IM41" s="69"/>
      <c r="IN41" s="69"/>
    </row>
    <row r="42" s="7" customFormat="true" ht="19.95" hidden="false" customHeight="true" outlineLevel="0" collapsed="false">
      <c r="A42" s="83" t="s">
        <v>127</v>
      </c>
      <c r="B42" s="81" t="n">
        <v>39838</v>
      </c>
      <c r="C42" s="68"/>
      <c r="D42" s="81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</row>
    <row r="43" s="7" customFormat="true" ht="19.95" hidden="false" customHeight="true" outlineLevel="0" collapsed="false">
      <c r="A43" s="83" t="s">
        <v>128</v>
      </c>
      <c r="B43" s="81" t="n">
        <v>6621</v>
      </c>
      <c r="C43" s="84"/>
      <c r="D43" s="81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</row>
    <row r="44" s="7" customFormat="true" ht="19.95" hidden="false" customHeight="true" outlineLevel="0" collapsed="false">
      <c r="A44" s="83" t="s">
        <v>129</v>
      </c>
      <c r="B44" s="81"/>
      <c r="C44" s="84"/>
      <c r="D44" s="84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</row>
    <row r="45" customFormat="false" ht="19.95" hidden="false" customHeight="true" outlineLevel="0" collapsed="false">
      <c r="A45" s="83" t="s">
        <v>130</v>
      </c>
      <c r="B45" s="67" t="n">
        <v>12704</v>
      </c>
      <c r="C45" s="84"/>
      <c r="D45" s="84"/>
    </row>
    <row r="46" customFormat="false" ht="19.95" hidden="false" customHeight="true" outlineLevel="0" collapsed="false">
      <c r="A46" s="83" t="s">
        <v>131</v>
      </c>
      <c r="B46" s="67" t="n">
        <v>6704</v>
      </c>
      <c r="C46" s="84"/>
      <c r="D46" s="84"/>
    </row>
    <row r="47" customFormat="false" ht="19.95" hidden="false" customHeight="true" outlineLevel="0" collapsed="false">
      <c r="A47" s="83" t="s">
        <v>132</v>
      </c>
      <c r="B47" s="67" t="n">
        <v>6000</v>
      </c>
      <c r="C47" s="84"/>
      <c r="D47" s="84"/>
    </row>
    <row r="48" customFormat="false" ht="19.95" hidden="false" customHeight="true" outlineLevel="0" collapsed="false">
      <c r="A48" s="85" t="s">
        <v>133</v>
      </c>
      <c r="B48" s="67" t="n">
        <f aca="false">B6+B7+B42+B43+B44+B45</f>
        <v>323624</v>
      </c>
      <c r="C48" s="86" t="s">
        <v>134</v>
      </c>
      <c r="D48" s="67" t="n">
        <f aca="false">D6+D7+D9+D10+D11+D12</f>
        <v>323624</v>
      </c>
    </row>
    <row r="49" s="32" customFormat="true" ht="19.95" hidden="false" customHeight="true" outlineLevel="0" collapsed="false">
      <c r="B49" s="59"/>
      <c r="C49" s="60"/>
      <c r="D49" s="59"/>
      <c r="IO49" s="1"/>
      <c r="IP49" s="1"/>
      <c r="IQ49" s="1"/>
      <c r="IR49" s="1"/>
      <c r="IS49" s="1"/>
      <c r="IT49" s="1"/>
      <c r="IU49" s="1"/>
      <c r="IV49" s="1"/>
    </row>
    <row r="50" s="32" customFormat="true" ht="15.75" hidden="false" customHeight="false" outlineLevel="0" collapsed="false">
      <c r="B50" s="59"/>
      <c r="C50" s="60"/>
      <c r="D50" s="59"/>
      <c r="IO50" s="1"/>
      <c r="IP50" s="1"/>
      <c r="IQ50" s="1"/>
      <c r="IR50" s="1"/>
      <c r="IS50" s="1"/>
      <c r="IT50" s="1"/>
      <c r="IU50" s="1"/>
      <c r="IV50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09722222222222" right="0.309722222222222" top="0.390277777777778" bottom="0.390277777777778" header="0.511811023622047" footer="0.511811023622047"/>
  <pageSetup paperSize="9" scale="75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33" activeCellId="0" sqref="M33"/>
    </sheetView>
  </sheetViews>
  <sheetFormatPr defaultColWidth="7.890625" defaultRowHeight="15.75" zeroHeight="false" outlineLevelRow="0" outlineLevelCol="0"/>
  <cols>
    <col collapsed="false" customWidth="true" hidden="false" outlineLevel="0" max="1" min="1" style="32" width="33.09"/>
    <col collapsed="false" customWidth="true" hidden="false" outlineLevel="0" max="3" min="2" style="87" width="10.59"/>
    <col collapsed="false" customWidth="true" hidden="false" outlineLevel="0" max="4" min="4" style="88" width="37.09"/>
    <col collapsed="false" customWidth="true" hidden="false" outlineLevel="0" max="6" min="5" style="87" width="11.69"/>
    <col collapsed="false" customWidth="false" hidden="false" outlineLevel="0" max="257" min="7" style="32" width="7.89"/>
  </cols>
  <sheetData>
    <row r="1" customFormat="false" ht="27" hidden="false" customHeight="true" outlineLevel="0" collapsed="false">
      <c r="A1" s="5" t="s">
        <v>135</v>
      </c>
    </row>
    <row r="2" customFormat="false" ht="35.1" hidden="false" customHeight="true" outlineLevel="0" collapsed="false">
      <c r="A2" s="89" t="s">
        <v>136</v>
      </c>
      <c r="B2" s="89"/>
      <c r="C2" s="89"/>
      <c r="D2" s="89"/>
      <c r="E2" s="89"/>
      <c r="F2" s="89"/>
    </row>
    <row r="3" s="7" customFormat="true" ht="18.9" hidden="false" customHeight="true" outlineLevel="0" collapsed="false">
      <c r="B3" s="90"/>
      <c r="C3" s="90"/>
      <c r="D3" s="91" t="s">
        <v>2</v>
      </c>
      <c r="E3" s="91"/>
      <c r="F3" s="91"/>
    </row>
    <row r="4" s="4" customFormat="true" ht="30" hidden="false" customHeight="true" outlineLevel="0" collapsed="false">
      <c r="A4" s="92" t="s">
        <v>137</v>
      </c>
      <c r="B4" s="93" t="s">
        <v>4</v>
      </c>
      <c r="C4" s="93" t="s">
        <v>5</v>
      </c>
      <c r="D4" s="94" t="s">
        <v>138</v>
      </c>
      <c r="E4" s="93" t="s">
        <v>4</v>
      </c>
      <c r="F4" s="93" t="s">
        <v>5</v>
      </c>
    </row>
    <row r="5" s="7" customFormat="true" ht="25.05" hidden="false" customHeight="true" outlineLevel="0" collapsed="false">
      <c r="A5" s="95" t="s">
        <v>139</v>
      </c>
      <c r="B5" s="96" t="n">
        <v>400</v>
      </c>
      <c r="C5" s="96" t="n">
        <v>704</v>
      </c>
      <c r="D5" s="97" t="s">
        <v>140</v>
      </c>
      <c r="E5" s="98" t="n">
        <f aca="false">SUM(E6:E7)</f>
        <v>31</v>
      </c>
      <c r="F5" s="98" t="n">
        <f aca="false">SUM(F6:F7)</f>
        <v>30</v>
      </c>
    </row>
    <row r="6" s="7" customFormat="true" ht="42" hidden="false" customHeight="true" outlineLevel="0" collapsed="false">
      <c r="A6" s="95" t="s">
        <v>141</v>
      </c>
      <c r="B6" s="96"/>
      <c r="C6" s="96"/>
      <c r="D6" s="99" t="s">
        <v>142</v>
      </c>
      <c r="E6" s="98" t="n">
        <v>31</v>
      </c>
      <c r="F6" s="94" t="n">
        <v>30</v>
      </c>
    </row>
    <row r="7" s="7" customFormat="true" ht="25.05" hidden="false" customHeight="true" outlineLevel="0" collapsed="false">
      <c r="A7" s="95" t="s">
        <v>143</v>
      </c>
      <c r="B7" s="96" t="n">
        <v>68750</v>
      </c>
      <c r="C7" s="96" t="n">
        <v>16671</v>
      </c>
      <c r="D7" s="99" t="s">
        <v>144</v>
      </c>
      <c r="E7" s="94"/>
      <c r="F7" s="94"/>
    </row>
    <row r="8" s="7" customFormat="true" ht="25.05" hidden="false" customHeight="true" outlineLevel="0" collapsed="false">
      <c r="A8" s="95" t="s">
        <v>145</v>
      </c>
      <c r="B8" s="100" t="n">
        <v>450</v>
      </c>
      <c r="C8" s="100" t="n">
        <v>164</v>
      </c>
      <c r="D8" s="97" t="s">
        <v>146</v>
      </c>
      <c r="E8" s="98" t="n">
        <f aca="false">SUM(E9:E9)</f>
        <v>2698</v>
      </c>
      <c r="F8" s="94" t="n">
        <f aca="false">SUM(F9:F9)</f>
        <v>1294</v>
      </c>
    </row>
    <row r="9" s="7" customFormat="true" ht="31.05" hidden="false" customHeight="true" outlineLevel="0" collapsed="false">
      <c r="A9" s="95" t="s">
        <v>147</v>
      </c>
      <c r="B9" s="100" t="n">
        <v>400</v>
      </c>
      <c r="C9" s="100" t="n">
        <v>419</v>
      </c>
      <c r="D9" s="99" t="s">
        <v>148</v>
      </c>
      <c r="E9" s="94" t="n">
        <v>2698</v>
      </c>
      <c r="F9" s="94" t="n">
        <v>1294</v>
      </c>
    </row>
    <row r="10" s="7" customFormat="true" ht="34.05" hidden="false" customHeight="true" outlineLevel="0" collapsed="false">
      <c r="A10" s="101"/>
      <c r="B10" s="100"/>
      <c r="C10" s="100"/>
      <c r="D10" s="97" t="s">
        <v>149</v>
      </c>
      <c r="E10" s="98" t="n">
        <f aca="false">SUM(E11:E13)</f>
        <v>10253</v>
      </c>
      <c r="F10" s="98" t="n">
        <f aca="false">SUM(F11:F13)</f>
        <v>8529</v>
      </c>
    </row>
    <row r="11" s="7" customFormat="true" ht="45" hidden="false" customHeight="true" outlineLevel="0" collapsed="false">
      <c r="A11" s="101"/>
      <c r="B11" s="100"/>
      <c r="C11" s="100"/>
      <c r="D11" s="102" t="s">
        <v>150</v>
      </c>
      <c r="E11" s="94" t="n">
        <v>10253</v>
      </c>
      <c r="F11" s="94" t="n">
        <v>8142</v>
      </c>
    </row>
    <row r="12" s="7" customFormat="true" ht="32" hidden="false" customHeight="true" outlineLevel="0" collapsed="false">
      <c r="A12" s="101"/>
      <c r="B12" s="100"/>
      <c r="C12" s="100"/>
      <c r="D12" s="102" t="s">
        <v>151</v>
      </c>
      <c r="E12" s="94"/>
      <c r="F12" s="94" t="n">
        <v>5</v>
      </c>
    </row>
    <row r="13" s="7" customFormat="true" ht="37.95" hidden="false" customHeight="true" outlineLevel="0" collapsed="false">
      <c r="A13" s="101"/>
      <c r="B13" s="100"/>
      <c r="C13" s="100"/>
      <c r="D13" s="102" t="s">
        <v>152</v>
      </c>
      <c r="E13" s="94"/>
      <c r="F13" s="94" t="n">
        <v>382</v>
      </c>
    </row>
    <row r="14" s="7" customFormat="true" ht="43.95" hidden="false" customHeight="true" outlineLevel="0" collapsed="false">
      <c r="A14" s="101"/>
      <c r="B14" s="100"/>
      <c r="C14" s="100"/>
      <c r="D14" s="97" t="s">
        <v>153</v>
      </c>
      <c r="E14" s="98" t="n">
        <f aca="false">SUM(E15)</f>
        <v>0</v>
      </c>
      <c r="F14" s="98" t="n">
        <f aca="false">SUM(F15)</f>
        <v>1</v>
      </c>
    </row>
    <row r="15" s="7" customFormat="true" ht="34.05" hidden="false" customHeight="true" outlineLevel="0" collapsed="false">
      <c r="A15" s="101"/>
      <c r="B15" s="100"/>
      <c r="C15" s="100"/>
      <c r="D15" s="103" t="s">
        <v>154</v>
      </c>
      <c r="E15" s="94"/>
      <c r="F15" s="94" t="n">
        <v>1</v>
      </c>
    </row>
    <row r="16" s="7" customFormat="true" ht="37.05" hidden="false" customHeight="true" outlineLevel="0" collapsed="false">
      <c r="A16" s="101"/>
      <c r="B16" s="100"/>
      <c r="C16" s="100"/>
      <c r="D16" s="97" t="s">
        <v>155</v>
      </c>
      <c r="E16" s="98" t="n">
        <f aca="false">SUM(E17:E19)</f>
        <v>10632</v>
      </c>
      <c r="F16" s="98" t="n">
        <f aca="false">SUM(F17:F19)</f>
        <v>56843</v>
      </c>
    </row>
    <row r="17" s="7" customFormat="true" ht="54" hidden="false" customHeight="true" outlineLevel="0" collapsed="false">
      <c r="A17" s="101"/>
      <c r="B17" s="100"/>
      <c r="C17" s="100"/>
      <c r="D17" s="99" t="s">
        <v>156</v>
      </c>
      <c r="E17" s="94" t="n">
        <v>8807</v>
      </c>
      <c r="F17" s="94" t="n">
        <v>56127</v>
      </c>
    </row>
    <row r="18" s="7" customFormat="true" ht="34" hidden="false" customHeight="true" outlineLevel="0" collapsed="false">
      <c r="A18" s="101"/>
      <c r="B18" s="100"/>
      <c r="C18" s="100"/>
      <c r="D18" s="99" t="s">
        <v>157</v>
      </c>
      <c r="E18" s="94"/>
      <c r="F18" s="94" t="n">
        <v>10</v>
      </c>
    </row>
    <row r="19" s="7" customFormat="true" ht="25.05" hidden="false" customHeight="true" outlineLevel="0" collapsed="false">
      <c r="A19" s="101"/>
      <c r="B19" s="100"/>
      <c r="C19" s="100"/>
      <c r="D19" s="99" t="s">
        <v>158</v>
      </c>
      <c r="E19" s="94" t="n">
        <v>1825</v>
      </c>
      <c r="F19" s="94" t="n">
        <v>706</v>
      </c>
    </row>
    <row r="20" s="7" customFormat="true" ht="25.05" hidden="false" customHeight="true" outlineLevel="0" collapsed="false">
      <c r="A20" s="101"/>
      <c r="B20" s="100"/>
      <c r="C20" s="100"/>
      <c r="D20" s="97" t="s">
        <v>159</v>
      </c>
      <c r="E20" s="98" t="n">
        <f aca="false">SUM(E21)</f>
        <v>2682.78</v>
      </c>
      <c r="F20" s="98" t="n">
        <f aca="false">SUM(F21)</f>
        <v>2682</v>
      </c>
    </row>
    <row r="21" s="7" customFormat="true" ht="33" hidden="false" customHeight="true" outlineLevel="0" collapsed="false">
      <c r="A21" s="101"/>
      <c r="B21" s="100"/>
      <c r="C21" s="100"/>
      <c r="D21" s="99" t="s">
        <v>160</v>
      </c>
      <c r="E21" s="94" t="n">
        <v>2682.78</v>
      </c>
      <c r="F21" s="94" t="n">
        <v>2682</v>
      </c>
    </row>
    <row r="22" s="7" customFormat="true" ht="25.05" hidden="false" customHeight="true" outlineLevel="0" collapsed="false">
      <c r="A22" s="101"/>
      <c r="B22" s="100"/>
      <c r="C22" s="100"/>
      <c r="D22" s="97" t="s">
        <v>161</v>
      </c>
      <c r="E22" s="94" t="n">
        <v>2512</v>
      </c>
      <c r="F22" s="94" t="n">
        <f aca="false">F23</f>
        <v>278</v>
      </c>
    </row>
    <row r="23" s="7" customFormat="true" ht="25.05" hidden="false" customHeight="true" outlineLevel="0" collapsed="false">
      <c r="A23" s="101"/>
      <c r="B23" s="100"/>
      <c r="C23" s="100"/>
      <c r="D23" s="99" t="s">
        <v>162</v>
      </c>
      <c r="E23" s="94" t="n">
        <v>2512</v>
      </c>
      <c r="F23" s="94" t="n">
        <v>278</v>
      </c>
    </row>
    <row r="24" s="7" customFormat="true" ht="25.05" hidden="false" customHeight="true" outlineLevel="0" collapsed="false">
      <c r="A24" s="104" t="s">
        <v>163</v>
      </c>
      <c r="B24" s="100" t="n">
        <f aca="false">SUM(B5:B21)</f>
        <v>70000</v>
      </c>
      <c r="C24" s="100" t="n">
        <f aca="false">SUM(C5:C21)</f>
        <v>17958</v>
      </c>
      <c r="D24" s="105" t="s">
        <v>164</v>
      </c>
      <c r="E24" s="94" t="n">
        <f aca="false">E5+E8+E10+E14+E16+E20+E22</f>
        <v>28808.78</v>
      </c>
      <c r="F24" s="94" t="n">
        <f aca="false">F5+F8+F10+F14+F16+F20+F22</f>
        <v>69657</v>
      </c>
    </row>
    <row r="25" s="7" customFormat="true" ht="28" hidden="false" customHeight="true" outlineLevel="0" collapsed="false">
      <c r="A25" s="106" t="s">
        <v>165</v>
      </c>
      <c r="B25" s="94" t="n">
        <f aca="false">B26+B29+B30</f>
        <v>16209</v>
      </c>
      <c r="C25" s="94" t="n">
        <f aca="false">C26+C29+C30</f>
        <v>64026</v>
      </c>
      <c r="D25" s="107" t="s">
        <v>166</v>
      </c>
      <c r="E25" s="94" t="n">
        <f aca="false">E26+E28+E29</f>
        <v>57400</v>
      </c>
      <c r="F25" s="94" t="n">
        <f aca="false">F26+F28+F29</f>
        <v>12327</v>
      </c>
    </row>
    <row r="26" s="7" customFormat="true" ht="28" hidden="false" customHeight="true" outlineLevel="0" collapsed="false">
      <c r="A26" s="106" t="s">
        <v>167</v>
      </c>
      <c r="B26" s="94" t="n">
        <f aca="false">B27</f>
        <v>3441</v>
      </c>
      <c r="C26" s="94" t="n">
        <f aca="false">C27</f>
        <v>3558</v>
      </c>
      <c r="D26" s="107" t="s">
        <v>168</v>
      </c>
      <c r="E26" s="94" t="n">
        <f aca="false">E27</f>
        <v>0</v>
      </c>
      <c r="F26" s="94" t="n">
        <f aca="false">F27</f>
        <v>78</v>
      </c>
    </row>
    <row r="27" s="7" customFormat="true" ht="28" hidden="false" customHeight="true" outlineLevel="0" collapsed="false">
      <c r="A27" s="106" t="s">
        <v>169</v>
      </c>
      <c r="B27" s="93" t="n">
        <v>3441</v>
      </c>
      <c r="C27" s="94" t="n">
        <v>3558</v>
      </c>
      <c r="D27" s="107" t="s">
        <v>170</v>
      </c>
      <c r="E27" s="94"/>
      <c r="F27" s="94" t="n">
        <v>78</v>
      </c>
    </row>
    <row r="28" s="7" customFormat="true" ht="28" hidden="false" customHeight="true" outlineLevel="0" collapsed="false">
      <c r="A28" s="108" t="s">
        <v>171</v>
      </c>
      <c r="B28" s="94" t="n">
        <v>2280</v>
      </c>
      <c r="C28" s="94" t="n">
        <v>1964.74</v>
      </c>
      <c r="D28" s="107" t="s">
        <v>172</v>
      </c>
      <c r="E28" s="94" t="n">
        <v>57400</v>
      </c>
      <c r="F28" s="94" t="n">
        <v>6704</v>
      </c>
    </row>
    <row r="29" s="7" customFormat="true" ht="28" hidden="false" customHeight="true" outlineLevel="0" collapsed="false">
      <c r="A29" s="108" t="s">
        <v>173</v>
      </c>
      <c r="B29" s="94" t="n">
        <v>8400</v>
      </c>
      <c r="C29" s="94" t="n">
        <v>56100</v>
      </c>
      <c r="D29" s="107" t="s">
        <v>174</v>
      </c>
      <c r="E29" s="94"/>
      <c r="F29" s="94" t="n">
        <v>5545</v>
      </c>
    </row>
    <row r="30" customFormat="false" ht="28" hidden="false" customHeight="true" outlineLevel="0" collapsed="false">
      <c r="A30" s="106" t="s">
        <v>175</v>
      </c>
      <c r="B30" s="100" t="n">
        <v>4368</v>
      </c>
      <c r="C30" s="94" t="n">
        <v>4368</v>
      </c>
      <c r="D30" s="107" t="s">
        <v>176</v>
      </c>
      <c r="E30" s="94"/>
      <c r="F30" s="94"/>
    </row>
    <row r="31" customFormat="false" ht="28" hidden="false" customHeight="true" outlineLevel="0" collapsed="false">
      <c r="A31" s="101"/>
      <c r="B31" s="100"/>
      <c r="C31" s="100"/>
      <c r="D31" s="109"/>
      <c r="E31" s="94"/>
      <c r="F31" s="94"/>
    </row>
    <row r="32" customFormat="false" ht="28" hidden="false" customHeight="true" outlineLevel="0" collapsed="false">
      <c r="A32" s="104" t="s">
        <v>177</v>
      </c>
      <c r="B32" s="94" t="n">
        <f aca="false">B24+B25</f>
        <v>86209</v>
      </c>
      <c r="C32" s="94" t="n">
        <f aca="false">C24+C25</f>
        <v>81984</v>
      </c>
      <c r="D32" s="105" t="s">
        <v>178</v>
      </c>
      <c r="E32" s="94" t="n">
        <f aca="false">E24+E25</f>
        <v>86208.78</v>
      </c>
      <c r="F32" s="94" t="n">
        <f aca="false">F24+F25+F30</f>
        <v>81984</v>
      </c>
    </row>
    <row r="33" customFormat="false" ht="25.05" hidden="false" customHeight="true" outlineLevel="0" collapsed="false"/>
  </sheetData>
  <mergeCells count="2">
    <mergeCell ref="A2:F2"/>
    <mergeCell ref="D3:F3"/>
  </mergeCells>
  <conditionalFormatting sqref="A28">
    <cfRule type="expression" priority="2" aboveAverage="0" equalAverage="0" bottom="0" percent="0" rank="0" text="" dxfId="0">
      <formula>#NAME?</formula>
    </cfRule>
  </conditionalFormatting>
  <conditionalFormatting sqref="A29">
    <cfRule type="expression" priority="3" aboveAverage="0" equalAverage="0" bottom="0" percent="0" rank="0" text="" dxfId="1">
      <formula>#NAME?</formula>
    </cfRule>
  </conditionalFormatting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4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4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6.890625" defaultRowHeight="12.75" zeroHeight="false" outlineLevelRow="0" outlineLevelCol="0"/>
  <cols>
    <col collapsed="false" customWidth="true" hidden="false" outlineLevel="0" max="1" min="1" style="110" width="24.69"/>
    <col collapsed="false" customWidth="true" hidden="false" outlineLevel="0" max="2" min="2" style="110" width="14.39"/>
    <col collapsed="false" customWidth="true" hidden="false" outlineLevel="0" max="3" min="3" style="110" width="24.09"/>
    <col collapsed="false" customWidth="true" hidden="false" outlineLevel="0" max="4" min="4" style="110" width="14.59"/>
    <col collapsed="false" customWidth="false" hidden="false" outlineLevel="0" max="48" min="5" style="111" width="6.89"/>
    <col collapsed="false" customWidth="false" hidden="false" outlineLevel="0" max="255" min="49" style="110" width="6.89"/>
  </cols>
  <sheetData>
    <row r="1" customFormat="false" ht="32.1" hidden="false" customHeight="true" outlineLevel="0" collapsed="false">
      <c r="A1" s="112" t="s">
        <v>179</v>
      </c>
    </row>
    <row r="2" customFormat="false" ht="47.1" hidden="false" customHeight="true" outlineLevel="0" collapsed="false">
      <c r="A2" s="113" t="s">
        <v>180</v>
      </c>
      <c r="B2" s="113"/>
      <c r="C2" s="113"/>
      <c r="D2" s="113"/>
    </row>
    <row r="3" s="119" customFormat="true" ht="21" hidden="false" customHeight="true" outlineLevel="0" collapsed="false">
      <c r="A3" s="114"/>
      <c r="B3" s="115"/>
      <c r="C3" s="115"/>
      <c r="D3" s="116" t="s">
        <v>2</v>
      </c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  <c r="IR3" s="118"/>
      <c r="IS3" s="118"/>
      <c r="IT3" s="118"/>
      <c r="IU3" s="118"/>
    </row>
    <row r="4" customFormat="false" ht="43.05" hidden="false" customHeight="true" outlineLevel="0" collapsed="false">
      <c r="A4" s="120" t="s">
        <v>181</v>
      </c>
      <c r="B4" s="121" t="s">
        <v>5</v>
      </c>
      <c r="C4" s="122" t="s">
        <v>182</v>
      </c>
      <c r="D4" s="121" t="s">
        <v>5</v>
      </c>
    </row>
    <row r="5" customFormat="false" ht="43.05" hidden="false" customHeight="true" outlineLevel="0" collapsed="false">
      <c r="A5" s="123" t="s">
        <v>82</v>
      </c>
      <c r="B5" s="124" t="n">
        <v>6000</v>
      </c>
      <c r="C5" s="123" t="s">
        <v>83</v>
      </c>
      <c r="D5" s="124"/>
    </row>
    <row r="6" customFormat="false" ht="33" hidden="false" customHeight="true" outlineLevel="0" collapsed="false">
      <c r="A6" s="123" t="s">
        <v>183</v>
      </c>
      <c r="B6" s="124" t="n">
        <f aca="false">B7</f>
        <v>7</v>
      </c>
      <c r="C6" s="125" t="s">
        <v>184</v>
      </c>
      <c r="D6" s="126" t="n">
        <v>6000</v>
      </c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  <c r="IR6" s="127"/>
      <c r="IS6" s="127"/>
      <c r="IT6" s="127"/>
      <c r="IU6" s="127"/>
    </row>
    <row r="7" customFormat="false" ht="36" hidden="false" customHeight="true" outlineLevel="0" collapsed="false">
      <c r="A7" s="128" t="s">
        <v>185</v>
      </c>
      <c r="B7" s="129" t="n">
        <v>7</v>
      </c>
      <c r="C7" s="123" t="s">
        <v>186</v>
      </c>
      <c r="D7" s="129" t="n">
        <v>8</v>
      </c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  <c r="IR7" s="127"/>
      <c r="IS7" s="127"/>
      <c r="IT7" s="127"/>
      <c r="IU7" s="127"/>
    </row>
    <row r="8" s="127" customFormat="true" ht="36" hidden="false" customHeight="true" outlineLevel="0" collapsed="false">
      <c r="A8" s="123" t="s">
        <v>187</v>
      </c>
      <c r="B8" s="129" t="n">
        <v>1</v>
      </c>
      <c r="C8" s="123"/>
      <c r="D8" s="129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</row>
    <row r="9" s="131" customFormat="true" ht="31.05" hidden="false" customHeight="true" outlineLevel="0" collapsed="false">
      <c r="A9" s="128" t="s">
        <v>188</v>
      </c>
      <c r="B9" s="124" t="n">
        <f aca="false">B5+B6+B8</f>
        <v>6008</v>
      </c>
      <c r="C9" s="128" t="s">
        <v>189</v>
      </c>
      <c r="D9" s="124" t="n">
        <f aca="false">B9</f>
        <v>6008</v>
      </c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</row>
    <row r="10" customFormat="false" ht="18" hidden="false" customHeight="true" outlineLevel="0" collapsed="false">
      <c r="A10" s="132"/>
      <c r="B10" s="132"/>
      <c r="C10" s="132"/>
      <c r="D10" s="132"/>
    </row>
    <row r="11" customFormat="false" ht="24" hidden="false" customHeight="true" outlineLevel="0" collapsed="false">
      <c r="A11" s="132"/>
      <c r="B11" s="132"/>
      <c r="C11" s="132"/>
      <c r="D11" s="132"/>
    </row>
    <row r="12" customFormat="false" ht="24" hidden="false" customHeight="true" outlineLevel="0" collapsed="false">
      <c r="A12" s="132"/>
      <c r="B12" s="132"/>
      <c r="C12" s="132"/>
      <c r="D12" s="132"/>
    </row>
    <row r="13" customFormat="false" ht="24" hidden="false" customHeight="true" outlineLevel="0" collapsed="false">
      <c r="A13" s="132"/>
      <c r="B13" s="132"/>
      <c r="C13" s="132"/>
      <c r="D13" s="132"/>
    </row>
    <row r="14" customFormat="false" ht="24" hidden="false" customHeight="true" outlineLevel="0" collapsed="false">
      <c r="A14" s="132"/>
      <c r="B14" s="132"/>
      <c r="C14" s="132"/>
      <c r="D14" s="132"/>
    </row>
    <row r="15" customFormat="false" ht="24" hidden="false" customHeight="true" outlineLevel="0" collapsed="false">
      <c r="A15" s="132"/>
      <c r="B15" s="132"/>
      <c r="C15" s="132"/>
      <c r="D15" s="132"/>
    </row>
    <row r="16" customFormat="false" ht="24" hidden="false" customHeight="true" outlineLevel="0" collapsed="false">
      <c r="A16" s="132"/>
      <c r="B16" s="132"/>
      <c r="C16" s="132"/>
      <c r="D16" s="132"/>
    </row>
    <row r="17" customFormat="false" ht="24" hidden="false" customHeight="true" outlineLevel="0" collapsed="false">
      <c r="A17" s="132"/>
      <c r="B17" s="132"/>
      <c r="C17" s="132"/>
      <c r="D17" s="132"/>
    </row>
    <row r="18" customFormat="false" ht="24" hidden="false" customHeight="true" outlineLevel="0" collapsed="false">
      <c r="A18" s="132"/>
      <c r="B18" s="132"/>
      <c r="C18" s="132"/>
      <c r="D18" s="132"/>
    </row>
    <row r="19" customFormat="false" ht="24" hidden="false" customHeight="true" outlineLevel="0" collapsed="false">
      <c r="A19" s="132"/>
      <c r="B19" s="132"/>
      <c r="C19" s="132"/>
      <c r="D19" s="132"/>
    </row>
    <row r="20" customFormat="false" ht="24" hidden="false" customHeight="true" outlineLevel="0" collapsed="false">
      <c r="A20" s="132"/>
      <c r="B20" s="132"/>
      <c r="C20" s="132"/>
      <c r="D20" s="132"/>
    </row>
    <row r="21" customFormat="false" ht="24" hidden="false" customHeight="true" outlineLevel="0" collapsed="false">
      <c r="A21" s="132"/>
      <c r="B21" s="132"/>
      <c r="C21" s="132"/>
      <c r="D21" s="132"/>
    </row>
    <row r="22" customFormat="false" ht="24" hidden="false" customHeight="true" outlineLevel="0" collapsed="false">
      <c r="A22" s="132"/>
      <c r="B22" s="132"/>
      <c r="C22" s="132"/>
      <c r="D22" s="132"/>
      <c r="I22" s="133"/>
    </row>
    <row r="23" customFormat="false" ht="24" hidden="false" customHeight="true" outlineLevel="0" collapsed="false">
      <c r="A23" s="132"/>
      <c r="B23" s="132"/>
      <c r="C23" s="132"/>
      <c r="D23" s="132"/>
    </row>
    <row r="24" customFormat="false" ht="24" hidden="false" customHeight="true" outlineLevel="0" collapsed="false">
      <c r="A24" s="132"/>
      <c r="B24" s="132"/>
      <c r="C24" s="132"/>
      <c r="D24" s="132"/>
    </row>
    <row r="25" customFormat="false" ht="24" hidden="false" customHeight="true" outlineLevel="0" collapsed="false">
      <c r="A25" s="132"/>
      <c r="B25" s="132"/>
      <c r="C25" s="132"/>
      <c r="D25" s="132"/>
    </row>
    <row r="26" customFormat="false" ht="24" hidden="false" customHeight="true" outlineLevel="0" collapsed="false">
      <c r="A26" s="132"/>
      <c r="B26" s="132"/>
      <c r="C26" s="132"/>
      <c r="D26" s="132"/>
    </row>
    <row r="27" customFormat="false" ht="24" hidden="false" customHeight="true" outlineLevel="0" collapsed="false">
      <c r="A27" s="132"/>
      <c r="B27" s="132"/>
      <c r="C27" s="132"/>
      <c r="D27" s="132"/>
    </row>
    <row r="28" customFormat="false" ht="24" hidden="false" customHeight="true" outlineLevel="0" collapsed="false">
      <c r="A28" s="132"/>
      <c r="B28" s="132"/>
      <c r="C28" s="132"/>
      <c r="D28" s="132"/>
    </row>
    <row r="29" customFormat="false" ht="24" hidden="false" customHeight="true" outlineLevel="0" collapsed="false">
      <c r="A29" s="132"/>
      <c r="B29" s="132"/>
      <c r="C29" s="132"/>
      <c r="D29" s="132"/>
    </row>
    <row r="30" customFormat="false" ht="24" hidden="false" customHeight="true" outlineLevel="0" collapsed="false">
      <c r="A30" s="132"/>
      <c r="B30" s="132"/>
      <c r="C30" s="132"/>
      <c r="D30" s="132"/>
    </row>
    <row r="31" customFormat="false" ht="24" hidden="false" customHeight="true" outlineLevel="0" collapsed="false">
      <c r="A31" s="132"/>
      <c r="B31" s="132"/>
      <c r="C31" s="132"/>
      <c r="D31" s="132"/>
    </row>
    <row r="32" customFormat="false" ht="24" hidden="false" customHeight="true" outlineLevel="0" collapsed="false">
      <c r="A32" s="132"/>
      <c r="B32" s="132"/>
      <c r="C32" s="132"/>
      <c r="D32" s="132"/>
    </row>
    <row r="33" customFormat="false" ht="24" hidden="false" customHeight="true" outlineLevel="0" collapsed="false">
      <c r="A33" s="132"/>
      <c r="B33" s="132"/>
      <c r="C33" s="132"/>
      <c r="D33" s="132"/>
    </row>
    <row r="34" customFormat="false" ht="24" hidden="false" customHeight="true" outlineLevel="0" collapsed="false">
      <c r="A34" s="132"/>
      <c r="B34" s="132"/>
      <c r="C34" s="132"/>
      <c r="D34" s="132"/>
    </row>
    <row r="35" customFormat="false" ht="24" hidden="false" customHeight="true" outlineLevel="0" collapsed="false">
      <c r="A35" s="132"/>
      <c r="B35" s="132"/>
      <c r="C35" s="132"/>
      <c r="D35" s="132"/>
    </row>
    <row r="36" customFormat="false" ht="24" hidden="false" customHeight="true" outlineLevel="0" collapsed="false">
      <c r="A36" s="132"/>
      <c r="B36" s="132"/>
      <c r="C36" s="132"/>
      <c r="D36" s="132"/>
    </row>
    <row r="37" customFormat="false" ht="24" hidden="false" customHeight="true" outlineLevel="0" collapsed="false">
      <c r="A37" s="132"/>
      <c r="B37" s="132"/>
      <c r="C37" s="132"/>
      <c r="D37" s="132"/>
    </row>
    <row r="38" customFormat="false" ht="24" hidden="false" customHeight="true" outlineLevel="0" collapsed="false">
      <c r="A38" s="132"/>
      <c r="B38" s="132"/>
      <c r="C38" s="132"/>
      <c r="D38" s="132"/>
    </row>
    <row r="39" customFormat="false" ht="24" hidden="false" customHeight="true" outlineLevel="0" collapsed="false">
      <c r="A39" s="132"/>
      <c r="B39" s="132"/>
      <c r="C39" s="132"/>
      <c r="D39" s="132"/>
    </row>
    <row r="40" customFormat="false" ht="24" hidden="false" customHeight="true" outlineLevel="0" collapsed="false">
      <c r="A40" s="132"/>
      <c r="B40" s="132"/>
      <c r="C40" s="132"/>
      <c r="D40" s="132"/>
    </row>
    <row r="41" customFormat="false" ht="24" hidden="false" customHeight="true" outlineLevel="0" collapsed="false">
      <c r="A41" s="132"/>
      <c r="B41" s="132"/>
      <c r="C41" s="132"/>
      <c r="D41" s="132"/>
    </row>
    <row r="42" customFormat="false" ht="24" hidden="false" customHeight="true" outlineLevel="0" collapsed="false">
      <c r="A42" s="132"/>
      <c r="B42" s="132"/>
      <c r="C42" s="132"/>
      <c r="D42" s="132"/>
    </row>
    <row r="43" customFormat="false" ht="24" hidden="false" customHeight="true" outlineLevel="0" collapsed="false">
      <c r="A43" s="132"/>
      <c r="B43" s="132"/>
      <c r="C43" s="132"/>
      <c r="D43" s="132"/>
    </row>
    <row r="44" customFormat="false" ht="24" hidden="false" customHeight="true" outlineLevel="0" collapsed="false">
      <c r="A44" s="132"/>
      <c r="B44" s="132"/>
      <c r="C44" s="132"/>
      <c r="D44" s="132"/>
    </row>
    <row r="45" customFormat="false" ht="24" hidden="false" customHeight="true" outlineLevel="0" collapsed="false">
      <c r="A45" s="132"/>
      <c r="B45" s="132"/>
      <c r="C45" s="132"/>
      <c r="D45" s="132"/>
    </row>
    <row r="46" customFormat="false" ht="24" hidden="false" customHeight="true" outlineLevel="0" collapsed="false">
      <c r="A46" s="132"/>
      <c r="B46" s="132"/>
      <c r="C46" s="132"/>
      <c r="D46" s="132"/>
    </row>
    <row r="47" customFormat="false" ht="24" hidden="false" customHeight="true" outlineLevel="0" collapsed="false">
      <c r="A47" s="132"/>
      <c r="B47" s="132"/>
      <c r="C47" s="132"/>
      <c r="D47" s="132"/>
    </row>
    <row r="48" customFormat="false" ht="24" hidden="false" customHeight="true" outlineLevel="0" collapsed="false">
      <c r="A48" s="132"/>
      <c r="B48" s="132"/>
      <c r="C48" s="132"/>
      <c r="D48" s="132"/>
    </row>
    <row r="49" customFormat="false" ht="24" hidden="false" customHeight="true" outlineLevel="0" collapsed="false">
      <c r="A49" s="132"/>
      <c r="B49" s="132"/>
      <c r="C49" s="132"/>
      <c r="D49" s="132"/>
    </row>
    <row r="50" customFormat="false" ht="24" hidden="false" customHeight="true" outlineLevel="0" collapsed="false">
      <c r="A50" s="132"/>
      <c r="B50" s="132"/>
      <c r="C50" s="132"/>
      <c r="D50" s="132"/>
    </row>
    <row r="51" customFormat="false" ht="24" hidden="false" customHeight="true" outlineLevel="0" collapsed="false">
      <c r="A51" s="132"/>
      <c r="B51" s="132"/>
      <c r="C51" s="132"/>
      <c r="D51" s="132"/>
    </row>
    <row r="52" customFormat="false" ht="24" hidden="false" customHeight="true" outlineLevel="0" collapsed="false">
      <c r="A52" s="132"/>
      <c r="B52" s="132"/>
      <c r="C52" s="132"/>
      <c r="D52" s="132"/>
    </row>
    <row r="53" customFormat="false" ht="24" hidden="false" customHeight="true" outlineLevel="0" collapsed="false">
      <c r="A53" s="132"/>
      <c r="B53" s="132"/>
      <c r="C53" s="132"/>
      <c r="D53" s="132"/>
    </row>
    <row r="54" customFormat="false" ht="24" hidden="false" customHeight="true" outlineLevel="0" collapsed="false">
      <c r="A54" s="132"/>
      <c r="B54" s="132"/>
      <c r="C54" s="132"/>
      <c r="D54" s="132"/>
    </row>
    <row r="55" customFormat="false" ht="24" hidden="false" customHeight="true" outlineLevel="0" collapsed="false">
      <c r="A55" s="132"/>
      <c r="B55" s="132"/>
      <c r="C55" s="132"/>
      <c r="D55" s="132"/>
    </row>
    <row r="56" customFormat="false" ht="24" hidden="false" customHeight="true" outlineLevel="0" collapsed="false">
      <c r="A56" s="132"/>
      <c r="B56" s="132"/>
      <c r="C56" s="132"/>
      <c r="D56" s="132"/>
    </row>
    <row r="57" customFormat="false" ht="24" hidden="false" customHeight="true" outlineLevel="0" collapsed="false">
      <c r="A57" s="132"/>
      <c r="B57" s="132"/>
      <c r="C57" s="132"/>
      <c r="D57" s="132"/>
    </row>
    <row r="58" customFormat="false" ht="24" hidden="false" customHeight="true" outlineLevel="0" collapsed="false">
      <c r="A58" s="132"/>
      <c r="B58" s="132"/>
      <c r="C58" s="132"/>
      <c r="D58" s="132"/>
    </row>
    <row r="59" customFormat="false" ht="24" hidden="false" customHeight="true" outlineLevel="0" collapsed="false">
      <c r="A59" s="132"/>
      <c r="B59" s="132"/>
      <c r="C59" s="132"/>
      <c r="D59" s="132"/>
    </row>
    <row r="60" customFormat="false" ht="24" hidden="false" customHeight="true" outlineLevel="0" collapsed="false">
      <c r="A60" s="132"/>
      <c r="B60" s="132"/>
      <c r="C60" s="132"/>
      <c r="D60" s="132"/>
    </row>
    <row r="61" customFormat="false" ht="24" hidden="false" customHeight="true" outlineLevel="0" collapsed="false">
      <c r="A61" s="132"/>
      <c r="B61" s="132"/>
      <c r="C61" s="132"/>
      <c r="D61" s="132"/>
    </row>
    <row r="62" customFormat="false" ht="24" hidden="false" customHeight="true" outlineLevel="0" collapsed="false">
      <c r="A62" s="132"/>
      <c r="B62" s="132"/>
      <c r="C62" s="132"/>
      <c r="D62" s="132"/>
    </row>
    <row r="63" customFormat="false" ht="24" hidden="false" customHeight="true" outlineLevel="0" collapsed="false">
      <c r="A63" s="132"/>
      <c r="B63" s="132"/>
      <c r="C63" s="132"/>
      <c r="D63" s="132"/>
    </row>
    <row r="64" customFormat="false" ht="24" hidden="false" customHeight="true" outlineLevel="0" collapsed="false">
      <c r="A64" s="132"/>
      <c r="B64" s="132"/>
      <c r="C64" s="132"/>
      <c r="D64" s="132"/>
    </row>
    <row r="65" customFormat="false" ht="24" hidden="false" customHeight="true" outlineLevel="0" collapsed="false">
      <c r="A65" s="132"/>
      <c r="B65" s="132"/>
      <c r="C65" s="132"/>
      <c r="D65" s="132"/>
    </row>
    <row r="66" customFormat="false" ht="24" hidden="false" customHeight="true" outlineLevel="0" collapsed="false">
      <c r="A66" s="132"/>
      <c r="B66" s="132"/>
      <c r="C66" s="132"/>
      <c r="D66" s="132"/>
    </row>
    <row r="67" customFormat="false" ht="24" hidden="false" customHeight="true" outlineLevel="0" collapsed="false">
      <c r="A67" s="132"/>
      <c r="B67" s="132"/>
      <c r="C67" s="132"/>
      <c r="D67" s="132"/>
    </row>
    <row r="68" customFormat="false" ht="24" hidden="false" customHeight="true" outlineLevel="0" collapsed="false">
      <c r="A68" s="132"/>
      <c r="B68" s="132"/>
      <c r="C68" s="132"/>
      <c r="D68" s="132"/>
    </row>
    <row r="69" customFormat="false" ht="24" hidden="false" customHeight="true" outlineLevel="0" collapsed="false">
      <c r="A69" s="132"/>
      <c r="B69" s="132"/>
      <c r="C69" s="132"/>
      <c r="D69" s="132"/>
    </row>
    <row r="70" customFormat="false" ht="24" hidden="false" customHeight="true" outlineLevel="0" collapsed="false">
      <c r="A70" s="132"/>
      <c r="B70" s="132"/>
      <c r="C70" s="132"/>
      <c r="D70" s="132"/>
    </row>
    <row r="71" customFormat="false" ht="24" hidden="false" customHeight="true" outlineLevel="0" collapsed="false">
      <c r="A71" s="132"/>
      <c r="B71" s="132"/>
      <c r="C71" s="132"/>
      <c r="D71" s="132"/>
    </row>
    <row r="72" customFormat="false" ht="24" hidden="false" customHeight="true" outlineLevel="0" collapsed="false">
      <c r="A72" s="132"/>
      <c r="B72" s="132"/>
      <c r="C72" s="132"/>
      <c r="D72" s="132"/>
    </row>
    <row r="73" customFormat="false" ht="24" hidden="false" customHeight="true" outlineLevel="0" collapsed="false">
      <c r="A73" s="132"/>
      <c r="B73" s="132"/>
      <c r="C73" s="132"/>
      <c r="D73" s="132"/>
    </row>
    <row r="74" customFormat="false" ht="24" hidden="false" customHeight="true" outlineLevel="0" collapsed="false">
      <c r="A74" s="132"/>
      <c r="B74" s="132"/>
      <c r="C74" s="132"/>
      <c r="D74" s="132"/>
    </row>
    <row r="75" customFormat="false" ht="24" hidden="false" customHeight="true" outlineLevel="0" collapsed="false">
      <c r="A75" s="132"/>
      <c r="B75" s="132"/>
      <c r="C75" s="132"/>
      <c r="D75" s="132"/>
    </row>
    <row r="76" customFormat="false" ht="24" hidden="false" customHeight="true" outlineLevel="0" collapsed="false">
      <c r="A76" s="132"/>
      <c r="B76" s="132"/>
      <c r="C76" s="132"/>
      <c r="D76" s="132"/>
    </row>
    <row r="77" customFormat="false" ht="24" hidden="false" customHeight="true" outlineLevel="0" collapsed="false">
      <c r="A77" s="132"/>
      <c r="B77" s="132"/>
      <c r="C77" s="132"/>
      <c r="D77" s="132"/>
    </row>
    <row r="78" customFormat="false" ht="24" hidden="false" customHeight="true" outlineLevel="0" collapsed="false">
      <c r="A78" s="132"/>
      <c r="B78" s="132"/>
      <c r="C78" s="132"/>
      <c r="D78" s="132"/>
    </row>
    <row r="79" customFormat="false" ht="24" hidden="false" customHeight="true" outlineLevel="0" collapsed="false">
      <c r="A79" s="132"/>
      <c r="B79" s="132"/>
      <c r="C79" s="132"/>
      <c r="D79" s="132"/>
    </row>
    <row r="80" customFormat="false" ht="24" hidden="false" customHeight="true" outlineLevel="0" collapsed="false">
      <c r="A80" s="132"/>
      <c r="B80" s="132"/>
      <c r="C80" s="132"/>
      <c r="D80" s="132"/>
    </row>
    <row r="81" customFormat="false" ht="24" hidden="false" customHeight="true" outlineLevel="0" collapsed="false">
      <c r="A81" s="132"/>
      <c r="B81" s="132"/>
      <c r="C81" s="132"/>
      <c r="D81" s="132"/>
    </row>
    <row r="82" customFormat="false" ht="24" hidden="false" customHeight="true" outlineLevel="0" collapsed="false">
      <c r="A82" s="132"/>
      <c r="B82" s="132"/>
      <c r="C82" s="132"/>
      <c r="D82" s="132"/>
    </row>
    <row r="83" customFormat="false" ht="24" hidden="false" customHeight="true" outlineLevel="0" collapsed="false">
      <c r="A83" s="132"/>
      <c r="B83" s="132"/>
      <c r="C83" s="132"/>
      <c r="D83" s="132"/>
    </row>
    <row r="84" customFormat="false" ht="24" hidden="false" customHeight="true" outlineLevel="0" collapsed="false">
      <c r="A84" s="132"/>
      <c r="B84" s="132"/>
      <c r="C84" s="132"/>
      <c r="D84" s="132"/>
    </row>
    <row r="85" customFormat="false" ht="24" hidden="false" customHeight="true" outlineLevel="0" collapsed="false">
      <c r="A85" s="132"/>
      <c r="B85" s="132"/>
      <c r="C85" s="132"/>
      <c r="D85" s="132"/>
    </row>
    <row r="86" customFormat="false" ht="24" hidden="false" customHeight="true" outlineLevel="0" collapsed="false">
      <c r="A86" s="132"/>
      <c r="B86" s="132"/>
      <c r="C86" s="132"/>
      <c r="D86" s="132"/>
    </row>
    <row r="87" customFormat="false" ht="24" hidden="false" customHeight="true" outlineLevel="0" collapsed="false">
      <c r="A87" s="132"/>
      <c r="B87" s="132"/>
      <c r="C87" s="132"/>
      <c r="D87" s="132"/>
    </row>
    <row r="88" customFormat="false" ht="24" hidden="false" customHeight="true" outlineLevel="0" collapsed="false">
      <c r="A88" s="132"/>
      <c r="B88" s="132"/>
      <c r="C88" s="132"/>
      <c r="D88" s="132"/>
    </row>
    <row r="89" customFormat="false" ht="24" hidden="false" customHeight="true" outlineLevel="0" collapsed="false">
      <c r="A89" s="132"/>
      <c r="B89" s="132"/>
      <c r="C89" s="132"/>
      <c r="D89" s="132"/>
    </row>
    <row r="90" customFormat="false" ht="24" hidden="false" customHeight="true" outlineLevel="0" collapsed="false">
      <c r="A90" s="132"/>
      <c r="B90" s="132"/>
      <c r="C90" s="132"/>
      <c r="D90" s="132"/>
    </row>
    <row r="91" customFormat="false" ht="24" hidden="false" customHeight="true" outlineLevel="0" collapsed="false">
      <c r="A91" s="132"/>
      <c r="B91" s="132"/>
      <c r="C91" s="132"/>
      <c r="D91" s="132"/>
    </row>
    <row r="92" customFormat="false" ht="24" hidden="false" customHeight="true" outlineLevel="0" collapsed="false">
      <c r="A92" s="132"/>
      <c r="B92" s="132"/>
      <c r="C92" s="132"/>
      <c r="D92" s="132"/>
    </row>
    <row r="93" customFormat="false" ht="24" hidden="false" customHeight="true" outlineLevel="0" collapsed="false">
      <c r="A93" s="132"/>
      <c r="B93" s="132"/>
      <c r="C93" s="132"/>
      <c r="D93" s="132"/>
    </row>
    <row r="94" customFormat="false" ht="24" hidden="false" customHeight="true" outlineLevel="0" collapsed="false">
      <c r="A94" s="132"/>
      <c r="B94" s="132"/>
      <c r="C94" s="132"/>
      <c r="D94" s="132"/>
    </row>
    <row r="95" customFormat="false" ht="24" hidden="false" customHeight="true" outlineLevel="0" collapsed="false">
      <c r="A95" s="132"/>
      <c r="B95" s="132"/>
      <c r="C95" s="132"/>
      <c r="D95" s="132"/>
    </row>
    <row r="96" customFormat="false" ht="24" hidden="false" customHeight="true" outlineLevel="0" collapsed="false">
      <c r="A96" s="132"/>
      <c r="B96" s="132"/>
      <c r="C96" s="132"/>
      <c r="D96" s="132"/>
    </row>
    <row r="97" customFormat="false" ht="24" hidden="false" customHeight="true" outlineLevel="0" collapsed="false">
      <c r="A97" s="132"/>
      <c r="B97" s="132"/>
      <c r="C97" s="132"/>
      <c r="D97" s="132"/>
    </row>
    <row r="98" customFormat="false" ht="24" hidden="false" customHeight="true" outlineLevel="0" collapsed="false">
      <c r="A98" s="132"/>
      <c r="B98" s="132"/>
      <c r="C98" s="132"/>
      <c r="D98" s="132"/>
    </row>
    <row r="99" customFormat="false" ht="24" hidden="false" customHeight="true" outlineLevel="0" collapsed="false">
      <c r="A99" s="132"/>
      <c r="B99" s="132"/>
      <c r="C99" s="132"/>
      <c r="D99" s="132"/>
    </row>
    <row r="100" customFormat="false" ht="24" hidden="false" customHeight="true" outlineLevel="0" collapsed="false">
      <c r="A100" s="132"/>
      <c r="B100" s="132"/>
      <c r="C100" s="132"/>
      <c r="D100" s="132"/>
    </row>
    <row r="101" customFormat="false" ht="24" hidden="false" customHeight="true" outlineLevel="0" collapsed="false">
      <c r="A101" s="132"/>
      <c r="B101" s="132"/>
      <c r="C101" s="132"/>
      <c r="D101" s="132"/>
    </row>
    <row r="102" customFormat="false" ht="24" hidden="false" customHeight="true" outlineLevel="0" collapsed="false">
      <c r="A102" s="132"/>
      <c r="B102" s="132"/>
      <c r="C102" s="132"/>
      <c r="D102" s="132"/>
    </row>
    <row r="103" customFormat="false" ht="24" hidden="false" customHeight="true" outlineLevel="0" collapsed="false">
      <c r="A103" s="132"/>
      <c r="B103" s="132"/>
      <c r="C103" s="132"/>
      <c r="D103" s="132"/>
    </row>
    <row r="104" customFormat="false" ht="24" hidden="false" customHeight="true" outlineLevel="0" collapsed="false">
      <c r="A104" s="132"/>
      <c r="B104" s="132"/>
      <c r="C104" s="132"/>
      <c r="D104" s="132"/>
    </row>
    <row r="105" customFormat="false" ht="24" hidden="false" customHeight="true" outlineLevel="0" collapsed="false">
      <c r="A105" s="132"/>
      <c r="B105" s="132"/>
      <c r="C105" s="132"/>
      <c r="D105" s="132"/>
    </row>
    <row r="106" customFormat="false" ht="24" hidden="false" customHeight="true" outlineLevel="0" collapsed="false">
      <c r="A106" s="132"/>
      <c r="B106" s="132"/>
      <c r="C106" s="132"/>
      <c r="D106" s="132"/>
    </row>
    <row r="107" customFormat="false" ht="24" hidden="false" customHeight="true" outlineLevel="0" collapsed="false">
      <c r="A107" s="132"/>
      <c r="B107" s="132"/>
      <c r="C107" s="132"/>
      <c r="D107" s="132"/>
    </row>
    <row r="108" customFormat="false" ht="24" hidden="false" customHeight="true" outlineLevel="0" collapsed="false">
      <c r="A108" s="132"/>
      <c r="B108" s="132"/>
      <c r="C108" s="132"/>
      <c r="D108" s="132"/>
    </row>
    <row r="109" customFormat="false" ht="24" hidden="false" customHeight="true" outlineLevel="0" collapsed="false">
      <c r="A109" s="132"/>
      <c r="B109" s="132"/>
      <c r="C109" s="132"/>
      <c r="D109" s="132"/>
    </row>
    <row r="110" customFormat="false" ht="24" hidden="false" customHeight="true" outlineLevel="0" collapsed="false">
      <c r="A110" s="132"/>
      <c r="B110" s="132"/>
      <c r="C110" s="132"/>
      <c r="D110" s="132"/>
    </row>
    <row r="111" customFormat="false" ht="24" hidden="false" customHeight="true" outlineLevel="0" collapsed="false">
      <c r="A111" s="132"/>
      <c r="B111" s="132"/>
      <c r="C111" s="132"/>
      <c r="D111" s="132"/>
    </row>
    <row r="112" customFormat="false" ht="24" hidden="false" customHeight="true" outlineLevel="0" collapsed="false">
      <c r="A112" s="132"/>
      <c r="B112" s="132"/>
      <c r="C112" s="132"/>
      <c r="D112" s="132"/>
    </row>
    <row r="113" customFormat="false" ht="24" hidden="false" customHeight="true" outlineLevel="0" collapsed="false">
      <c r="A113" s="132"/>
      <c r="B113" s="132"/>
      <c r="C113" s="132"/>
      <c r="D113" s="132"/>
    </row>
    <row r="114" customFormat="false" ht="24" hidden="false" customHeight="true" outlineLevel="0" collapsed="false">
      <c r="A114" s="132"/>
      <c r="B114" s="132"/>
      <c r="C114" s="132"/>
      <c r="D114" s="132"/>
    </row>
    <row r="115" customFormat="false" ht="24" hidden="false" customHeight="true" outlineLevel="0" collapsed="false">
      <c r="A115" s="132"/>
      <c r="B115" s="132"/>
      <c r="C115" s="132"/>
      <c r="D115" s="132"/>
    </row>
    <row r="116" customFormat="false" ht="24" hidden="false" customHeight="true" outlineLevel="0" collapsed="false">
      <c r="A116" s="132"/>
      <c r="B116" s="132"/>
      <c r="C116" s="132"/>
      <c r="D116" s="132"/>
    </row>
    <row r="117" customFormat="false" ht="24" hidden="false" customHeight="true" outlineLevel="0" collapsed="false">
      <c r="A117" s="132"/>
      <c r="B117" s="132"/>
      <c r="C117" s="132"/>
      <c r="D117" s="132"/>
    </row>
    <row r="118" customFormat="false" ht="24" hidden="false" customHeight="true" outlineLevel="0" collapsed="false">
      <c r="A118" s="132"/>
      <c r="B118" s="132"/>
      <c r="C118" s="132"/>
      <c r="D118" s="132"/>
    </row>
    <row r="119" customFormat="false" ht="24" hidden="false" customHeight="true" outlineLevel="0" collapsed="false">
      <c r="A119" s="132"/>
      <c r="B119" s="132"/>
      <c r="C119" s="132"/>
      <c r="D119" s="132"/>
    </row>
    <row r="120" customFormat="false" ht="24" hidden="false" customHeight="true" outlineLevel="0" collapsed="false">
      <c r="A120" s="132"/>
      <c r="B120" s="132"/>
      <c r="C120" s="132"/>
      <c r="D120" s="132"/>
    </row>
    <row r="121" customFormat="false" ht="24" hidden="false" customHeight="true" outlineLevel="0" collapsed="false">
      <c r="A121" s="132"/>
      <c r="B121" s="132"/>
      <c r="C121" s="132"/>
      <c r="D121" s="132"/>
    </row>
    <row r="122" customFormat="false" ht="24" hidden="false" customHeight="true" outlineLevel="0" collapsed="false">
      <c r="A122" s="132"/>
      <c r="B122" s="132"/>
      <c r="C122" s="132"/>
      <c r="D122" s="132"/>
    </row>
    <row r="123" customFormat="false" ht="24" hidden="false" customHeight="true" outlineLevel="0" collapsed="false">
      <c r="A123" s="132"/>
      <c r="B123" s="132"/>
      <c r="C123" s="132"/>
      <c r="D123" s="132"/>
    </row>
    <row r="124" customFormat="false" ht="24" hidden="false" customHeight="true" outlineLevel="0" collapsed="false">
      <c r="A124" s="132"/>
      <c r="B124" s="132"/>
      <c r="C124" s="132"/>
      <c r="D124" s="132"/>
    </row>
    <row r="125" customFormat="false" ht="24" hidden="false" customHeight="true" outlineLevel="0" collapsed="false">
      <c r="A125" s="132"/>
      <c r="B125" s="132"/>
      <c r="C125" s="132"/>
      <c r="D125" s="132"/>
    </row>
    <row r="126" customFormat="false" ht="24" hidden="false" customHeight="true" outlineLevel="0" collapsed="false">
      <c r="A126" s="132"/>
      <c r="B126" s="132"/>
      <c r="C126" s="132"/>
      <c r="D126" s="132"/>
    </row>
    <row r="127" customFormat="false" ht="24" hidden="false" customHeight="true" outlineLevel="0" collapsed="false">
      <c r="A127" s="132"/>
      <c r="B127" s="132"/>
      <c r="C127" s="132"/>
      <c r="D127" s="132"/>
    </row>
    <row r="128" customFormat="false" ht="24" hidden="false" customHeight="true" outlineLevel="0" collapsed="false">
      <c r="A128" s="132"/>
      <c r="B128" s="132"/>
      <c r="C128" s="132"/>
      <c r="D128" s="132"/>
    </row>
    <row r="129" customFormat="false" ht="24" hidden="false" customHeight="true" outlineLevel="0" collapsed="false">
      <c r="A129" s="132"/>
      <c r="B129" s="132"/>
      <c r="C129" s="132"/>
      <c r="D129" s="132"/>
    </row>
    <row r="130" customFormat="false" ht="24" hidden="false" customHeight="true" outlineLevel="0" collapsed="false">
      <c r="A130" s="132"/>
      <c r="B130" s="132"/>
      <c r="C130" s="132"/>
      <c r="D130" s="132"/>
    </row>
    <row r="131" customFormat="false" ht="24" hidden="false" customHeight="true" outlineLevel="0" collapsed="false">
      <c r="A131" s="132"/>
      <c r="B131" s="132"/>
      <c r="C131" s="132"/>
      <c r="D131" s="132"/>
    </row>
    <row r="132" customFormat="false" ht="24" hidden="false" customHeight="true" outlineLevel="0" collapsed="false">
      <c r="A132" s="132"/>
      <c r="B132" s="132"/>
      <c r="C132" s="132"/>
      <c r="D132" s="132"/>
    </row>
    <row r="133" customFormat="false" ht="24" hidden="false" customHeight="true" outlineLevel="0" collapsed="false">
      <c r="A133" s="132"/>
      <c r="B133" s="132"/>
      <c r="C133" s="132"/>
      <c r="D133" s="132"/>
    </row>
    <row r="134" customFormat="false" ht="24" hidden="false" customHeight="true" outlineLevel="0" collapsed="false">
      <c r="A134" s="132"/>
      <c r="B134" s="132"/>
      <c r="C134" s="132"/>
      <c r="D134" s="132"/>
    </row>
    <row r="135" customFormat="false" ht="24" hidden="false" customHeight="true" outlineLevel="0" collapsed="false">
      <c r="A135" s="132"/>
      <c r="B135" s="132"/>
      <c r="C135" s="132"/>
      <c r="D135" s="132"/>
    </row>
    <row r="136" customFormat="false" ht="24" hidden="false" customHeight="true" outlineLevel="0" collapsed="false">
      <c r="A136" s="132"/>
      <c r="B136" s="132"/>
      <c r="C136" s="132"/>
      <c r="D136" s="132"/>
    </row>
    <row r="137" customFormat="false" ht="24" hidden="false" customHeight="true" outlineLevel="0" collapsed="false">
      <c r="A137" s="132"/>
      <c r="B137" s="132"/>
      <c r="C137" s="132"/>
      <c r="D137" s="132"/>
    </row>
    <row r="138" customFormat="false" ht="24" hidden="false" customHeight="true" outlineLevel="0" collapsed="false">
      <c r="A138" s="132"/>
      <c r="B138" s="132"/>
      <c r="C138" s="132"/>
      <c r="D138" s="132"/>
    </row>
    <row r="139" customFormat="false" ht="24" hidden="false" customHeight="true" outlineLevel="0" collapsed="false">
      <c r="A139" s="132"/>
      <c r="B139" s="132"/>
      <c r="C139" s="132"/>
      <c r="D139" s="132"/>
    </row>
    <row r="140" customFormat="false" ht="24" hidden="false" customHeight="true" outlineLevel="0" collapsed="false">
      <c r="A140" s="132"/>
      <c r="B140" s="132"/>
      <c r="C140" s="132"/>
      <c r="D140" s="132"/>
    </row>
    <row r="141" customFormat="false" ht="24" hidden="false" customHeight="true" outlineLevel="0" collapsed="false">
      <c r="A141" s="132"/>
      <c r="B141" s="132"/>
      <c r="C141" s="132"/>
      <c r="D141" s="132"/>
    </row>
    <row r="142" customFormat="false" ht="24" hidden="false" customHeight="true" outlineLevel="0" collapsed="false">
      <c r="A142" s="132"/>
      <c r="B142" s="132"/>
      <c r="C142" s="132"/>
      <c r="D142" s="132"/>
    </row>
    <row r="143" customFormat="false" ht="24" hidden="false" customHeight="true" outlineLevel="0" collapsed="false">
      <c r="A143" s="132"/>
      <c r="B143" s="132"/>
      <c r="C143" s="132"/>
      <c r="D143" s="132"/>
    </row>
    <row r="144" customFormat="false" ht="24" hidden="false" customHeight="true" outlineLevel="0" collapsed="false">
      <c r="A144" s="132"/>
      <c r="B144" s="132"/>
      <c r="C144" s="132"/>
      <c r="D144" s="132"/>
    </row>
    <row r="145" customFormat="false" ht="24" hidden="false" customHeight="true" outlineLevel="0" collapsed="false">
      <c r="A145" s="132"/>
      <c r="B145" s="132"/>
      <c r="C145" s="132"/>
      <c r="D145" s="132"/>
    </row>
    <row r="146" customFormat="false" ht="24" hidden="false" customHeight="true" outlineLevel="0" collapsed="false">
      <c r="A146" s="132"/>
      <c r="B146" s="132"/>
      <c r="C146" s="132"/>
      <c r="D146" s="132"/>
    </row>
    <row r="147" customFormat="false" ht="24" hidden="false" customHeight="true" outlineLevel="0" collapsed="false">
      <c r="A147" s="132"/>
      <c r="B147" s="132"/>
      <c r="C147" s="132"/>
      <c r="D147" s="132"/>
    </row>
    <row r="148" customFormat="false" ht="24" hidden="false" customHeight="true" outlineLevel="0" collapsed="false">
      <c r="A148" s="132"/>
      <c r="B148" s="132"/>
      <c r="C148" s="132"/>
      <c r="D148" s="132"/>
    </row>
    <row r="149" customFormat="false" ht="24" hidden="false" customHeight="true" outlineLevel="0" collapsed="false">
      <c r="A149" s="132"/>
      <c r="B149" s="132"/>
      <c r="C149" s="132"/>
      <c r="D149" s="132"/>
    </row>
    <row r="150" customFormat="false" ht="24" hidden="false" customHeight="true" outlineLevel="0" collapsed="false">
      <c r="A150" s="132"/>
      <c r="B150" s="132"/>
      <c r="C150" s="132"/>
      <c r="D150" s="132"/>
    </row>
    <row r="151" customFormat="false" ht="24" hidden="false" customHeight="true" outlineLevel="0" collapsed="false">
      <c r="A151" s="132"/>
      <c r="B151" s="132"/>
      <c r="C151" s="132"/>
      <c r="D151" s="132"/>
    </row>
    <row r="152" customFormat="false" ht="24" hidden="false" customHeight="true" outlineLevel="0" collapsed="false">
      <c r="A152" s="132"/>
      <c r="B152" s="132"/>
      <c r="C152" s="132"/>
      <c r="D152" s="132"/>
    </row>
    <row r="153" customFormat="false" ht="24" hidden="false" customHeight="true" outlineLevel="0" collapsed="false">
      <c r="A153" s="132"/>
      <c r="B153" s="132"/>
      <c r="C153" s="132"/>
      <c r="D153" s="132"/>
    </row>
    <row r="154" customFormat="false" ht="24" hidden="false" customHeight="true" outlineLevel="0" collapsed="false">
      <c r="A154" s="132"/>
      <c r="B154" s="132"/>
      <c r="C154" s="132"/>
      <c r="D154" s="132"/>
    </row>
    <row r="155" customFormat="false" ht="24" hidden="false" customHeight="true" outlineLevel="0" collapsed="false">
      <c r="A155" s="132"/>
      <c r="B155" s="132"/>
      <c r="C155" s="132"/>
      <c r="D155" s="132"/>
    </row>
    <row r="156" customFormat="false" ht="24" hidden="false" customHeight="true" outlineLevel="0" collapsed="false">
      <c r="A156" s="132"/>
      <c r="B156" s="132"/>
      <c r="C156" s="132"/>
      <c r="D156" s="132"/>
    </row>
    <row r="157" customFormat="false" ht="24" hidden="false" customHeight="true" outlineLevel="0" collapsed="false">
      <c r="A157" s="132"/>
      <c r="B157" s="132"/>
      <c r="C157" s="132"/>
      <c r="D157" s="132"/>
    </row>
    <row r="158" customFormat="false" ht="24" hidden="false" customHeight="true" outlineLevel="0" collapsed="false">
      <c r="A158" s="132"/>
      <c r="B158" s="132"/>
      <c r="C158" s="132"/>
      <c r="D158" s="132"/>
    </row>
    <row r="159" customFormat="false" ht="24" hidden="false" customHeight="true" outlineLevel="0" collapsed="false">
      <c r="A159" s="132"/>
      <c r="B159" s="132"/>
      <c r="C159" s="132"/>
      <c r="D159" s="132"/>
    </row>
    <row r="160" customFormat="false" ht="24" hidden="false" customHeight="true" outlineLevel="0" collapsed="false">
      <c r="A160" s="132"/>
      <c r="B160" s="132"/>
      <c r="C160" s="132"/>
      <c r="D160" s="132"/>
    </row>
    <row r="161" customFormat="false" ht="24" hidden="false" customHeight="true" outlineLevel="0" collapsed="false">
      <c r="A161" s="132"/>
      <c r="B161" s="132"/>
      <c r="C161" s="132"/>
      <c r="D161" s="132"/>
    </row>
    <row r="162" customFormat="false" ht="24" hidden="false" customHeight="true" outlineLevel="0" collapsed="false">
      <c r="A162" s="132"/>
      <c r="B162" s="132"/>
      <c r="C162" s="132"/>
      <c r="D162" s="132"/>
    </row>
    <row r="163" customFormat="false" ht="24" hidden="false" customHeight="true" outlineLevel="0" collapsed="false">
      <c r="A163" s="132"/>
      <c r="B163" s="132"/>
      <c r="C163" s="132"/>
      <c r="D163" s="132"/>
    </row>
    <row r="164" customFormat="false" ht="24" hidden="false" customHeight="true" outlineLevel="0" collapsed="false">
      <c r="A164" s="132"/>
      <c r="B164" s="132"/>
      <c r="C164" s="132"/>
      <c r="D164" s="132"/>
    </row>
    <row r="165" customFormat="false" ht="24" hidden="false" customHeight="true" outlineLevel="0" collapsed="false">
      <c r="A165" s="132"/>
      <c r="B165" s="132"/>
      <c r="C165" s="132"/>
      <c r="D165" s="132"/>
    </row>
    <row r="166" customFormat="false" ht="24" hidden="false" customHeight="true" outlineLevel="0" collapsed="false">
      <c r="A166" s="132"/>
      <c r="B166" s="132"/>
      <c r="C166" s="132"/>
      <c r="D166" s="132"/>
    </row>
    <row r="167" customFormat="false" ht="24" hidden="false" customHeight="true" outlineLevel="0" collapsed="false">
      <c r="A167" s="132"/>
      <c r="B167" s="132"/>
      <c r="C167" s="132"/>
      <c r="D167" s="132"/>
    </row>
    <row r="168" customFormat="false" ht="24" hidden="false" customHeight="true" outlineLevel="0" collapsed="false">
      <c r="A168" s="132"/>
      <c r="B168" s="132"/>
      <c r="C168" s="132"/>
      <c r="D168" s="132"/>
    </row>
    <row r="169" customFormat="false" ht="24" hidden="false" customHeight="true" outlineLevel="0" collapsed="false">
      <c r="A169" s="132"/>
      <c r="B169" s="132"/>
      <c r="C169" s="132"/>
      <c r="D169" s="132"/>
    </row>
    <row r="170" customFormat="false" ht="24" hidden="false" customHeight="true" outlineLevel="0" collapsed="false">
      <c r="A170" s="132"/>
      <c r="B170" s="132"/>
      <c r="C170" s="132"/>
      <c r="D170" s="132"/>
    </row>
    <row r="171" customFormat="false" ht="24" hidden="false" customHeight="true" outlineLevel="0" collapsed="false">
      <c r="A171" s="132"/>
      <c r="B171" s="132"/>
      <c r="C171" s="132"/>
      <c r="D171" s="132"/>
    </row>
    <row r="172" customFormat="false" ht="24" hidden="false" customHeight="true" outlineLevel="0" collapsed="false">
      <c r="A172" s="132"/>
      <c r="B172" s="132"/>
      <c r="C172" s="132"/>
      <c r="D172" s="132"/>
    </row>
    <row r="173" customFormat="false" ht="24" hidden="false" customHeight="true" outlineLevel="0" collapsed="false">
      <c r="A173" s="132"/>
      <c r="B173" s="132"/>
      <c r="C173" s="132"/>
      <c r="D173" s="132"/>
    </row>
    <row r="174" customFormat="false" ht="24" hidden="false" customHeight="true" outlineLevel="0" collapsed="false">
      <c r="A174" s="132"/>
      <c r="B174" s="132"/>
      <c r="C174" s="132"/>
      <c r="D174" s="132"/>
    </row>
    <row r="175" customFormat="false" ht="24" hidden="false" customHeight="true" outlineLevel="0" collapsed="false">
      <c r="A175" s="132"/>
      <c r="B175" s="132"/>
      <c r="C175" s="132"/>
      <c r="D175" s="132"/>
    </row>
    <row r="176" customFormat="false" ht="24" hidden="false" customHeight="true" outlineLevel="0" collapsed="false">
      <c r="A176" s="132"/>
      <c r="B176" s="132"/>
      <c r="C176" s="132"/>
      <c r="D176" s="132"/>
    </row>
    <row r="177" customFormat="false" ht="24" hidden="false" customHeight="true" outlineLevel="0" collapsed="false">
      <c r="A177" s="132"/>
      <c r="B177" s="132"/>
      <c r="C177" s="132"/>
      <c r="D177" s="132"/>
    </row>
    <row r="178" customFormat="false" ht="24" hidden="false" customHeight="true" outlineLevel="0" collapsed="false">
      <c r="A178" s="132"/>
      <c r="B178" s="132"/>
      <c r="C178" s="132"/>
      <c r="D178" s="132"/>
    </row>
    <row r="179" customFormat="false" ht="24" hidden="false" customHeight="true" outlineLevel="0" collapsed="false">
      <c r="A179" s="132"/>
      <c r="B179" s="132"/>
      <c r="C179" s="132"/>
      <c r="D179" s="132"/>
    </row>
    <row r="180" customFormat="false" ht="24" hidden="false" customHeight="true" outlineLevel="0" collapsed="false">
      <c r="A180" s="132"/>
      <c r="B180" s="132"/>
      <c r="C180" s="132"/>
      <c r="D180" s="132"/>
    </row>
    <row r="181" customFormat="false" ht="24" hidden="false" customHeight="true" outlineLevel="0" collapsed="false">
      <c r="A181" s="132"/>
      <c r="B181" s="132"/>
      <c r="C181" s="132"/>
      <c r="D181" s="132"/>
    </row>
    <row r="182" customFormat="false" ht="24" hidden="false" customHeight="true" outlineLevel="0" collapsed="false">
      <c r="A182" s="132"/>
      <c r="B182" s="132"/>
      <c r="C182" s="132"/>
      <c r="D182" s="132"/>
    </row>
    <row r="183" customFormat="false" ht="24" hidden="false" customHeight="true" outlineLevel="0" collapsed="false">
      <c r="A183" s="132"/>
      <c r="B183" s="132"/>
      <c r="C183" s="132"/>
      <c r="D183" s="132"/>
    </row>
    <row r="184" customFormat="false" ht="24" hidden="false" customHeight="true" outlineLevel="0" collapsed="false">
      <c r="A184" s="132"/>
      <c r="B184" s="132"/>
      <c r="C184" s="132"/>
      <c r="D184" s="132"/>
    </row>
    <row r="185" customFormat="false" ht="24" hidden="false" customHeight="true" outlineLevel="0" collapsed="false">
      <c r="A185" s="132"/>
      <c r="B185" s="132"/>
      <c r="C185" s="132"/>
      <c r="D185" s="132"/>
    </row>
    <row r="186" customFormat="false" ht="24" hidden="false" customHeight="true" outlineLevel="0" collapsed="false">
      <c r="A186" s="132"/>
      <c r="B186" s="132"/>
      <c r="C186" s="132"/>
      <c r="D186" s="132"/>
    </row>
    <row r="187" customFormat="false" ht="24" hidden="false" customHeight="true" outlineLevel="0" collapsed="false">
      <c r="A187" s="132"/>
      <c r="B187" s="132"/>
      <c r="C187" s="132"/>
      <c r="D187" s="132"/>
    </row>
    <row r="188" customFormat="false" ht="24" hidden="false" customHeight="true" outlineLevel="0" collapsed="false">
      <c r="A188" s="132"/>
      <c r="B188" s="132"/>
      <c r="C188" s="132"/>
      <c r="D188" s="132"/>
    </row>
    <row r="189" customFormat="false" ht="24" hidden="false" customHeight="true" outlineLevel="0" collapsed="false">
      <c r="A189" s="132"/>
      <c r="B189" s="132"/>
      <c r="C189" s="132"/>
      <c r="D189" s="132"/>
    </row>
    <row r="190" customFormat="false" ht="24" hidden="false" customHeight="true" outlineLevel="0" collapsed="false">
      <c r="A190" s="132"/>
      <c r="B190" s="132"/>
      <c r="C190" s="132"/>
      <c r="D190" s="132"/>
    </row>
    <row r="191" customFormat="false" ht="24" hidden="false" customHeight="true" outlineLevel="0" collapsed="false">
      <c r="A191" s="132"/>
      <c r="B191" s="132"/>
      <c r="C191" s="132"/>
      <c r="D191" s="132"/>
    </row>
    <row r="192" customFormat="false" ht="24" hidden="false" customHeight="true" outlineLevel="0" collapsed="false">
      <c r="A192" s="132"/>
      <c r="B192" s="132"/>
      <c r="C192" s="132"/>
      <c r="D192" s="132"/>
    </row>
    <row r="193" customFormat="false" ht="24" hidden="false" customHeight="true" outlineLevel="0" collapsed="false">
      <c r="A193" s="132"/>
      <c r="B193" s="132"/>
      <c r="C193" s="132"/>
      <c r="D193" s="132"/>
    </row>
    <row r="194" customFormat="false" ht="24" hidden="false" customHeight="true" outlineLevel="0" collapsed="false">
      <c r="A194" s="132"/>
      <c r="B194" s="132"/>
      <c r="C194" s="132"/>
      <c r="D194" s="132"/>
    </row>
    <row r="195" customFormat="false" ht="24" hidden="false" customHeight="true" outlineLevel="0" collapsed="false">
      <c r="A195" s="132"/>
      <c r="B195" s="132"/>
      <c r="C195" s="132"/>
      <c r="D195" s="132"/>
    </row>
    <row r="196" customFormat="false" ht="24" hidden="false" customHeight="true" outlineLevel="0" collapsed="false">
      <c r="A196" s="132"/>
      <c r="B196" s="132"/>
      <c r="C196" s="132"/>
      <c r="D196" s="132"/>
    </row>
    <row r="197" customFormat="false" ht="24" hidden="false" customHeight="true" outlineLevel="0" collapsed="false">
      <c r="A197" s="132"/>
      <c r="B197" s="132"/>
      <c r="C197" s="132"/>
      <c r="D197" s="132"/>
    </row>
    <row r="198" customFormat="false" ht="24" hidden="false" customHeight="true" outlineLevel="0" collapsed="false">
      <c r="A198" s="132"/>
      <c r="B198" s="132"/>
      <c r="C198" s="132"/>
      <c r="D198" s="132"/>
    </row>
    <row r="199" customFormat="false" ht="24" hidden="false" customHeight="true" outlineLevel="0" collapsed="false">
      <c r="A199" s="132"/>
      <c r="B199" s="132"/>
      <c r="C199" s="132"/>
      <c r="D199" s="132"/>
    </row>
    <row r="200" customFormat="false" ht="24" hidden="false" customHeight="true" outlineLevel="0" collapsed="false">
      <c r="A200" s="132"/>
      <c r="B200" s="132"/>
      <c r="C200" s="132"/>
      <c r="D200" s="132"/>
    </row>
    <row r="201" customFormat="false" ht="24" hidden="false" customHeight="true" outlineLevel="0" collapsed="false">
      <c r="A201" s="132"/>
      <c r="B201" s="132"/>
      <c r="C201" s="132"/>
      <c r="D201" s="132"/>
    </row>
    <row r="202" customFormat="false" ht="24" hidden="false" customHeight="true" outlineLevel="0" collapsed="false">
      <c r="A202" s="132"/>
      <c r="B202" s="132"/>
      <c r="C202" s="132"/>
      <c r="D202" s="132"/>
    </row>
    <row r="203" customFormat="false" ht="24" hidden="false" customHeight="true" outlineLevel="0" collapsed="false">
      <c r="A203" s="132"/>
      <c r="B203" s="132"/>
      <c r="C203" s="132"/>
      <c r="D203" s="132"/>
    </row>
    <row r="204" customFormat="false" ht="24" hidden="false" customHeight="true" outlineLevel="0" collapsed="false">
      <c r="A204" s="132"/>
      <c r="B204" s="132"/>
      <c r="C204" s="132"/>
      <c r="D204" s="132"/>
    </row>
    <row r="205" customFormat="false" ht="24" hidden="false" customHeight="true" outlineLevel="0" collapsed="false">
      <c r="A205" s="132"/>
      <c r="B205" s="132"/>
      <c r="C205" s="132"/>
      <c r="D205" s="132"/>
    </row>
    <row r="206" customFormat="false" ht="24" hidden="false" customHeight="true" outlineLevel="0" collapsed="false">
      <c r="A206" s="132"/>
      <c r="B206" s="132"/>
      <c r="C206" s="132"/>
      <c r="D206" s="132"/>
    </row>
    <row r="207" customFormat="false" ht="24" hidden="false" customHeight="true" outlineLevel="0" collapsed="false">
      <c r="A207" s="132"/>
      <c r="B207" s="132"/>
      <c r="C207" s="132"/>
      <c r="D207" s="132"/>
    </row>
    <row r="208" customFormat="false" ht="24" hidden="false" customHeight="true" outlineLevel="0" collapsed="false">
      <c r="A208" s="132"/>
      <c r="B208" s="132"/>
      <c r="C208" s="132"/>
      <c r="D208" s="132"/>
    </row>
    <row r="209" customFormat="false" ht="24" hidden="false" customHeight="true" outlineLevel="0" collapsed="false">
      <c r="A209" s="132"/>
      <c r="B209" s="132"/>
      <c r="C209" s="132"/>
      <c r="D209" s="132"/>
    </row>
    <row r="210" customFormat="false" ht="24" hidden="false" customHeight="true" outlineLevel="0" collapsed="false">
      <c r="A210" s="132"/>
      <c r="B210" s="132"/>
      <c r="C210" s="132"/>
      <c r="D210" s="132"/>
    </row>
    <row r="211" customFormat="false" ht="24" hidden="false" customHeight="true" outlineLevel="0" collapsed="false">
      <c r="A211" s="132"/>
      <c r="B211" s="132"/>
      <c r="C211" s="132"/>
      <c r="D211" s="132"/>
    </row>
    <row r="212" customFormat="false" ht="24" hidden="false" customHeight="true" outlineLevel="0" collapsed="false">
      <c r="A212" s="132"/>
      <c r="B212" s="132"/>
      <c r="C212" s="132"/>
      <c r="D212" s="132"/>
    </row>
    <row r="213" customFormat="false" ht="24" hidden="false" customHeight="true" outlineLevel="0" collapsed="false">
      <c r="A213" s="132"/>
      <c r="B213" s="132"/>
      <c r="C213" s="132"/>
      <c r="D213" s="132"/>
    </row>
    <row r="214" customFormat="false" ht="24" hidden="false" customHeight="true" outlineLevel="0" collapsed="false">
      <c r="A214" s="132"/>
      <c r="B214" s="132"/>
      <c r="C214" s="132"/>
      <c r="D214" s="132"/>
    </row>
    <row r="215" customFormat="false" ht="24" hidden="false" customHeight="true" outlineLevel="0" collapsed="false">
      <c r="A215" s="132"/>
      <c r="B215" s="132"/>
      <c r="C215" s="132"/>
      <c r="D215" s="132"/>
    </row>
    <row r="216" customFormat="false" ht="24" hidden="false" customHeight="true" outlineLevel="0" collapsed="false">
      <c r="A216" s="132"/>
      <c r="B216" s="132"/>
      <c r="C216" s="132"/>
      <c r="D216" s="132"/>
    </row>
    <row r="217" customFormat="false" ht="24" hidden="false" customHeight="true" outlineLevel="0" collapsed="false">
      <c r="A217" s="132"/>
      <c r="B217" s="132"/>
      <c r="C217" s="132"/>
      <c r="D217" s="132"/>
    </row>
    <row r="218" customFormat="false" ht="24" hidden="false" customHeight="true" outlineLevel="0" collapsed="false">
      <c r="A218" s="132"/>
      <c r="B218" s="132"/>
      <c r="C218" s="132"/>
      <c r="D218" s="132"/>
    </row>
    <row r="219" customFormat="false" ht="24" hidden="false" customHeight="true" outlineLevel="0" collapsed="false">
      <c r="A219" s="132"/>
      <c r="B219" s="132"/>
      <c r="C219" s="132"/>
      <c r="D219" s="132"/>
    </row>
    <row r="220" customFormat="false" ht="24" hidden="false" customHeight="true" outlineLevel="0" collapsed="false">
      <c r="A220" s="132"/>
      <c r="B220" s="132"/>
      <c r="C220" s="132"/>
      <c r="D220" s="132"/>
    </row>
    <row r="221" customFormat="false" ht="24" hidden="false" customHeight="true" outlineLevel="0" collapsed="false">
      <c r="A221" s="132"/>
      <c r="B221" s="132"/>
      <c r="C221" s="132"/>
      <c r="D221" s="132"/>
    </row>
    <row r="222" customFormat="false" ht="24" hidden="false" customHeight="true" outlineLevel="0" collapsed="false">
      <c r="A222" s="132"/>
      <c r="B222" s="132"/>
      <c r="C222" s="132"/>
      <c r="D222" s="132"/>
    </row>
    <row r="223" customFormat="false" ht="24" hidden="false" customHeight="true" outlineLevel="0" collapsed="false">
      <c r="A223" s="132"/>
      <c r="B223" s="132"/>
      <c r="C223" s="132"/>
      <c r="D223" s="132"/>
    </row>
    <row r="224" customFormat="false" ht="24" hidden="false" customHeight="true" outlineLevel="0" collapsed="false">
      <c r="A224" s="132"/>
      <c r="B224" s="132"/>
      <c r="C224" s="132"/>
      <c r="D224" s="132"/>
    </row>
    <row r="225" customFormat="false" ht="24" hidden="false" customHeight="true" outlineLevel="0" collapsed="false">
      <c r="A225" s="132"/>
      <c r="B225" s="132"/>
      <c r="C225" s="132"/>
      <c r="D225" s="132"/>
    </row>
    <row r="226" customFormat="false" ht="24" hidden="false" customHeight="true" outlineLevel="0" collapsed="false">
      <c r="A226" s="132"/>
      <c r="B226" s="132"/>
      <c r="C226" s="132"/>
      <c r="D226" s="132"/>
    </row>
    <row r="227" customFormat="false" ht="24" hidden="false" customHeight="true" outlineLevel="0" collapsed="false">
      <c r="A227" s="132"/>
      <c r="B227" s="132"/>
      <c r="C227" s="132"/>
      <c r="D227" s="132"/>
    </row>
    <row r="228" customFormat="false" ht="24" hidden="false" customHeight="true" outlineLevel="0" collapsed="false">
      <c r="A228" s="132"/>
      <c r="B228" s="132"/>
      <c r="C228" s="132"/>
      <c r="D228" s="132"/>
    </row>
    <row r="229" customFormat="false" ht="24" hidden="false" customHeight="true" outlineLevel="0" collapsed="false">
      <c r="A229" s="132"/>
      <c r="B229" s="132"/>
      <c r="C229" s="132"/>
      <c r="D229" s="132"/>
    </row>
    <row r="230" customFormat="false" ht="24" hidden="false" customHeight="true" outlineLevel="0" collapsed="false">
      <c r="A230" s="132"/>
      <c r="B230" s="132"/>
      <c r="C230" s="132"/>
      <c r="D230" s="132"/>
    </row>
    <row r="231" customFormat="false" ht="24" hidden="false" customHeight="true" outlineLevel="0" collapsed="false">
      <c r="A231" s="132"/>
      <c r="B231" s="132"/>
      <c r="C231" s="132"/>
      <c r="D231" s="132"/>
    </row>
    <row r="232" customFormat="false" ht="24" hidden="false" customHeight="true" outlineLevel="0" collapsed="false">
      <c r="A232" s="132"/>
      <c r="B232" s="132"/>
      <c r="C232" s="132"/>
      <c r="D232" s="132"/>
    </row>
    <row r="233" customFormat="false" ht="24" hidden="false" customHeight="true" outlineLevel="0" collapsed="false">
      <c r="A233" s="132"/>
      <c r="B233" s="132"/>
      <c r="C233" s="132"/>
      <c r="D233" s="132"/>
    </row>
    <row r="234" customFormat="false" ht="24" hidden="false" customHeight="true" outlineLevel="0" collapsed="false">
      <c r="A234" s="132"/>
      <c r="B234" s="132"/>
      <c r="C234" s="132"/>
      <c r="D234" s="132"/>
    </row>
    <row r="235" customFormat="false" ht="24" hidden="false" customHeight="true" outlineLevel="0" collapsed="false">
      <c r="A235" s="132"/>
      <c r="B235" s="132"/>
      <c r="C235" s="132"/>
      <c r="D235" s="132"/>
    </row>
    <row r="236" customFormat="false" ht="24" hidden="false" customHeight="true" outlineLevel="0" collapsed="false">
      <c r="A236" s="132"/>
      <c r="B236" s="132"/>
      <c r="C236" s="132"/>
      <c r="D236" s="132"/>
    </row>
    <row r="237" customFormat="false" ht="24" hidden="false" customHeight="true" outlineLevel="0" collapsed="false">
      <c r="A237" s="132"/>
      <c r="B237" s="132"/>
      <c r="C237" s="132"/>
      <c r="D237" s="132"/>
    </row>
    <row r="238" customFormat="false" ht="24" hidden="false" customHeight="true" outlineLevel="0" collapsed="false">
      <c r="A238" s="132"/>
      <c r="B238" s="132"/>
      <c r="C238" s="132"/>
      <c r="D238" s="132"/>
    </row>
    <row r="239" customFormat="false" ht="24" hidden="false" customHeight="true" outlineLevel="0" collapsed="false">
      <c r="A239" s="132"/>
      <c r="B239" s="132"/>
      <c r="C239" s="132"/>
      <c r="D239" s="132"/>
    </row>
    <row r="240" customFormat="false" ht="24" hidden="false" customHeight="true" outlineLevel="0" collapsed="false">
      <c r="A240" s="132"/>
      <c r="B240" s="132"/>
      <c r="C240" s="132"/>
      <c r="D240" s="132"/>
    </row>
    <row r="241" customFormat="false" ht="24" hidden="false" customHeight="true" outlineLevel="0" collapsed="false">
      <c r="A241" s="132"/>
      <c r="B241" s="132"/>
      <c r="C241" s="132"/>
      <c r="D241" s="132"/>
    </row>
    <row r="242" customFormat="false" ht="24" hidden="false" customHeight="true" outlineLevel="0" collapsed="false">
      <c r="A242" s="132"/>
      <c r="B242" s="132"/>
      <c r="C242" s="132"/>
      <c r="D242" s="132"/>
    </row>
    <row r="243" customFormat="false" ht="24" hidden="false" customHeight="true" outlineLevel="0" collapsed="false">
      <c r="A243" s="132"/>
      <c r="B243" s="132"/>
      <c r="C243" s="132"/>
      <c r="D243" s="132"/>
    </row>
    <row r="244" customFormat="false" ht="24" hidden="false" customHeight="true" outlineLevel="0" collapsed="false">
      <c r="A244" s="132"/>
      <c r="B244" s="132"/>
      <c r="C244" s="132"/>
      <c r="D244" s="132"/>
    </row>
    <row r="245" customFormat="false" ht="24" hidden="false" customHeight="true" outlineLevel="0" collapsed="false">
      <c r="A245" s="132"/>
      <c r="B245" s="132"/>
      <c r="C245" s="132"/>
      <c r="D245" s="132"/>
    </row>
    <row r="246" customFormat="false" ht="24" hidden="false" customHeight="true" outlineLevel="0" collapsed="false">
      <c r="A246" s="132"/>
      <c r="B246" s="132"/>
      <c r="C246" s="132"/>
      <c r="D246" s="132"/>
    </row>
    <row r="247" customFormat="false" ht="24" hidden="false" customHeight="true" outlineLevel="0" collapsed="false">
      <c r="A247" s="132"/>
      <c r="B247" s="132"/>
      <c r="C247" s="132"/>
      <c r="D247" s="132"/>
    </row>
    <row r="248" customFormat="false" ht="24" hidden="false" customHeight="true" outlineLevel="0" collapsed="false">
      <c r="A248" s="132"/>
      <c r="B248" s="132"/>
      <c r="C248" s="132"/>
      <c r="D248" s="132"/>
    </row>
    <row r="249" customFormat="false" ht="24" hidden="false" customHeight="true" outlineLevel="0" collapsed="false">
      <c r="A249" s="132"/>
      <c r="B249" s="132"/>
      <c r="C249" s="132"/>
      <c r="D249" s="132"/>
    </row>
    <row r="250" customFormat="false" ht="24" hidden="false" customHeight="true" outlineLevel="0" collapsed="false">
      <c r="A250" s="132"/>
      <c r="B250" s="132"/>
      <c r="C250" s="132"/>
      <c r="D250" s="132"/>
    </row>
    <row r="251" customFormat="false" ht="24" hidden="false" customHeight="true" outlineLevel="0" collapsed="false">
      <c r="A251" s="132"/>
      <c r="B251" s="132"/>
      <c r="C251" s="132"/>
      <c r="D251" s="132"/>
    </row>
    <row r="252" customFormat="false" ht="24" hidden="false" customHeight="true" outlineLevel="0" collapsed="false">
      <c r="A252" s="132"/>
      <c r="B252" s="132"/>
      <c r="C252" s="132"/>
      <c r="D252" s="132"/>
    </row>
    <row r="253" customFormat="false" ht="24" hidden="false" customHeight="true" outlineLevel="0" collapsed="false">
      <c r="A253" s="132"/>
      <c r="B253" s="132"/>
      <c r="C253" s="132"/>
      <c r="D253" s="132"/>
    </row>
    <row r="254" customFormat="false" ht="24" hidden="false" customHeight="true" outlineLevel="0" collapsed="false">
      <c r="A254" s="132"/>
      <c r="B254" s="132"/>
      <c r="C254" s="132"/>
      <c r="D254" s="132"/>
    </row>
    <row r="255" customFormat="false" ht="24" hidden="false" customHeight="true" outlineLevel="0" collapsed="false">
      <c r="A255" s="132"/>
      <c r="B255" s="132"/>
      <c r="C255" s="132"/>
      <c r="D255" s="132"/>
    </row>
    <row r="256" customFormat="false" ht="24" hidden="false" customHeight="true" outlineLevel="0" collapsed="false">
      <c r="A256" s="132"/>
      <c r="B256" s="132"/>
      <c r="C256" s="132"/>
      <c r="D256" s="132"/>
    </row>
    <row r="257" customFormat="false" ht="24" hidden="false" customHeight="true" outlineLevel="0" collapsed="false">
      <c r="A257" s="132"/>
      <c r="B257" s="132"/>
      <c r="C257" s="132"/>
      <c r="D257" s="132"/>
    </row>
    <row r="258" customFormat="false" ht="24" hidden="false" customHeight="true" outlineLevel="0" collapsed="false">
      <c r="A258" s="132"/>
      <c r="B258" s="132"/>
      <c r="C258" s="132"/>
      <c r="D258" s="132"/>
    </row>
    <row r="259" customFormat="false" ht="24" hidden="false" customHeight="true" outlineLevel="0" collapsed="false">
      <c r="A259" s="132"/>
      <c r="B259" s="132"/>
      <c r="C259" s="132"/>
      <c r="D259" s="132"/>
    </row>
    <row r="260" customFormat="false" ht="24" hidden="false" customHeight="true" outlineLevel="0" collapsed="false">
      <c r="A260" s="132"/>
      <c r="B260" s="132"/>
      <c r="C260" s="132"/>
      <c r="D260" s="132"/>
    </row>
    <row r="261" customFormat="false" ht="24" hidden="false" customHeight="true" outlineLevel="0" collapsed="false">
      <c r="A261" s="132"/>
      <c r="B261" s="132"/>
      <c r="C261" s="132"/>
      <c r="D261" s="132"/>
    </row>
    <row r="262" customFormat="false" ht="24" hidden="false" customHeight="true" outlineLevel="0" collapsed="false">
      <c r="A262" s="132"/>
      <c r="B262" s="132"/>
      <c r="C262" s="132"/>
      <c r="D262" s="132"/>
    </row>
    <row r="263" customFormat="false" ht="24" hidden="false" customHeight="true" outlineLevel="0" collapsed="false">
      <c r="A263" s="132"/>
      <c r="B263" s="132"/>
      <c r="C263" s="132"/>
      <c r="D263" s="132"/>
    </row>
    <row r="264" customFormat="false" ht="24" hidden="false" customHeight="true" outlineLevel="0" collapsed="false">
      <c r="A264" s="132"/>
      <c r="B264" s="132"/>
      <c r="C264" s="132"/>
      <c r="D264" s="132"/>
    </row>
    <row r="265" customFormat="false" ht="24" hidden="false" customHeight="true" outlineLevel="0" collapsed="false">
      <c r="A265" s="132"/>
      <c r="B265" s="132"/>
      <c r="C265" s="132"/>
      <c r="D265" s="132"/>
    </row>
    <row r="266" customFormat="false" ht="24" hidden="false" customHeight="true" outlineLevel="0" collapsed="false">
      <c r="A266" s="132"/>
      <c r="B266" s="132"/>
      <c r="C266" s="132"/>
      <c r="D266" s="132"/>
    </row>
    <row r="267" customFormat="false" ht="24" hidden="false" customHeight="true" outlineLevel="0" collapsed="false">
      <c r="A267" s="132"/>
      <c r="B267" s="132"/>
      <c r="C267" s="132"/>
      <c r="D267" s="132"/>
    </row>
    <row r="268" customFormat="false" ht="24" hidden="false" customHeight="true" outlineLevel="0" collapsed="false">
      <c r="A268" s="132"/>
      <c r="B268" s="132"/>
      <c r="C268" s="132"/>
      <c r="D268" s="132"/>
    </row>
    <row r="269" customFormat="false" ht="24" hidden="false" customHeight="true" outlineLevel="0" collapsed="false">
      <c r="A269" s="132"/>
      <c r="B269" s="132"/>
      <c r="C269" s="132"/>
      <c r="D269" s="132"/>
    </row>
    <row r="270" customFormat="false" ht="24" hidden="false" customHeight="true" outlineLevel="0" collapsed="false">
      <c r="A270" s="132"/>
      <c r="B270" s="132"/>
      <c r="C270" s="132"/>
      <c r="D270" s="132"/>
    </row>
    <row r="271" customFormat="false" ht="24" hidden="false" customHeight="true" outlineLevel="0" collapsed="false">
      <c r="A271" s="132"/>
      <c r="B271" s="132"/>
      <c r="C271" s="132"/>
      <c r="D271" s="132"/>
    </row>
    <row r="272" customFormat="false" ht="24" hidden="false" customHeight="true" outlineLevel="0" collapsed="false">
      <c r="A272" s="132"/>
      <c r="B272" s="132"/>
      <c r="C272" s="132"/>
      <c r="D272" s="132"/>
    </row>
    <row r="273" customFormat="false" ht="24" hidden="false" customHeight="true" outlineLevel="0" collapsed="false">
      <c r="A273" s="132"/>
      <c r="B273" s="132"/>
      <c r="C273" s="132"/>
      <c r="D273" s="132"/>
    </row>
    <row r="274" customFormat="false" ht="24" hidden="false" customHeight="true" outlineLevel="0" collapsed="false">
      <c r="A274" s="132"/>
      <c r="B274" s="132"/>
      <c r="C274" s="132"/>
      <c r="D274" s="132"/>
    </row>
    <row r="275" customFormat="false" ht="24" hidden="false" customHeight="true" outlineLevel="0" collapsed="false">
      <c r="A275" s="132"/>
      <c r="B275" s="132"/>
      <c r="C275" s="132"/>
      <c r="D275" s="132"/>
    </row>
    <row r="276" customFormat="false" ht="24" hidden="false" customHeight="true" outlineLevel="0" collapsed="false">
      <c r="A276" s="132"/>
      <c r="B276" s="132"/>
      <c r="C276" s="132"/>
      <c r="D276" s="132"/>
    </row>
    <row r="277" customFormat="false" ht="24" hidden="false" customHeight="true" outlineLevel="0" collapsed="false">
      <c r="A277" s="132"/>
      <c r="B277" s="132"/>
      <c r="C277" s="132"/>
      <c r="D277" s="132"/>
    </row>
    <row r="278" customFormat="false" ht="24" hidden="false" customHeight="true" outlineLevel="0" collapsed="false">
      <c r="A278" s="132"/>
      <c r="B278" s="132"/>
      <c r="C278" s="132"/>
      <c r="D278" s="132"/>
    </row>
    <row r="279" customFormat="false" ht="24" hidden="false" customHeight="true" outlineLevel="0" collapsed="false">
      <c r="A279" s="132"/>
      <c r="B279" s="132"/>
      <c r="C279" s="132"/>
      <c r="D279" s="132"/>
    </row>
    <row r="280" customFormat="false" ht="24" hidden="false" customHeight="true" outlineLevel="0" collapsed="false">
      <c r="A280" s="132"/>
      <c r="B280" s="132"/>
      <c r="C280" s="132"/>
      <c r="D280" s="132"/>
    </row>
    <row r="281" customFormat="false" ht="24" hidden="false" customHeight="true" outlineLevel="0" collapsed="false">
      <c r="A281" s="132"/>
      <c r="B281" s="132"/>
      <c r="C281" s="132"/>
      <c r="D281" s="132"/>
    </row>
    <row r="282" customFormat="false" ht="24" hidden="false" customHeight="true" outlineLevel="0" collapsed="false">
      <c r="A282" s="132"/>
      <c r="B282" s="132"/>
      <c r="C282" s="132"/>
      <c r="D282" s="132"/>
    </row>
    <row r="283" customFormat="false" ht="24" hidden="false" customHeight="true" outlineLevel="0" collapsed="false">
      <c r="A283" s="132"/>
      <c r="B283" s="132"/>
      <c r="C283" s="132"/>
      <c r="D283" s="132"/>
    </row>
    <row r="284" customFormat="false" ht="24" hidden="false" customHeight="true" outlineLevel="0" collapsed="false">
      <c r="A284" s="132"/>
      <c r="B284" s="132"/>
      <c r="C284" s="132"/>
      <c r="D284" s="132"/>
    </row>
    <row r="285" customFormat="false" ht="24" hidden="false" customHeight="true" outlineLevel="0" collapsed="false">
      <c r="A285" s="132"/>
      <c r="B285" s="132"/>
      <c r="C285" s="132"/>
      <c r="D285" s="132"/>
    </row>
    <row r="286" customFormat="false" ht="24" hidden="false" customHeight="true" outlineLevel="0" collapsed="false">
      <c r="A286" s="132"/>
      <c r="B286" s="132"/>
      <c r="C286" s="132"/>
      <c r="D286" s="132"/>
    </row>
    <row r="287" customFormat="false" ht="24" hidden="false" customHeight="true" outlineLevel="0" collapsed="false">
      <c r="A287" s="132"/>
      <c r="B287" s="132"/>
      <c r="C287" s="132"/>
      <c r="D287" s="132"/>
    </row>
    <row r="288" customFormat="false" ht="24" hidden="false" customHeight="true" outlineLevel="0" collapsed="false">
      <c r="A288" s="132"/>
      <c r="B288" s="132"/>
      <c r="C288" s="132"/>
      <c r="D288" s="132"/>
    </row>
    <row r="289" customFormat="false" ht="24" hidden="false" customHeight="true" outlineLevel="0" collapsed="false">
      <c r="A289" s="132"/>
      <c r="B289" s="132"/>
      <c r="C289" s="132"/>
      <c r="D289" s="132"/>
    </row>
    <row r="290" customFormat="false" ht="24" hidden="false" customHeight="true" outlineLevel="0" collapsed="false">
      <c r="A290" s="132"/>
      <c r="B290" s="132"/>
      <c r="C290" s="132"/>
      <c r="D290" s="132"/>
    </row>
    <row r="291" customFormat="false" ht="24" hidden="false" customHeight="true" outlineLevel="0" collapsed="false">
      <c r="A291" s="132"/>
      <c r="B291" s="132"/>
      <c r="C291" s="132"/>
      <c r="D291" s="132"/>
    </row>
    <row r="292" customFormat="false" ht="24" hidden="false" customHeight="true" outlineLevel="0" collapsed="false">
      <c r="A292" s="132"/>
      <c r="B292" s="132"/>
      <c r="C292" s="132"/>
      <c r="D292" s="132"/>
    </row>
    <row r="293" customFormat="false" ht="24" hidden="false" customHeight="true" outlineLevel="0" collapsed="false">
      <c r="A293" s="132"/>
      <c r="B293" s="132"/>
      <c r="C293" s="132"/>
      <c r="D293" s="132"/>
    </row>
    <row r="294" customFormat="false" ht="24" hidden="false" customHeight="true" outlineLevel="0" collapsed="false">
      <c r="A294" s="132"/>
      <c r="B294" s="132"/>
      <c r="C294" s="132"/>
      <c r="D294" s="132"/>
    </row>
    <row r="295" customFormat="false" ht="24" hidden="false" customHeight="true" outlineLevel="0" collapsed="false">
      <c r="A295" s="132"/>
      <c r="B295" s="132"/>
      <c r="C295" s="132"/>
      <c r="D295" s="132"/>
    </row>
    <row r="296" customFormat="false" ht="24" hidden="false" customHeight="true" outlineLevel="0" collapsed="false">
      <c r="A296" s="132"/>
      <c r="B296" s="132"/>
      <c r="C296" s="132"/>
      <c r="D296" s="132"/>
    </row>
    <row r="297" customFormat="false" ht="24" hidden="false" customHeight="true" outlineLevel="0" collapsed="false">
      <c r="A297" s="132"/>
      <c r="B297" s="132"/>
      <c r="C297" s="132"/>
      <c r="D297" s="132"/>
    </row>
    <row r="298" customFormat="false" ht="24" hidden="false" customHeight="true" outlineLevel="0" collapsed="false">
      <c r="A298" s="132"/>
      <c r="B298" s="132"/>
      <c r="C298" s="132"/>
      <c r="D298" s="132"/>
    </row>
    <row r="299" customFormat="false" ht="24" hidden="false" customHeight="true" outlineLevel="0" collapsed="false">
      <c r="A299" s="132"/>
      <c r="B299" s="132"/>
      <c r="C299" s="132"/>
      <c r="D299" s="132"/>
    </row>
    <row r="300" customFormat="false" ht="24" hidden="false" customHeight="true" outlineLevel="0" collapsed="false">
      <c r="A300" s="132"/>
      <c r="B300" s="132"/>
      <c r="C300" s="132"/>
      <c r="D300" s="132"/>
    </row>
    <row r="301" customFormat="false" ht="24" hidden="false" customHeight="true" outlineLevel="0" collapsed="false">
      <c r="A301" s="132"/>
      <c r="B301" s="132"/>
      <c r="C301" s="132"/>
      <c r="D301" s="132"/>
    </row>
    <row r="302" customFormat="false" ht="24" hidden="false" customHeight="true" outlineLevel="0" collapsed="false">
      <c r="A302" s="132"/>
      <c r="B302" s="132"/>
      <c r="C302" s="132"/>
      <c r="D302" s="132"/>
    </row>
    <row r="303" customFormat="false" ht="24" hidden="false" customHeight="true" outlineLevel="0" collapsed="false">
      <c r="A303" s="132"/>
      <c r="B303" s="132"/>
      <c r="C303" s="132"/>
      <c r="D303" s="132"/>
    </row>
    <row r="304" customFormat="false" ht="24" hidden="false" customHeight="true" outlineLevel="0" collapsed="false">
      <c r="A304" s="132"/>
      <c r="B304" s="132"/>
      <c r="C304" s="132"/>
      <c r="D304" s="132"/>
    </row>
    <row r="305" customFormat="false" ht="24" hidden="false" customHeight="true" outlineLevel="0" collapsed="false">
      <c r="A305" s="132"/>
      <c r="B305" s="132"/>
      <c r="C305" s="132"/>
      <c r="D305" s="132"/>
    </row>
    <row r="306" customFormat="false" ht="24" hidden="false" customHeight="true" outlineLevel="0" collapsed="false">
      <c r="A306" s="132"/>
      <c r="B306" s="132"/>
      <c r="C306" s="132"/>
      <c r="D306" s="132"/>
    </row>
    <row r="307" customFormat="false" ht="24" hidden="false" customHeight="true" outlineLevel="0" collapsed="false">
      <c r="A307" s="132"/>
      <c r="B307" s="132"/>
      <c r="C307" s="132"/>
      <c r="D307" s="132"/>
    </row>
    <row r="308" customFormat="false" ht="24" hidden="false" customHeight="true" outlineLevel="0" collapsed="false">
      <c r="A308" s="132"/>
      <c r="B308" s="132"/>
      <c r="C308" s="132"/>
      <c r="D308" s="132"/>
    </row>
    <row r="309" customFormat="false" ht="24" hidden="false" customHeight="true" outlineLevel="0" collapsed="false">
      <c r="A309" s="132"/>
      <c r="B309" s="132"/>
      <c r="C309" s="132"/>
      <c r="D309" s="132"/>
    </row>
    <row r="310" customFormat="false" ht="24" hidden="false" customHeight="true" outlineLevel="0" collapsed="false">
      <c r="A310" s="132"/>
      <c r="B310" s="132"/>
      <c r="C310" s="132"/>
      <c r="D310" s="132"/>
    </row>
    <row r="311" customFormat="false" ht="24" hidden="false" customHeight="true" outlineLevel="0" collapsed="false">
      <c r="A311" s="132"/>
      <c r="B311" s="132"/>
      <c r="C311" s="132"/>
      <c r="D311" s="132"/>
    </row>
    <row r="312" customFormat="false" ht="24" hidden="false" customHeight="true" outlineLevel="0" collapsed="false">
      <c r="A312" s="132"/>
      <c r="B312" s="132"/>
      <c r="C312" s="132"/>
      <c r="D312" s="132"/>
    </row>
    <row r="313" customFormat="false" ht="24" hidden="false" customHeight="true" outlineLevel="0" collapsed="false">
      <c r="A313" s="132"/>
      <c r="B313" s="132"/>
      <c r="C313" s="132"/>
      <c r="D313" s="132"/>
    </row>
    <row r="314" customFormat="false" ht="24" hidden="false" customHeight="true" outlineLevel="0" collapsed="false">
      <c r="A314" s="132"/>
      <c r="B314" s="132"/>
      <c r="C314" s="132"/>
      <c r="D314" s="132"/>
    </row>
    <row r="315" customFormat="false" ht="24" hidden="false" customHeight="true" outlineLevel="0" collapsed="false">
      <c r="A315" s="132"/>
      <c r="B315" s="132"/>
      <c r="C315" s="132"/>
      <c r="D315" s="132"/>
    </row>
    <row r="316" customFormat="false" ht="24" hidden="false" customHeight="true" outlineLevel="0" collapsed="false">
      <c r="A316" s="132"/>
      <c r="B316" s="132"/>
      <c r="C316" s="132"/>
      <c r="D316" s="132"/>
    </row>
    <row r="317" customFormat="false" ht="24" hidden="false" customHeight="true" outlineLevel="0" collapsed="false">
      <c r="A317" s="132"/>
      <c r="B317" s="132"/>
      <c r="C317" s="132"/>
      <c r="D317" s="132"/>
    </row>
    <row r="318" customFormat="false" ht="24" hidden="false" customHeight="true" outlineLevel="0" collapsed="false">
      <c r="A318" s="132"/>
      <c r="B318" s="132"/>
      <c r="C318" s="132"/>
      <c r="D318" s="132"/>
    </row>
    <row r="319" customFormat="false" ht="24" hidden="false" customHeight="true" outlineLevel="0" collapsed="false">
      <c r="A319" s="132"/>
      <c r="B319" s="132"/>
      <c r="C319" s="132"/>
      <c r="D319" s="132"/>
    </row>
    <row r="320" customFormat="false" ht="24" hidden="false" customHeight="true" outlineLevel="0" collapsed="false">
      <c r="A320" s="132"/>
      <c r="B320" s="132"/>
      <c r="C320" s="132"/>
      <c r="D320" s="132"/>
    </row>
    <row r="321" customFormat="false" ht="24" hidden="false" customHeight="true" outlineLevel="0" collapsed="false">
      <c r="A321" s="132"/>
      <c r="B321" s="132"/>
      <c r="C321" s="132"/>
      <c r="D321" s="132"/>
    </row>
    <row r="322" customFormat="false" ht="24" hidden="false" customHeight="true" outlineLevel="0" collapsed="false">
      <c r="A322" s="132"/>
      <c r="B322" s="132"/>
      <c r="C322" s="132"/>
      <c r="D322" s="132"/>
    </row>
    <row r="323" customFormat="false" ht="24" hidden="false" customHeight="true" outlineLevel="0" collapsed="false">
      <c r="A323" s="132"/>
      <c r="B323" s="132"/>
      <c r="C323" s="132"/>
      <c r="D323" s="132"/>
    </row>
    <row r="324" customFormat="false" ht="24" hidden="false" customHeight="true" outlineLevel="0" collapsed="false">
      <c r="A324" s="132"/>
      <c r="B324" s="132"/>
      <c r="C324" s="132"/>
      <c r="D324" s="132"/>
    </row>
    <row r="325" customFormat="false" ht="24" hidden="false" customHeight="true" outlineLevel="0" collapsed="false">
      <c r="A325" s="132"/>
      <c r="B325" s="132"/>
      <c r="C325" s="132"/>
      <c r="D325" s="132"/>
    </row>
    <row r="326" customFormat="false" ht="24" hidden="false" customHeight="true" outlineLevel="0" collapsed="false">
      <c r="A326" s="132"/>
      <c r="B326" s="132"/>
      <c r="C326" s="132"/>
      <c r="D326" s="132"/>
    </row>
    <row r="327" customFormat="false" ht="24" hidden="false" customHeight="true" outlineLevel="0" collapsed="false">
      <c r="A327" s="132"/>
      <c r="B327" s="132"/>
      <c r="C327" s="132"/>
      <c r="D327" s="132"/>
    </row>
    <row r="328" customFormat="false" ht="24" hidden="false" customHeight="true" outlineLevel="0" collapsed="false">
      <c r="A328" s="132"/>
      <c r="B328" s="132"/>
      <c r="C328" s="132"/>
      <c r="D328" s="132"/>
    </row>
    <row r="329" customFormat="false" ht="24" hidden="false" customHeight="true" outlineLevel="0" collapsed="false">
      <c r="A329" s="132"/>
      <c r="B329" s="132"/>
      <c r="C329" s="132"/>
      <c r="D329" s="132"/>
    </row>
    <row r="330" customFormat="false" ht="24" hidden="false" customHeight="true" outlineLevel="0" collapsed="false">
      <c r="A330" s="132"/>
      <c r="B330" s="132"/>
      <c r="C330" s="132"/>
      <c r="D330" s="132"/>
    </row>
    <row r="331" customFormat="false" ht="24" hidden="false" customHeight="true" outlineLevel="0" collapsed="false">
      <c r="A331" s="132"/>
      <c r="B331" s="132"/>
      <c r="C331" s="132"/>
      <c r="D331" s="132"/>
    </row>
    <row r="332" customFormat="false" ht="24" hidden="false" customHeight="true" outlineLevel="0" collapsed="false">
      <c r="A332" s="132"/>
      <c r="B332" s="132"/>
      <c r="C332" s="132"/>
      <c r="D332" s="132"/>
    </row>
    <row r="333" customFormat="false" ht="24" hidden="false" customHeight="true" outlineLevel="0" collapsed="false">
      <c r="A333" s="132"/>
      <c r="B333" s="132"/>
      <c r="C333" s="132"/>
      <c r="D333" s="132"/>
    </row>
    <row r="334" customFormat="false" ht="24" hidden="false" customHeight="true" outlineLevel="0" collapsed="false">
      <c r="A334" s="132"/>
      <c r="B334" s="132"/>
      <c r="C334" s="132"/>
      <c r="D334" s="132"/>
    </row>
    <row r="335" customFormat="false" ht="24" hidden="false" customHeight="true" outlineLevel="0" collapsed="false">
      <c r="A335" s="132"/>
      <c r="B335" s="132"/>
      <c r="C335" s="132"/>
      <c r="D335" s="132"/>
    </row>
    <row r="336" customFormat="false" ht="24" hidden="false" customHeight="true" outlineLevel="0" collapsed="false">
      <c r="A336" s="132"/>
      <c r="B336" s="132"/>
      <c r="C336" s="132"/>
      <c r="D336" s="132"/>
    </row>
    <row r="337" customFormat="false" ht="24" hidden="false" customHeight="true" outlineLevel="0" collapsed="false">
      <c r="A337" s="132"/>
      <c r="B337" s="132"/>
      <c r="C337" s="132"/>
      <c r="D337" s="132"/>
    </row>
    <row r="338" customFormat="false" ht="24" hidden="false" customHeight="true" outlineLevel="0" collapsed="false">
      <c r="A338" s="132"/>
      <c r="B338" s="132"/>
      <c r="C338" s="132"/>
      <c r="D338" s="132"/>
    </row>
    <row r="339" customFormat="false" ht="24" hidden="false" customHeight="true" outlineLevel="0" collapsed="false">
      <c r="A339" s="132"/>
      <c r="B339" s="132"/>
      <c r="C339" s="132"/>
      <c r="D339" s="132"/>
    </row>
    <row r="340" customFormat="false" ht="24" hidden="false" customHeight="true" outlineLevel="0" collapsed="false">
      <c r="A340" s="132"/>
      <c r="B340" s="132"/>
      <c r="C340" s="132"/>
      <c r="D340" s="132"/>
    </row>
    <row r="341" customFormat="false" ht="24" hidden="false" customHeight="true" outlineLevel="0" collapsed="false">
      <c r="A341" s="132"/>
      <c r="B341" s="132"/>
      <c r="C341" s="132"/>
      <c r="D341" s="132"/>
    </row>
    <row r="342" customFormat="false" ht="24" hidden="false" customHeight="true" outlineLevel="0" collapsed="false">
      <c r="A342" s="132"/>
      <c r="B342" s="132"/>
      <c r="C342" s="132"/>
      <c r="D342" s="132"/>
    </row>
    <row r="343" customFormat="false" ht="24" hidden="false" customHeight="true" outlineLevel="0" collapsed="false">
      <c r="A343" s="132"/>
      <c r="B343" s="132"/>
      <c r="C343" s="132"/>
      <c r="D343" s="132"/>
    </row>
    <row r="344" customFormat="false" ht="24" hidden="false" customHeight="true" outlineLevel="0" collapsed="false">
      <c r="A344" s="132"/>
      <c r="B344" s="132"/>
      <c r="C344" s="132"/>
      <c r="D344" s="132"/>
    </row>
    <row r="345" customFormat="false" ht="24" hidden="false" customHeight="true" outlineLevel="0" collapsed="false">
      <c r="A345" s="132"/>
      <c r="B345" s="132"/>
      <c r="C345" s="132"/>
      <c r="D345" s="132"/>
    </row>
    <row r="346" customFormat="false" ht="24" hidden="false" customHeight="true" outlineLevel="0" collapsed="false">
      <c r="A346" s="132"/>
      <c r="B346" s="132"/>
      <c r="C346" s="132"/>
      <c r="D346" s="132"/>
    </row>
    <row r="347" customFormat="false" ht="24" hidden="false" customHeight="true" outlineLevel="0" collapsed="false">
      <c r="A347" s="132"/>
      <c r="B347" s="132"/>
      <c r="C347" s="132"/>
      <c r="D347" s="132"/>
    </row>
    <row r="348" customFormat="false" ht="24" hidden="false" customHeight="true" outlineLevel="0" collapsed="false">
      <c r="A348" s="132"/>
      <c r="B348" s="132"/>
      <c r="C348" s="132"/>
      <c r="D348" s="132"/>
    </row>
    <row r="349" customFormat="false" ht="24" hidden="false" customHeight="true" outlineLevel="0" collapsed="false">
      <c r="A349" s="132"/>
      <c r="B349" s="132"/>
      <c r="C349" s="132"/>
      <c r="D349" s="132"/>
    </row>
    <row r="350" customFormat="false" ht="24" hidden="false" customHeight="true" outlineLevel="0" collapsed="false">
      <c r="A350" s="132"/>
      <c r="B350" s="132"/>
      <c r="C350" s="132"/>
      <c r="D350" s="132"/>
    </row>
    <row r="351" customFormat="false" ht="24" hidden="false" customHeight="true" outlineLevel="0" collapsed="false">
      <c r="A351" s="132"/>
      <c r="B351" s="132"/>
      <c r="C351" s="132"/>
      <c r="D351" s="132"/>
    </row>
    <row r="352" customFormat="false" ht="24" hidden="false" customHeight="true" outlineLevel="0" collapsed="false">
      <c r="A352" s="132"/>
      <c r="B352" s="132"/>
      <c r="C352" s="132"/>
      <c r="D352" s="132"/>
    </row>
    <row r="353" customFormat="false" ht="24" hidden="false" customHeight="true" outlineLevel="0" collapsed="false">
      <c r="A353" s="132"/>
      <c r="B353" s="132"/>
      <c r="C353" s="132"/>
      <c r="D353" s="132"/>
    </row>
    <row r="354" customFormat="false" ht="24" hidden="false" customHeight="true" outlineLevel="0" collapsed="false">
      <c r="A354" s="132"/>
      <c r="B354" s="132"/>
      <c r="C354" s="132"/>
      <c r="D354" s="132"/>
    </row>
    <row r="355" customFormat="false" ht="24" hidden="false" customHeight="true" outlineLevel="0" collapsed="false">
      <c r="A355" s="132"/>
      <c r="B355" s="132"/>
      <c r="C355" s="132"/>
      <c r="D355" s="132"/>
    </row>
    <row r="356" customFormat="false" ht="24" hidden="false" customHeight="true" outlineLevel="0" collapsed="false">
      <c r="A356" s="132"/>
      <c r="B356" s="132"/>
      <c r="C356" s="132"/>
      <c r="D356" s="132"/>
    </row>
    <row r="357" customFormat="false" ht="24" hidden="false" customHeight="true" outlineLevel="0" collapsed="false">
      <c r="A357" s="132"/>
      <c r="B357" s="132"/>
      <c r="C357" s="132"/>
      <c r="D357" s="132"/>
    </row>
    <row r="358" customFormat="false" ht="24" hidden="false" customHeight="true" outlineLevel="0" collapsed="false">
      <c r="A358" s="132"/>
      <c r="B358" s="132"/>
      <c r="C358" s="132"/>
      <c r="D358" s="132"/>
    </row>
    <row r="359" customFormat="false" ht="24" hidden="false" customHeight="true" outlineLevel="0" collapsed="false">
      <c r="A359" s="132"/>
      <c r="B359" s="132"/>
      <c r="C359" s="132"/>
      <c r="D359" s="132"/>
    </row>
    <row r="360" customFormat="false" ht="24" hidden="false" customHeight="true" outlineLevel="0" collapsed="false">
      <c r="A360" s="132"/>
      <c r="B360" s="132"/>
      <c r="C360" s="132"/>
      <c r="D360" s="132"/>
    </row>
    <row r="361" customFormat="false" ht="24" hidden="false" customHeight="true" outlineLevel="0" collapsed="false">
      <c r="A361" s="132"/>
      <c r="B361" s="132"/>
      <c r="C361" s="132"/>
      <c r="D361" s="132"/>
    </row>
    <row r="362" customFormat="false" ht="24" hidden="false" customHeight="true" outlineLevel="0" collapsed="false">
      <c r="A362" s="132"/>
      <c r="B362" s="132"/>
      <c r="C362" s="132"/>
      <c r="D362" s="132"/>
    </row>
    <row r="363" customFormat="false" ht="24" hidden="false" customHeight="true" outlineLevel="0" collapsed="false">
      <c r="A363" s="132"/>
      <c r="B363" s="132"/>
      <c r="C363" s="132"/>
      <c r="D363" s="132"/>
    </row>
    <row r="364" customFormat="false" ht="24" hidden="false" customHeight="true" outlineLevel="0" collapsed="false">
      <c r="A364" s="132"/>
      <c r="B364" s="132"/>
      <c r="C364" s="132"/>
      <c r="D364" s="132"/>
    </row>
    <row r="365" customFormat="false" ht="24" hidden="false" customHeight="true" outlineLevel="0" collapsed="false">
      <c r="A365" s="132"/>
      <c r="B365" s="132"/>
      <c r="C365" s="132"/>
      <c r="D365" s="132"/>
    </row>
    <row r="366" customFormat="false" ht="24" hidden="false" customHeight="true" outlineLevel="0" collapsed="false">
      <c r="A366" s="132"/>
      <c r="B366" s="132"/>
      <c r="C366" s="132"/>
      <c r="D366" s="132"/>
    </row>
    <row r="367" customFormat="false" ht="24" hidden="false" customHeight="true" outlineLevel="0" collapsed="false">
      <c r="A367" s="132"/>
      <c r="B367" s="132"/>
      <c r="C367" s="132"/>
      <c r="D367" s="132"/>
    </row>
    <row r="368" customFormat="false" ht="24" hidden="false" customHeight="true" outlineLevel="0" collapsed="false">
      <c r="A368" s="132"/>
      <c r="B368" s="132"/>
      <c r="C368" s="132"/>
      <c r="D368" s="132"/>
    </row>
    <row r="369" customFormat="false" ht="24" hidden="false" customHeight="true" outlineLevel="0" collapsed="false">
      <c r="A369" s="132"/>
      <c r="B369" s="132"/>
      <c r="C369" s="132"/>
      <c r="D369" s="132"/>
    </row>
    <row r="370" customFormat="false" ht="24" hidden="false" customHeight="true" outlineLevel="0" collapsed="false">
      <c r="A370" s="132"/>
      <c r="B370" s="132"/>
      <c r="C370" s="132"/>
      <c r="D370" s="132"/>
    </row>
    <row r="371" customFormat="false" ht="24" hidden="false" customHeight="true" outlineLevel="0" collapsed="false">
      <c r="A371" s="132"/>
      <c r="B371" s="132"/>
      <c r="C371" s="132"/>
      <c r="D371" s="132"/>
    </row>
    <row r="372" customFormat="false" ht="24" hidden="false" customHeight="true" outlineLevel="0" collapsed="false">
      <c r="A372" s="132"/>
      <c r="B372" s="132"/>
      <c r="C372" s="132"/>
      <c r="D372" s="132"/>
    </row>
    <row r="373" customFormat="false" ht="24" hidden="false" customHeight="true" outlineLevel="0" collapsed="false">
      <c r="A373" s="132"/>
      <c r="B373" s="132"/>
      <c r="C373" s="132"/>
      <c r="D373" s="132"/>
    </row>
    <row r="374" customFormat="false" ht="24" hidden="false" customHeight="true" outlineLevel="0" collapsed="false">
      <c r="A374" s="132"/>
      <c r="B374" s="132"/>
      <c r="C374" s="132"/>
      <c r="D374" s="132"/>
    </row>
    <row r="375" customFormat="false" ht="24" hidden="false" customHeight="true" outlineLevel="0" collapsed="false">
      <c r="A375" s="132"/>
      <c r="B375" s="132"/>
      <c r="C375" s="132"/>
      <c r="D375" s="132"/>
    </row>
    <row r="376" customFormat="false" ht="24" hidden="false" customHeight="true" outlineLevel="0" collapsed="false">
      <c r="A376" s="132"/>
      <c r="B376" s="132"/>
      <c r="C376" s="132"/>
      <c r="D376" s="132"/>
    </row>
    <row r="377" customFormat="false" ht="24" hidden="false" customHeight="true" outlineLevel="0" collapsed="false">
      <c r="A377" s="132"/>
      <c r="B377" s="132"/>
      <c r="C377" s="132"/>
      <c r="D377" s="132"/>
    </row>
    <row r="378" customFormat="false" ht="24" hidden="false" customHeight="true" outlineLevel="0" collapsed="false">
      <c r="A378" s="132"/>
      <c r="B378" s="132"/>
      <c r="C378" s="132"/>
      <c r="D378" s="132"/>
    </row>
    <row r="379" customFormat="false" ht="24" hidden="false" customHeight="true" outlineLevel="0" collapsed="false">
      <c r="A379" s="132"/>
      <c r="B379" s="132"/>
      <c r="C379" s="132"/>
      <c r="D379" s="132"/>
    </row>
    <row r="380" customFormat="false" ht="24" hidden="false" customHeight="true" outlineLevel="0" collapsed="false">
      <c r="A380" s="132"/>
      <c r="B380" s="132"/>
      <c r="C380" s="132"/>
      <c r="D380" s="132"/>
    </row>
    <row r="381" customFormat="false" ht="24" hidden="false" customHeight="true" outlineLevel="0" collapsed="false">
      <c r="A381" s="132"/>
      <c r="B381" s="132"/>
      <c r="C381" s="132"/>
      <c r="D381" s="132"/>
    </row>
    <row r="382" customFormat="false" ht="24" hidden="false" customHeight="true" outlineLevel="0" collapsed="false">
      <c r="A382" s="132"/>
      <c r="B382" s="132"/>
      <c r="C382" s="132"/>
      <c r="D382" s="132"/>
    </row>
    <row r="383" customFormat="false" ht="24" hidden="false" customHeight="true" outlineLevel="0" collapsed="false">
      <c r="A383" s="132"/>
      <c r="B383" s="132"/>
      <c r="C383" s="132"/>
      <c r="D383" s="132"/>
    </row>
    <row r="384" customFormat="false" ht="24" hidden="false" customHeight="true" outlineLevel="0" collapsed="false">
      <c r="A384" s="132"/>
      <c r="B384" s="132"/>
      <c r="C384" s="132"/>
      <c r="D384" s="132"/>
    </row>
    <row r="385" customFormat="false" ht="24" hidden="false" customHeight="true" outlineLevel="0" collapsed="false">
      <c r="A385" s="132"/>
      <c r="B385" s="132"/>
      <c r="C385" s="132"/>
      <c r="D385" s="132"/>
    </row>
    <row r="386" customFormat="false" ht="24" hidden="false" customHeight="true" outlineLevel="0" collapsed="false">
      <c r="A386" s="132"/>
      <c r="B386" s="132"/>
      <c r="C386" s="132"/>
      <c r="D386" s="132"/>
    </row>
    <row r="387" customFormat="false" ht="24" hidden="false" customHeight="true" outlineLevel="0" collapsed="false">
      <c r="A387" s="132"/>
      <c r="B387" s="132"/>
      <c r="C387" s="132"/>
      <c r="D387" s="132"/>
    </row>
    <row r="388" customFormat="false" ht="24" hidden="false" customHeight="true" outlineLevel="0" collapsed="false">
      <c r="A388" s="132"/>
      <c r="B388" s="132"/>
      <c r="C388" s="132"/>
      <c r="D388" s="132"/>
    </row>
    <row r="389" customFormat="false" ht="24" hidden="false" customHeight="true" outlineLevel="0" collapsed="false">
      <c r="A389" s="132"/>
      <c r="B389" s="132"/>
      <c r="C389" s="132"/>
      <c r="D389" s="132"/>
    </row>
    <row r="390" customFormat="false" ht="24" hidden="false" customHeight="true" outlineLevel="0" collapsed="false">
      <c r="A390" s="132"/>
      <c r="B390" s="132"/>
      <c r="C390" s="132"/>
      <c r="D390" s="132"/>
    </row>
    <row r="391" customFormat="false" ht="24" hidden="false" customHeight="true" outlineLevel="0" collapsed="false">
      <c r="A391" s="132"/>
      <c r="B391" s="132"/>
      <c r="C391" s="132"/>
      <c r="D391" s="132"/>
    </row>
    <row r="392" customFormat="false" ht="24" hidden="false" customHeight="true" outlineLevel="0" collapsed="false">
      <c r="A392" s="132"/>
      <c r="B392" s="132"/>
      <c r="C392" s="132"/>
      <c r="D392" s="132"/>
    </row>
    <row r="393" customFormat="false" ht="24" hidden="false" customHeight="true" outlineLevel="0" collapsed="false">
      <c r="A393" s="132"/>
      <c r="B393" s="132"/>
      <c r="C393" s="132"/>
      <c r="D393" s="132"/>
    </row>
    <row r="394" customFormat="false" ht="24" hidden="false" customHeight="true" outlineLevel="0" collapsed="false">
      <c r="A394" s="132"/>
      <c r="B394" s="132"/>
      <c r="C394" s="132"/>
      <c r="D394" s="132"/>
    </row>
    <row r="395" customFormat="false" ht="24" hidden="false" customHeight="true" outlineLevel="0" collapsed="false">
      <c r="A395" s="132"/>
      <c r="B395" s="132"/>
      <c r="C395" s="132"/>
      <c r="D395" s="132"/>
    </row>
    <row r="396" customFormat="false" ht="24" hidden="false" customHeight="true" outlineLevel="0" collapsed="false">
      <c r="A396" s="132"/>
      <c r="B396" s="132"/>
      <c r="C396" s="132"/>
      <c r="D396" s="132"/>
    </row>
    <row r="397" customFormat="false" ht="24" hidden="false" customHeight="true" outlineLevel="0" collapsed="false">
      <c r="A397" s="132"/>
      <c r="B397" s="132"/>
      <c r="C397" s="132"/>
      <c r="D397" s="132"/>
    </row>
    <row r="398" customFormat="false" ht="24" hidden="false" customHeight="true" outlineLevel="0" collapsed="false">
      <c r="A398" s="132"/>
      <c r="B398" s="132"/>
      <c r="C398" s="132"/>
      <c r="D398" s="132"/>
    </row>
    <row r="399" customFormat="false" ht="24" hidden="false" customHeight="true" outlineLevel="0" collapsed="false">
      <c r="A399" s="132"/>
      <c r="B399" s="132"/>
      <c r="C399" s="132"/>
      <c r="D399" s="132"/>
    </row>
    <row r="400" customFormat="false" ht="24" hidden="false" customHeight="true" outlineLevel="0" collapsed="false">
      <c r="A400" s="132"/>
      <c r="B400" s="132"/>
      <c r="C400" s="132"/>
      <c r="D400" s="132"/>
    </row>
    <row r="401" customFormat="false" ht="24" hidden="false" customHeight="true" outlineLevel="0" collapsed="false">
      <c r="A401" s="132"/>
      <c r="B401" s="132"/>
      <c r="C401" s="132"/>
      <c r="D401" s="132"/>
    </row>
    <row r="402" customFormat="false" ht="24" hidden="false" customHeight="true" outlineLevel="0" collapsed="false">
      <c r="A402" s="132"/>
      <c r="B402" s="132"/>
      <c r="C402" s="132"/>
      <c r="D402" s="132"/>
    </row>
    <row r="403" customFormat="false" ht="24" hidden="false" customHeight="true" outlineLevel="0" collapsed="false">
      <c r="A403" s="132"/>
      <c r="B403" s="132"/>
      <c r="C403" s="132"/>
      <c r="D403" s="132"/>
    </row>
  </sheetData>
  <mergeCells count="1">
    <mergeCell ref="A2:D2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6" activeCellId="0" sqref="N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34" width="25.09"/>
    <col collapsed="false" customWidth="true" hidden="false" outlineLevel="0" max="2" min="2" style="135" width="7.69"/>
    <col collapsed="false" customWidth="true" hidden="false" outlineLevel="0" max="3" min="3" style="135" width="7.5"/>
    <col collapsed="false" customWidth="true" hidden="false" outlineLevel="0" max="4" min="4" style="135" width="8.39"/>
    <col collapsed="false" customWidth="true" hidden="false" outlineLevel="0" max="5" min="5" style="135" width="8.5"/>
    <col collapsed="false" customWidth="true" hidden="false" outlineLevel="0" max="7" min="6" style="135" width="8.59"/>
    <col collapsed="false" customWidth="true" hidden="false" outlineLevel="0" max="8" min="8" style="135" width="6.89"/>
    <col collapsed="false" customWidth="false" hidden="false" outlineLevel="0" max="9" min="9" style="135" width="7.99"/>
    <col collapsed="false" customWidth="false" hidden="false" outlineLevel="0" max="255" min="10" style="134" width="7.99"/>
    <col collapsed="false" customWidth="false" hidden="false" outlineLevel="0" max="256" min="256" style="136" width="7.99"/>
  </cols>
  <sheetData>
    <row r="1" s="134" customFormat="true" ht="26.4" hidden="false" customHeight="true" outlineLevel="0" collapsed="false">
      <c r="A1" s="137" t="s">
        <v>190</v>
      </c>
      <c r="B1" s="138"/>
      <c r="C1" s="138"/>
      <c r="D1" s="138"/>
      <c r="E1" s="138"/>
      <c r="F1" s="138"/>
      <c r="G1" s="138"/>
      <c r="H1" s="138"/>
      <c r="I1" s="138"/>
    </row>
    <row r="2" s="134" customFormat="true" ht="42" hidden="false" customHeight="true" outlineLevel="0" collapsed="false">
      <c r="A2" s="139" t="s">
        <v>191</v>
      </c>
      <c r="B2" s="139"/>
      <c r="C2" s="139"/>
      <c r="D2" s="139"/>
      <c r="E2" s="139"/>
      <c r="F2" s="139"/>
      <c r="G2" s="139"/>
      <c r="H2" s="139"/>
      <c r="I2" s="139"/>
    </row>
    <row r="3" s="134" customFormat="true" ht="21" hidden="false" customHeight="true" outlineLevel="0" collapsed="false">
      <c r="A3" s="140" t="s">
        <v>192</v>
      </c>
      <c r="B3" s="140"/>
      <c r="C3" s="140"/>
      <c r="D3" s="140"/>
      <c r="E3" s="140"/>
      <c r="F3" s="140"/>
      <c r="G3" s="140"/>
      <c r="H3" s="140"/>
      <c r="I3" s="140"/>
    </row>
    <row r="4" s="134" customFormat="true" ht="62" hidden="false" customHeight="true" outlineLevel="0" collapsed="false">
      <c r="A4" s="141" t="s">
        <v>193</v>
      </c>
      <c r="B4" s="141" t="s">
        <v>194</v>
      </c>
      <c r="C4" s="142" t="s">
        <v>195</v>
      </c>
      <c r="D4" s="143" t="s">
        <v>196</v>
      </c>
      <c r="E4" s="142" t="s">
        <v>197</v>
      </c>
      <c r="F4" s="142" t="s">
        <v>198</v>
      </c>
      <c r="G4" s="142" t="s">
        <v>199</v>
      </c>
      <c r="H4" s="142" t="s">
        <v>200</v>
      </c>
      <c r="I4" s="142" t="s">
        <v>201</v>
      </c>
    </row>
    <row r="5" s="134" customFormat="true" ht="45" hidden="false" customHeight="true" outlineLevel="0" collapsed="false">
      <c r="A5" s="144" t="s">
        <v>202</v>
      </c>
      <c r="B5" s="145" t="n">
        <f aca="false">C5+D5+E5+F5+G5+H5+I5</f>
        <v>29563.76</v>
      </c>
      <c r="C5" s="145"/>
      <c r="D5" s="145" t="n">
        <v>9404.44</v>
      </c>
      <c r="E5" s="145" t="n">
        <f aca="false">E6+E7+E8+E9+E10</f>
        <v>19922.7</v>
      </c>
      <c r="F5" s="145" t="n">
        <f aca="false">F6+F7+F8+F9+F10</f>
        <v>0</v>
      </c>
      <c r="G5" s="145" t="n">
        <f aca="false">G6+G7+G8+G9+G10</f>
        <v>0</v>
      </c>
      <c r="H5" s="145" t="n">
        <f aca="false">H6+H7+H8+H9+H10</f>
        <v>236.62</v>
      </c>
      <c r="I5" s="145" t="n">
        <f aca="false">I6+I7+I8+I9+I10</f>
        <v>0</v>
      </c>
    </row>
    <row r="6" s="134" customFormat="true" ht="45" hidden="false" customHeight="true" outlineLevel="0" collapsed="false">
      <c r="A6" s="146" t="s">
        <v>203</v>
      </c>
      <c r="B6" s="145" t="n">
        <f aca="false">C6+D6+E6+F6+G6+H6+I6</f>
        <v>15148.46</v>
      </c>
      <c r="C6" s="145"/>
      <c r="D6" s="145" t="n">
        <v>2573.06</v>
      </c>
      <c r="E6" s="145" t="n">
        <v>12350.4</v>
      </c>
      <c r="F6" s="145"/>
      <c r="G6" s="145"/>
      <c r="H6" s="145" t="n">
        <v>225</v>
      </c>
      <c r="I6" s="145" t="n">
        <v>0</v>
      </c>
    </row>
    <row r="7" s="134" customFormat="true" ht="45" hidden="false" customHeight="true" outlineLevel="0" collapsed="false">
      <c r="A7" s="147" t="s">
        <v>204</v>
      </c>
      <c r="B7" s="145" t="n">
        <f aca="false">C7+D7+E7+F7+G7+H7+I7</f>
        <v>50.64</v>
      </c>
      <c r="C7" s="145"/>
      <c r="D7" s="145" t="n">
        <v>33.68</v>
      </c>
      <c r="E7" s="145" t="n">
        <v>8</v>
      </c>
      <c r="F7" s="145"/>
      <c r="G7" s="145"/>
      <c r="H7" s="145" t="n">
        <v>8.96</v>
      </c>
      <c r="I7" s="145" t="n">
        <v>0</v>
      </c>
    </row>
    <row r="8" s="134" customFormat="true" ht="45" hidden="false" customHeight="true" outlineLevel="0" collapsed="false">
      <c r="A8" s="147" t="s">
        <v>205</v>
      </c>
      <c r="B8" s="145" t="n">
        <f aca="false">C8+D8+E8+F8+G8+H8+I8</f>
        <v>13595.19</v>
      </c>
      <c r="C8" s="145"/>
      <c r="D8" s="145" t="n">
        <v>6402.89</v>
      </c>
      <c r="E8" s="145" t="n">
        <v>7192.3</v>
      </c>
      <c r="F8" s="145"/>
      <c r="G8" s="145"/>
      <c r="H8" s="145"/>
      <c r="I8" s="145" t="n">
        <v>0</v>
      </c>
    </row>
    <row r="9" s="134" customFormat="true" ht="45" hidden="false" customHeight="true" outlineLevel="0" collapsed="false">
      <c r="A9" s="147" t="s">
        <v>206</v>
      </c>
      <c r="B9" s="145" t="n">
        <f aca="false">C9+D9+E9+F9+G9+H9+I9</f>
        <v>377.24</v>
      </c>
      <c r="C9" s="145"/>
      <c r="D9" s="145" t="n">
        <v>5.24</v>
      </c>
      <c r="E9" s="145" t="n">
        <v>372</v>
      </c>
      <c r="F9" s="145"/>
      <c r="G9" s="145"/>
      <c r="H9" s="145"/>
      <c r="I9" s="145" t="n">
        <v>0</v>
      </c>
    </row>
    <row r="10" s="134" customFormat="true" ht="45" hidden="false" customHeight="true" outlineLevel="0" collapsed="false">
      <c r="A10" s="147" t="s">
        <v>207</v>
      </c>
      <c r="B10" s="145" t="n">
        <f aca="false">C10+D10+E10+F10+G10+H10+I10</f>
        <v>388.13</v>
      </c>
      <c r="C10" s="145"/>
      <c r="D10" s="145" t="n">
        <v>385.47</v>
      </c>
      <c r="E10" s="145"/>
      <c r="F10" s="145"/>
      <c r="G10" s="145"/>
      <c r="H10" s="145" t="n">
        <v>2.66</v>
      </c>
      <c r="I10" s="145" t="n">
        <v>0</v>
      </c>
    </row>
    <row r="11" s="134" customFormat="true" ht="45" hidden="false" customHeight="true" outlineLevel="0" collapsed="false">
      <c r="A11" s="146" t="s">
        <v>208</v>
      </c>
      <c r="B11" s="145" t="n">
        <f aca="false">C11+D11+E11+F11+G11+H11+I11</f>
        <v>26099</v>
      </c>
      <c r="C11" s="145"/>
      <c r="D11" s="145" t="n">
        <v>6180</v>
      </c>
      <c r="E11" s="145" t="n">
        <v>19450</v>
      </c>
      <c r="F11" s="145"/>
      <c r="G11" s="145"/>
      <c r="H11" s="145" t="n">
        <v>469</v>
      </c>
      <c r="I11" s="145" t="n">
        <v>0</v>
      </c>
    </row>
    <row r="12" s="134" customFormat="true" ht="45" hidden="false" customHeight="true" outlineLevel="0" collapsed="false">
      <c r="A12" s="146" t="s">
        <v>209</v>
      </c>
      <c r="B12" s="145" t="n">
        <f aca="false">C12+D12+E12+F12+G12+H12+I12</f>
        <v>24732</v>
      </c>
      <c r="C12" s="145"/>
      <c r="D12" s="145" t="n">
        <v>6174</v>
      </c>
      <c r="E12" s="145" t="n">
        <v>18523</v>
      </c>
      <c r="F12" s="145"/>
      <c r="G12" s="145"/>
      <c r="H12" s="145" t="n">
        <v>35</v>
      </c>
      <c r="I12" s="145" t="n">
        <v>0</v>
      </c>
    </row>
    <row r="13" s="134" customFormat="true" ht="45" hidden="false" customHeight="true" outlineLevel="0" collapsed="false">
      <c r="A13" s="148" t="s">
        <v>210</v>
      </c>
      <c r="B13" s="145" t="n">
        <f aca="false">C13+D13+E13+F13+G13+H13+I13</f>
        <v>559.65</v>
      </c>
      <c r="C13" s="145"/>
      <c r="D13" s="145" t="n">
        <v>5.79</v>
      </c>
      <c r="E13" s="145" t="n">
        <v>553.86</v>
      </c>
      <c r="F13" s="145"/>
      <c r="G13" s="145"/>
      <c r="H13" s="145"/>
      <c r="I13" s="145" t="n">
        <v>0</v>
      </c>
      <c r="IV13" s="136"/>
    </row>
    <row r="14" s="134" customFormat="true" ht="45" hidden="false" customHeight="true" outlineLevel="0" collapsed="false">
      <c r="A14" s="148" t="s">
        <v>211</v>
      </c>
      <c r="B14" s="145" t="n">
        <f aca="false">C14+D14+E14+F14+G14+H14+I14</f>
        <v>783.18</v>
      </c>
      <c r="C14" s="145"/>
      <c r="D14" s="145"/>
      <c r="E14" s="145" t="n">
        <v>373.14</v>
      </c>
      <c r="F14" s="145"/>
      <c r="G14" s="145"/>
      <c r="H14" s="145" t="n">
        <v>410.04</v>
      </c>
      <c r="I14" s="145" t="n">
        <v>0</v>
      </c>
      <c r="IV14" s="136"/>
    </row>
    <row r="15" s="134" customFormat="true" ht="45" hidden="false" customHeight="true" outlineLevel="0" collapsed="false">
      <c r="A15" s="149" t="s">
        <v>212</v>
      </c>
      <c r="B15" s="145" t="n">
        <f aca="false">C15+D15+E15+F15+G15+H15+I15</f>
        <v>3465.06</v>
      </c>
      <c r="C15" s="145"/>
      <c r="D15" s="145" t="n">
        <v>3224.19</v>
      </c>
      <c r="E15" s="145" t="n">
        <v>473</v>
      </c>
      <c r="F15" s="145"/>
      <c r="G15" s="145"/>
      <c r="H15" s="145" t="n">
        <v>-232.13</v>
      </c>
      <c r="I15" s="145" t="n">
        <f aca="false">I5-I11</f>
        <v>0</v>
      </c>
      <c r="IV15" s="136"/>
    </row>
    <row r="16" s="134" customFormat="true" ht="45" hidden="false" customHeight="true" outlineLevel="0" collapsed="false">
      <c r="A16" s="149" t="s">
        <v>213</v>
      </c>
      <c r="B16" s="145" t="n">
        <f aca="false">C16+D16+E16+F16+G16+H16+I16</f>
        <v>19440.81</v>
      </c>
      <c r="C16" s="145"/>
      <c r="D16" s="145" t="n">
        <v>17997.49</v>
      </c>
      <c r="E16" s="145" t="n">
        <v>514.67</v>
      </c>
      <c r="F16" s="145"/>
      <c r="G16" s="145"/>
      <c r="H16" s="145" t="n">
        <v>928.65</v>
      </c>
      <c r="I16" s="145" t="n">
        <v>0</v>
      </c>
      <c r="IV16" s="136"/>
    </row>
    <row r="17" s="134" customFormat="true" ht="18" hidden="false" customHeight="tru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1"/>
      <c r="IV17" s="136"/>
    </row>
  </sheetData>
  <mergeCells count="3">
    <mergeCell ref="A2:I2"/>
    <mergeCell ref="A3:I3"/>
    <mergeCell ref="A17:I17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39" activeCellId="0" sqref="K39"/>
    </sheetView>
  </sheetViews>
  <sheetFormatPr defaultColWidth="7.890625" defaultRowHeight="14.2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2" width="9.75"/>
    <col collapsed="false" customWidth="true" hidden="false" outlineLevel="0" max="3" min="3" style="2" width="9.62"/>
    <col collapsed="false" customWidth="true" hidden="false" outlineLevel="0" max="4" min="4" style="152" width="11.5"/>
    <col collapsed="false" customWidth="true" hidden="false" outlineLevel="0" max="5" min="5" style="1" width="8.74"/>
    <col collapsed="false" customWidth="false" hidden="false" outlineLevel="0" max="6" min="6" style="1" width="7.89"/>
    <col collapsed="false" customWidth="true" hidden="false" outlineLevel="0" max="7" min="7" style="1" width="9.99"/>
    <col collapsed="false" customWidth="false" hidden="false" outlineLevel="0" max="257" min="8" style="1" width="7.89"/>
  </cols>
  <sheetData>
    <row r="1" customFormat="false" ht="30" hidden="false" customHeight="true" outlineLevel="0" collapsed="false">
      <c r="A1" s="5" t="s">
        <v>214</v>
      </c>
    </row>
    <row r="2" customFormat="false" ht="36" hidden="false" customHeight="true" outlineLevel="0" collapsed="false">
      <c r="A2" s="6" t="s">
        <v>215</v>
      </c>
      <c r="B2" s="6"/>
      <c r="C2" s="6"/>
      <c r="D2" s="6"/>
      <c r="E2" s="6"/>
      <c r="F2" s="6"/>
      <c r="G2" s="6"/>
    </row>
    <row r="3" s="7" customFormat="true" ht="15" hidden="false" customHeight="true" outlineLevel="0" collapsed="false">
      <c r="B3" s="8"/>
      <c r="C3" s="8"/>
      <c r="D3" s="153"/>
      <c r="E3" s="154" t="s">
        <v>2</v>
      </c>
      <c r="F3" s="154"/>
      <c r="G3" s="154"/>
    </row>
    <row r="4" s="7" customFormat="true" ht="18.9" hidden="false" customHeight="true" outlineLevel="0" collapsed="false">
      <c r="A4" s="155" t="s">
        <v>3</v>
      </c>
      <c r="B4" s="156" t="s">
        <v>216</v>
      </c>
      <c r="C4" s="157" t="s">
        <v>5</v>
      </c>
      <c r="D4" s="157" t="s">
        <v>217</v>
      </c>
      <c r="E4" s="157" t="s">
        <v>218</v>
      </c>
      <c r="F4" s="158" t="s">
        <v>219</v>
      </c>
      <c r="G4" s="158"/>
    </row>
    <row r="5" s="7" customFormat="true" ht="18.9" hidden="false" customHeight="true" outlineLevel="0" collapsed="false">
      <c r="A5" s="155"/>
      <c r="B5" s="156"/>
      <c r="C5" s="157"/>
      <c r="D5" s="157"/>
      <c r="E5" s="157"/>
      <c r="F5" s="159" t="s">
        <v>9</v>
      </c>
      <c r="G5" s="160" t="s">
        <v>220</v>
      </c>
    </row>
    <row r="6" s="7" customFormat="true" ht="22" hidden="false" customHeight="true" outlineLevel="0" collapsed="false">
      <c r="A6" s="16" t="s">
        <v>11</v>
      </c>
      <c r="B6" s="12" t="n">
        <f aca="false">SUM(B7:B20)</f>
        <v>20211.2</v>
      </c>
      <c r="C6" s="12" t="n">
        <f aca="false">SUM(C7:C20)</f>
        <v>7955</v>
      </c>
      <c r="D6" s="161" t="n">
        <f aca="false">C6/B6*100</f>
        <v>39.3593651044965</v>
      </c>
      <c r="E6" s="12" t="n">
        <f aca="false">SUM(E7:E20)</f>
        <v>7765</v>
      </c>
      <c r="F6" s="12" t="n">
        <f aca="false">C6-E6</f>
        <v>190</v>
      </c>
      <c r="G6" s="162" t="n">
        <f aca="false">F6/E6*100</f>
        <v>2.44687701223439</v>
      </c>
    </row>
    <row r="7" s="7" customFormat="true" ht="22" hidden="false" customHeight="true" outlineLevel="0" collapsed="false">
      <c r="A7" s="163" t="s">
        <v>221</v>
      </c>
      <c r="B7" s="12" t="n">
        <v>9041</v>
      </c>
      <c r="C7" s="164" t="n">
        <v>3204</v>
      </c>
      <c r="D7" s="161" t="n">
        <f aca="false">C7/B7*100</f>
        <v>35.4385576816724</v>
      </c>
      <c r="E7" s="12" t="n">
        <v>2272</v>
      </c>
      <c r="F7" s="12" t="n">
        <f aca="false">C7-E7</f>
        <v>932</v>
      </c>
      <c r="G7" s="162" t="n">
        <f aca="false">F7/E7*100</f>
        <v>41.0211267605634</v>
      </c>
    </row>
    <row r="8" s="7" customFormat="true" ht="22" hidden="false" customHeight="true" outlineLevel="0" collapsed="false">
      <c r="A8" s="163" t="s">
        <v>222</v>
      </c>
      <c r="B8" s="12" t="n">
        <v>1248.5</v>
      </c>
      <c r="C8" s="164" t="n">
        <v>568</v>
      </c>
      <c r="D8" s="161" t="n">
        <f aca="false">C8/B8*100</f>
        <v>45.4945935122147</v>
      </c>
      <c r="E8" s="12" t="n">
        <v>785</v>
      </c>
      <c r="F8" s="12" t="n">
        <f aca="false">C8-E8</f>
        <v>-217</v>
      </c>
      <c r="G8" s="162" t="n">
        <f aca="false">F8/E8*100</f>
        <v>-27.6433121019108</v>
      </c>
    </row>
    <row r="9" s="7" customFormat="true" ht="22" hidden="false" customHeight="true" outlineLevel="0" collapsed="false">
      <c r="A9" s="163" t="s">
        <v>223</v>
      </c>
      <c r="B9" s="12" t="n">
        <v>1059</v>
      </c>
      <c r="C9" s="164" t="n">
        <v>410</v>
      </c>
      <c r="D9" s="161" t="n">
        <f aca="false">C9/B9*100</f>
        <v>38.7157695939566</v>
      </c>
      <c r="E9" s="12" t="n">
        <v>339</v>
      </c>
      <c r="F9" s="12" t="n">
        <f aca="false">C9-E9</f>
        <v>71</v>
      </c>
      <c r="G9" s="162" t="n">
        <f aca="false">F9/E9*100</f>
        <v>20.9439528023599</v>
      </c>
    </row>
    <row r="10" s="7" customFormat="true" ht="22" hidden="false" customHeight="true" outlineLevel="0" collapsed="false">
      <c r="A10" s="163" t="s">
        <v>224</v>
      </c>
      <c r="B10" s="12" t="n">
        <v>167</v>
      </c>
      <c r="C10" s="164" t="n">
        <v>47</v>
      </c>
      <c r="D10" s="161" t="n">
        <f aca="false">C10/B10*100</f>
        <v>28.1437125748503</v>
      </c>
      <c r="E10" s="12" t="n">
        <v>98</v>
      </c>
      <c r="F10" s="12" t="n">
        <f aca="false">C10-E10</f>
        <v>-51</v>
      </c>
      <c r="G10" s="162" t="n">
        <f aca="false">F10/E10*100</f>
        <v>-52.0408163265306</v>
      </c>
    </row>
    <row r="11" s="7" customFormat="true" ht="22" hidden="false" customHeight="true" outlineLevel="0" collapsed="false">
      <c r="A11" s="163" t="s">
        <v>225</v>
      </c>
      <c r="B11" s="12" t="n">
        <v>1081</v>
      </c>
      <c r="C11" s="164" t="n">
        <v>365</v>
      </c>
      <c r="D11" s="161" t="n">
        <f aca="false">C11/B11*100</f>
        <v>33.7650323774283</v>
      </c>
      <c r="E11" s="12" t="n">
        <v>471</v>
      </c>
      <c r="F11" s="12" t="n">
        <f aca="false">C11-E11</f>
        <v>-106</v>
      </c>
      <c r="G11" s="162" t="n">
        <f aca="false">F11/E11*100</f>
        <v>-22.5053078556263</v>
      </c>
    </row>
    <row r="12" s="7" customFormat="true" ht="22" hidden="false" customHeight="true" outlineLevel="0" collapsed="false">
      <c r="A12" s="163" t="s">
        <v>226</v>
      </c>
      <c r="B12" s="12" t="n">
        <v>1042</v>
      </c>
      <c r="C12" s="164" t="n">
        <v>431</v>
      </c>
      <c r="D12" s="161" t="n">
        <f aca="false">C12/B12*100</f>
        <v>41.362763915547</v>
      </c>
      <c r="E12" s="12" t="n">
        <v>625</v>
      </c>
      <c r="F12" s="12" t="n">
        <f aca="false">C12-E12</f>
        <v>-194</v>
      </c>
      <c r="G12" s="162" t="n">
        <f aca="false">F12/E12*100</f>
        <v>-31.04</v>
      </c>
    </row>
    <row r="13" s="7" customFormat="true" ht="22" hidden="false" customHeight="true" outlineLevel="0" collapsed="false">
      <c r="A13" s="163" t="s">
        <v>227</v>
      </c>
      <c r="B13" s="12" t="n">
        <v>305</v>
      </c>
      <c r="C13" s="164" t="n">
        <v>116</v>
      </c>
      <c r="D13" s="161" t="n">
        <f aca="false">C13/B13*100</f>
        <v>38.0327868852459</v>
      </c>
      <c r="E13" s="12" t="n">
        <v>163</v>
      </c>
      <c r="F13" s="12" t="n">
        <f aca="false">C13-E13</f>
        <v>-47</v>
      </c>
      <c r="G13" s="162" t="n">
        <f aca="false">F13/E13*100</f>
        <v>-28.8343558282209</v>
      </c>
    </row>
    <row r="14" s="7" customFormat="true" ht="22" hidden="false" customHeight="true" outlineLevel="0" collapsed="false">
      <c r="A14" s="163" t="s">
        <v>228</v>
      </c>
      <c r="B14" s="12" t="n">
        <v>536</v>
      </c>
      <c r="C14" s="164" t="n">
        <v>229</v>
      </c>
      <c r="D14" s="161" t="n">
        <f aca="false">C14/B14*100</f>
        <v>42.7238805970149</v>
      </c>
      <c r="E14" s="12" t="n">
        <v>316</v>
      </c>
      <c r="F14" s="12" t="n">
        <f aca="false">C14-E14</f>
        <v>-87</v>
      </c>
      <c r="G14" s="162" t="n">
        <f aca="false">F14/E14*100</f>
        <v>-27.5316455696203</v>
      </c>
    </row>
    <row r="15" s="7" customFormat="true" ht="22" hidden="false" customHeight="true" outlineLevel="0" collapsed="false">
      <c r="A15" s="163" t="s">
        <v>229</v>
      </c>
      <c r="B15" s="12" t="n">
        <v>1855.7</v>
      </c>
      <c r="C15" s="164" t="n">
        <v>1395</v>
      </c>
      <c r="D15" s="161" t="n">
        <f aca="false">C15/B15*100</f>
        <v>75.1737888667349</v>
      </c>
      <c r="E15" s="12" t="n">
        <v>829</v>
      </c>
      <c r="F15" s="12" t="n">
        <f aca="false">C15-E15</f>
        <v>566</v>
      </c>
      <c r="G15" s="162" t="n">
        <f aca="false">F15/E15*100</f>
        <v>68.2750301568155</v>
      </c>
    </row>
    <row r="16" s="7" customFormat="true" ht="22" hidden="false" customHeight="true" outlineLevel="0" collapsed="false">
      <c r="A16" s="163" t="s">
        <v>230</v>
      </c>
      <c r="B16" s="12" t="n">
        <v>323</v>
      </c>
      <c r="C16" s="164" t="n">
        <v>154</v>
      </c>
      <c r="D16" s="161" t="n">
        <f aca="false">C16/B16*100</f>
        <v>47.6780185758514</v>
      </c>
      <c r="E16" s="12" t="n">
        <v>150</v>
      </c>
      <c r="F16" s="12" t="n">
        <f aca="false">C16-E16</f>
        <v>4</v>
      </c>
      <c r="G16" s="162" t="n">
        <f aca="false">F16/E16*100</f>
        <v>2.66666666666667</v>
      </c>
    </row>
    <row r="17" s="7" customFormat="true" ht="22" hidden="false" customHeight="true" outlineLevel="0" collapsed="false">
      <c r="A17" s="163" t="s">
        <v>231</v>
      </c>
      <c r="B17" s="12" t="n">
        <v>91</v>
      </c>
      <c r="C17" s="164" t="n">
        <v>187</v>
      </c>
      <c r="D17" s="161" t="n">
        <f aca="false">C17/B17*100</f>
        <v>205.494505494505</v>
      </c>
      <c r="E17" s="12" t="n">
        <v>236</v>
      </c>
      <c r="F17" s="12" t="n">
        <f aca="false">C17-E17</f>
        <v>-49</v>
      </c>
      <c r="G17" s="162" t="n">
        <f aca="false">F17/E17*100</f>
        <v>-20.7627118644068</v>
      </c>
    </row>
    <row r="18" s="7" customFormat="true" ht="22" hidden="false" customHeight="true" outlineLevel="0" collapsed="false">
      <c r="A18" s="163" t="s">
        <v>232</v>
      </c>
      <c r="B18" s="12" t="n">
        <v>2434</v>
      </c>
      <c r="C18" s="164" t="n">
        <v>840</v>
      </c>
      <c r="D18" s="161" t="n">
        <f aca="false">C18/B18*100</f>
        <v>34.5110928512736</v>
      </c>
      <c r="E18" s="12" t="n">
        <v>1478</v>
      </c>
      <c r="F18" s="12" t="n">
        <f aca="false">C18-E18</f>
        <v>-638</v>
      </c>
      <c r="G18" s="162" t="n">
        <f aca="false">F18/E18*100</f>
        <v>-43.1664411366712</v>
      </c>
    </row>
    <row r="19" s="7" customFormat="true" ht="22" hidden="false" customHeight="true" outlineLevel="0" collapsed="false">
      <c r="A19" s="163" t="s">
        <v>233</v>
      </c>
      <c r="B19" s="12" t="n">
        <v>1020</v>
      </c>
      <c r="C19" s="164" t="n">
        <v>0</v>
      </c>
      <c r="D19" s="161" t="n">
        <f aca="false">C19/B19*100</f>
        <v>0</v>
      </c>
      <c r="E19" s="12" t="n">
        <v>0</v>
      </c>
      <c r="F19" s="12" t="n">
        <f aca="false">C19-E19</f>
        <v>0</v>
      </c>
      <c r="G19" s="162" t="e">
        <f aca="false">F19/E19*100</f>
        <v>#DIV/0!</v>
      </c>
    </row>
    <row r="20" s="7" customFormat="true" ht="22" hidden="false" customHeight="true" outlineLevel="0" collapsed="false">
      <c r="A20" s="165" t="s">
        <v>234</v>
      </c>
      <c r="B20" s="12" t="n">
        <v>8</v>
      </c>
      <c r="C20" s="164" t="n">
        <v>9</v>
      </c>
      <c r="D20" s="161" t="n">
        <f aca="false">C20/B20*100</f>
        <v>112.5</v>
      </c>
      <c r="E20" s="12" t="n">
        <v>3</v>
      </c>
      <c r="F20" s="12" t="n">
        <f aca="false">C20-E20</f>
        <v>6</v>
      </c>
      <c r="G20" s="162" t="n">
        <f aca="false">F20/E20*100</f>
        <v>200</v>
      </c>
    </row>
    <row r="21" s="7" customFormat="true" ht="22" hidden="false" customHeight="true" outlineLevel="0" collapsed="false">
      <c r="A21" s="166" t="s">
        <v>235</v>
      </c>
      <c r="B21" s="12" t="n">
        <f aca="false">B22+B24+B25+B26+B27+B28+B29</f>
        <v>14457</v>
      </c>
      <c r="C21" s="12" t="n">
        <f aca="false">C22+C24+C25+C26+C27+C28+C29</f>
        <v>9432</v>
      </c>
      <c r="D21" s="161" t="n">
        <f aca="false">C21/B21*100</f>
        <v>65.2417514007055</v>
      </c>
      <c r="E21" s="12" t="n">
        <f aca="false">E22+E24+E25+E26+E27+E28+E29</f>
        <v>6730</v>
      </c>
      <c r="F21" s="12" t="n">
        <f aca="false">F22+F24+F25+F26+F27+F28+F29</f>
        <v>2702</v>
      </c>
      <c r="G21" s="162" t="n">
        <f aca="false">F21/E21*100</f>
        <v>40.148588410104</v>
      </c>
    </row>
    <row r="22" s="7" customFormat="true" ht="22" hidden="false" customHeight="true" outlineLevel="0" collapsed="false">
      <c r="A22" s="163" t="s">
        <v>236</v>
      </c>
      <c r="B22" s="12" t="n">
        <v>3258</v>
      </c>
      <c r="C22" s="164" t="n">
        <v>909</v>
      </c>
      <c r="D22" s="161" t="n">
        <f aca="false">C22/B22*100</f>
        <v>27.9005524861878</v>
      </c>
      <c r="E22" s="12" t="n">
        <v>917</v>
      </c>
      <c r="F22" s="12" t="n">
        <f aca="false">C22-E22</f>
        <v>-8</v>
      </c>
      <c r="G22" s="162" t="n">
        <f aca="false">F22/E22*100</f>
        <v>-0.872410032715376</v>
      </c>
    </row>
    <row r="23" s="7" customFormat="true" ht="22" hidden="false" customHeight="true" outlineLevel="0" collapsed="false">
      <c r="A23" s="167" t="s">
        <v>237</v>
      </c>
      <c r="B23" s="12" t="n">
        <v>645</v>
      </c>
      <c r="C23" s="164" t="n">
        <v>215</v>
      </c>
      <c r="D23" s="161" t="n">
        <f aca="false">C23/B23*100</f>
        <v>33.3333333333333</v>
      </c>
      <c r="E23" s="12" t="n">
        <v>282</v>
      </c>
      <c r="F23" s="12" t="n">
        <f aca="false">C23-E23</f>
        <v>-67</v>
      </c>
      <c r="G23" s="162" t="n">
        <f aca="false">F23/E23*100</f>
        <v>-23.758865248227</v>
      </c>
    </row>
    <row r="24" s="7" customFormat="true" ht="22" hidden="false" customHeight="true" outlineLevel="0" collapsed="false">
      <c r="A24" s="163" t="s">
        <v>238</v>
      </c>
      <c r="B24" s="12" t="n">
        <v>2163</v>
      </c>
      <c r="C24" s="164" t="n">
        <v>935</v>
      </c>
      <c r="D24" s="161" t="n">
        <f aca="false">C24/B24*100</f>
        <v>43.2269995376792</v>
      </c>
      <c r="E24" s="12" t="n">
        <v>1405</v>
      </c>
      <c r="F24" s="12" t="n">
        <f aca="false">C24-E24</f>
        <v>-470</v>
      </c>
      <c r="G24" s="162" t="n">
        <f aca="false">F24/E24*100</f>
        <v>-33.4519572953737</v>
      </c>
    </row>
    <row r="25" s="7" customFormat="true" ht="22" hidden="false" customHeight="true" outlineLevel="0" collapsed="false">
      <c r="A25" s="163" t="s">
        <v>239</v>
      </c>
      <c r="B25" s="12" t="n">
        <v>6502</v>
      </c>
      <c r="C25" s="164" t="n">
        <v>6187</v>
      </c>
      <c r="D25" s="161" t="n">
        <f aca="false">C25/B25*100</f>
        <v>95.1553368194402</v>
      </c>
      <c r="E25" s="12" t="n">
        <v>2765</v>
      </c>
      <c r="F25" s="12" t="n">
        <f aca="false">C25-E25</f>
        <v>3422</v>
      </c>
      <c r="G25" s="162" t="n">
        <f aca="false">F25/E25*100</f>
        <v>123.76130198915</v>
      </c>
    </row>
    <row r="26" s="7" customFormat="true" ht="22" hidden="false" customHeight="true" outlineLevel="0" collapsed="false">
      <c r="A26" s="163" t="s">
        <v>240</v>
      </c>
      <c r="B26" s="164" t="n">
        <v>370</v>
      </c>
      <c r="C26" s="164"/>
      <c r="D26" s="161" t="n">
        <f aca="false">C26/B26*100</f>
        <v>0</v>
      </c>
      <c r="E26" s="12" t="n">
        <v>97</v>
      </c>
      <c r="F26" s="12" t="n">
        <f aca="false">C26-E26</f>
        <v>-97</v>
      </c>
      <c r="G26" s="162" t="n">
        <f aca="false">F26/E26*100</f>
        <v>-100</v>
      </c>
    </row>
    <row r="27" s="7" customFormat="true" ht="22" hidden="false" customHeight="true" outlineLevel="0" collapsed="false">
      <c r="A27" s="168" t="s">
        <v>241</v>
      </c>
      <c r="B27" s="12" t="n">
        <v>1482</v>
      </c>
      <c r="C27" s="164" t="n">
        <v>1043</v>
      </c>
      <c r="D27" s="161" t="n">
        <f aca="false">C27/B27*100</f>
        <v>70.3778677462888</v>
      </c>
      <c r="E27" s="12" t="n">
        <v>1142</v>
      </c>
      <c r="F27" s="12" t="n">
        <f aca="false">C27-E27</f>
        <v>-99</v>
      </c>
      <c r="G27" s="162" t="n">
        <f aca="false">F27/E27*100</f>
        <v>-8.66900175131348</v>
      </c>
    </row>
    <row r="28" s="7" customFormat="true" ht="22" hidden="false" customHeight="true" outlineLevel="0" collapsed="false">
      <c r="A28" s="168" t="s">
        <v>242</v>
      </c>
      <c r="B28" s="12" t="n">
        <v>609</v>
      </c>
      <c r="C28" s="164" t="n">
        <v>353</v>
      </c>
      <c r="D28" s="161" t="n">
        <f aca="false">C28/B28*100</f>
        <v>57.9638752052545</v>
      </c>
      <c r="E28" s="12" t="n">
        <v>346</v>
      </c>
      <c r="F28" s="12" t="n">
        <f aca="false">C28-E28</f>
        <v>7</v>
      </c>
      <c r="G28" s="162" t="n">
        <f aca="false">F28/E28*100</f>
        <v>2.02312138728324</v>
      </c>
    </row>
    <row r="29" s="7" customFormat="true" ht="22" hidden="false" customHeight="true" outlineLevel="0" collapsed="false">
      <c r="A29" s="163" t="s">
        <v>243</v>
      </c>
      <c r="B29" s="164" t="n">
        <v>73</v>
      </c>
      <c r="C29" s="164" t="n">
        <v>5</v>
      </c>
      <c r="D29" s="161" t="n">
        <f aca="false">C29/B29*100</f>
        <v>6.84931506849315</v>
      </c>
      <c r="E29" s="12" t="n">
        <v>58</v>
      </c>
      <c r="F29" s="12" t="n">
        <f aca="false">C29-E29</f>
        <v>-53</v>
      </c>
      <c r="G29" s="162" t="n">
        <f aca="false">F29/E29*100</f>
        <v>-91.3793103448276</v>
      </c>
    </row>
    <row r="30" s="7" customFormat="true" ht="22" hidden="false" customHeight="true" outlineLevel="0" collapsed="false">
      <c r="A30" s="27" t="s">
        <v>40</v>
      </c>
      <c r="B30" s="12" t="n">
        <f aca="false">B6+B21</f>
        <v>34668.2</v>
      </c>
      <c r="C30" s="12" t="n">
        <f aca="false">C6+C21</f>
        <v>17387</v>
      </c>
      <c r="D30" s="161" t="n">
        <f aca="false">C30/B30*100</f>
        <v>50.1525894046994</v>
      </c>
      <c r="E30" s="12" t="n">
        <v>15897</v>
      </c>
      <c r="F30" s="12" t="n">
        <f aca="false">C30-E30</f>
        <v>1490</v>
      </c>
      <c r="G30" s="162" t="n">
        <f aca="false">F30/E30*100</f>
        <v>9.37283764232245</v>
      </c>
    </row>
    <row r="31" s="7" customFormat="true" ht="22" hidden="false" customHeight="true" outlineLevel="0" collapsed="false">
      <c r="A31" s="16" t="s">
        <v>41</v>
      </c>
      <c r="B31" s="12" t="n">
        <v>17269</v>
      </c>
      <c r="C31" s="12" t="n">
        <v>5239</v>
      </c>
      <c r="D31" s="161" t="n">
        <f aca="false">C31/B31*100</f>
        <v>30.3375991661359</v>
      </c>
      <c r="E31" s="12" t="n">
        <v>7314</v>
      </c>
      <c r="F31" s="12" t="n">
        <f aca="false">C31-E31</f>
        <v>-2075</v>
      </c>
      <c r="G31" s="162" t="n">
        <f aca="false">F31/E31*100</f>
        <v>-28.3702488378452</v>
      </c>
    </row>
    <row r="32" s="7" customFormat="true" ht="22" hidden="false" customHeight="true" outlineLevel="0" collapsed="false">
      <c r="A32" s="16" t="s">
        <v>42</v>
      </c>
      <c r="B32" s="12" t="n">
        <v>4260</v>
      </c>
      <c r="C32" s="12" t="n">
        <v>473</v>
      </c>
      <c r="D32" s="161" t="n">
        <f aca="false">C32/B32*100</f>
        <v>11.1032863849765</v>
      </c>
      <c r="E32" s="12" t="n">
        <v>1876</v>
      </c>
      <c r="F32" s="12" t="n">
        <f aca="false">C32-E32</f>
        <v>-1403</v>
      </c>
      <c r="G32" s="162" t="n">
        <f aca="false">F32/E32*100</f>
        <v>-74.7867803837953</v>
      </c>
    </row>
    <row r="33" s="7" customFormat="true" ht="22" hidden="false" customHeight="true" outlineLevel="0" collapsed="false">
      <c r="A33" s="16" t="s">
        <v>43</v>
      </c>
      <c r="B33" s="12" t="n">
        <v>2</v>
      </c>
      <c r="C33" s="12" t="n">
        <v>2</v>
      </c>
      <c r="D33" s="161" t="n">
        <f aca="false">C33/B33*100</f>
        <v>100</v>
      </c>
      <c r="E33" s="12"/>
      <c r="F33" s="12" t="n">
        <f aca="false">C33-E33</f>
        <v>2</v>
      </c>
      <c r="G33" s="162" t="e">
        <f aca="false">F33/E33*100</f>
        <v>#DIV/0!</v>
      </c>
    </row>
    <row r="34" s="7" customFormat="true" ht="22" hidden="false" customHeight="true" outlineLevel="0" collapsed="false">
      <c r="A34" s="16" t="s">
        <v>44</v>
      </c>
      <c r="B34" s="12" t="n">
        <f aca="false">B30+B31+B32+B33</f>
        <v>56199.2</v>
      </c>
      <c r="C34" s="12" t="n">
        <f aca="false">C30+C31+C32+C33</f>
        <v>23101</v>
      </c>
      <c r="D34" s="161" t="n">
        <f aca="false">C34/B34*100</f>
        <v>41.1055673390369</v>
      </c>
      <c r="E34" s="12" t="n">
        <v>25088</v>
      </c>
      <c r="F34" s="12" t="n">
        <f aca="false">C34-E34</f>
        <v>-1987</v>
      </c>
      <c r="G34" s="162" t="n">
        <f aca="false">F34/E34*100</f>
        <v>-7.92012117346939</v>
      </c>
    </row>
    <row r="35" s="7" customFormat="true" ht="22" hidden="false" customHeight="true" outlineLevel="0" collapsed="false">
      <c r="A35" s="16" t="s">
        <v>45</v>
      </c>
      <c r="B35" s="12" t="n">
        <v>44247</v>
      </c>
      <c r="C35" s="12" t="n">
        <v>14464</v>
      </c>
      <c r="D35" s="161" t="n">
        <f aca="false">C35/B35*100</f>
        <v>32.6892218681493</v>
      </c>
      <c r="E35" s="12" t="n">
        <v>19586</v>
      </c>
      <c r="F35" s="12" t="n">
        <f aca="false">C35-E35</f>
        <v>-5122</v>
      </c>
      <c r="G35" s="162" t="n">
        <f aca="false">F35/E35*100</f>
        <v>-26.1513325844991</v>
      </c>
    </row>
    <row r="36" s="7" customFormat="true" ht="22" hidden="false" customHeight="true" outlineLevel="0" collapsed="false">
      <c r="A36" s="30" t="s">
        <v>46</v>
      </c>
      <c r="B36" s="12" t="n">
        <v>11952</v>
      </c>
      <c r="C36" s="12" t="n">
        <v>8637</v>
      </c>
      <c r="D36" s="161" t="n">
        <f aca="false">C36/B36*100</f>
        <v>72.2640562248996</v>
      </c>
      <c r="E36" s="12" t="n">
        <v>5502</v>
      </c>
      <c r="F36" s="12" t="n">
        <f aca="false">C36-E36</f>
        <v>3135</v>
      </c>
      <c r="G36" s="162" t="n">
        <f aca="false">F36/E36*100</f>
        <v>56.979280261723</v>
      </c>
    </row>
    <row r="37" s="7" customFormat="true" ht="22" hidden="false" customHeight="true" outlineLevel="0" collapsed="false">
      <c r="A37" s="30" t="s">
        <v>47</v>
      </c>
      <c r="B37" s="169" t="n">
        <f aca="false">IF(B34=0,"",(B31+B32+B33+B6)/B34*100)</f>
        <v>74.2754345257584</v>
      </c>
      <c r="C37" s="169" t="n">
        <f aca="false">IF(C34=0,"",(C31+C32+C33+C6)/C34*100)</f>
        <v>59.170598675382</v>
      </c>
      <c r="D37" s="161"/>
      <c r="E37" s="170" t="n">
        <v>73.17</v>
      </c>
      <c r="F37" s="169" t="n">
        <f aca="false">C37-E37</f>
        <v>-13.999401324618</v>
      </c>
      <c r="G37" s="162"/>
    </row>
    <row r="38" s="7" customFormat="true" ht="22" hidden="false" customHeight="true" outlineLevel="0" collapsed="false">
      <c r="A38" s="30" t="s">
        <v>48</v>
      </c>
      <c r="B38" s="169" t="n">
        <f aca="false">IF(B30=0,"",B6/B30*100)</f>
        <v>58.2989598536988</v>
      </c>
      <c r="C38" s="169" t="n">
        <f aca="false">IF(C30=0,"",C6/C30*100)</f>
        <v>45.7525737620061</v>
      </c>
      <c r="D38" s="161"/>
      <c r="E38" s="170" t="n">
        <v>57.66</v>
      </c>
      <c r="F38" s="169" t="n">
        <f aca="false">C38-E38</f>
        <v>-11.9074262379939</v>
      </c>
      <c r="G38" s="162"/>
    </row>
  </sheetData>
  <mergeCells count="8">
    <mergeCell ref="A2:G2"/>
    <mergeCell ref="E3:G3"/>
    <mergeCell ref="A4:A5"/>
    <mergeCell ref="B4:B5"/>
    <mergeCell ref="C4:C5"/>
    <mergeCell ref="D4:D5"/>
    <mergeCell ref="E4:E5"/>
    <mergeCell ref="F4:G4"/>
  </mergeCells>
  <conditionalFormatting sqref="D6:D38">
    <cfRule type="cellIs" priority="2" operator="lessThan" aboveAverage="0" equalAverage="0" bottom="0" percent="0" rank="0" text="" dxfId="2">
      <formula>/12*100</formula>
    </cfRule>
  </conditionalFormatting>
  <conditionalFormatting sqref="G6:G38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10416666666667" right="0.310416666666667" top="0.389583333333333" bottom="0.389583333333333" header="0.511811023622047" footer="0.511811023622047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1" activeCellId="0" sqref="J1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71" width="25.24"/>
    <col collapsed="false" customWidth="true" hidden="false" outlineLevel="0" max="2" min="2" style="171" width="11.36"/>
    <col collapsed="false" customWidth="true" hidden="false" outlineLevel="0" max="3" min="3" style="171" width="13.24"/>
    <col collapsed="false" customWidth="true" hidden="false" outlineLevel="0" max="4" min="4" style="171" width="14.74"/>
    <col collapsed="false" customWidth="true" hidden="false" outlineLevel="0" max="5" min="5" style="171" width="11.99"/>
    <col collapsed="false" customWidth="true" hidden="false" outlineLevel="0" max="6" min="6" style="171" width="12.24"/>
    <col collapsed="false" customWidth="true" hidden="false" outlineLevel="0" max="7" min="7" style="171" width="11.5"/>
  </cols>
  <sheetData>
    <row r="1" customFormat="false" ht="21" hidden="false" customHeight="true" outlineLevel="0" collapsed="false">
      <c r="A1" s="5" t="s">
        <v>244</v>
      </c>
    </row>
    <row r="2" customFormat="false" ht="28" hidden="false" customHeight="true" outlineLevel="0" collapsed="false">
      <c r="A2" s="172" t="s">
        <v>245</v>
      </c>
      <c r="B2" s="172"/>
      <c r="C2" s="172"/>
      <c r="D2" s="172"/>
      <c r="E2" s="172"/>
      <c r="F2" s="172"/>
      <c r="G2" s="172"/>
    </row>
    <row r="3" customFormat="false" ht="16" hidden="false" customHeight="true" outlineLevel="0" collapsed="false">
      <c r="A3" s="173"/>
      <c r="B3" s="174"/>
      <c r="C3" s="175"/>
      <c r="D3" s="175"/>
      <c r="E3" s="175"/>
      <c r="F3" s="176" t="s">
        <v>2</v>
      </c>
      <c r="G3" s="176"/>
    </row>
    <row r="4" customFormat="false" ht="25" hidden="false" customHeight="true" outlineLevel="0" collapsed="false">
      <c r="A4" s="155" t="s">
        <v>51</v>
      </c>
      <c r="B4" s="157" t="s">
        <v>246</v>
      </c>
      <c r="C4" s="157" t="s">
        <v>5</v>
      </c>
      <c r="D4" s="157" t="s">
        <v>247</v>
      </c>
      <c r="E4" s="157" t="s">
        <v>218</v>
      </c>
      <c r="F4" s="177" t="s">
        <v>219</v>
      </c>
      <c r="G4" s="177"/>
    </row>
    <row r="5" customFormat="false" ht="25" hidden="false" customHeight="true" outlineLevel="0" collapsed="false">
      <c r="A5" s="155"/>
      <c r="B5" s="157"/>
      <c r="C5" s="157"/>
      <c r="D5" s="157"/>
      <c r="E5" s="157"/>
      <c r="F5" s="156" t="s">
        <v>9</v>
      </c>
      <c r="G5" s="160" t="s">
        <v>220</v>
      </c>
    </row>
    <row r="6" customFormat="false" ht="33" hidden="false" customHeight="true" outlineLevel="0" collapsed="false">
      <c r="A6" s="178" t="s">
        <v>248</v>
      </c>
      <c r="B6" s="179" t="n">
        <f aca="false">SUM(B7:B28)</f>
        <v>326641.54</v>
      </c>
      <c r="C6" s="179" t="n">
        <f aca="false">SUM(C7:C28)</f>
        <v>137576</v>
      </c>
      <c r="D6" s="180" t="n">
        <f aca="false">IF(B6=0,"",C6/B6*100)</f>
        <v>42.1183417148964</v>
      </c>
      <c r="E6" s="179" t="n">
        <f aca="false">SUM(E7:E28)</f>
        <v>148332</v>
      </c>
      <c r="F6" s="181" t="n">
        <f aca="false">C6-E6</f>
        <v>-10756</v>
      </c>
      <c r="G6" s="182" t="n">
        <f aca="false">IF(E6=0,"",F6/E6*100)</f>
        <v>-7.2513011352911</v>
      </c>
    </row>
    <row r="7" customFormat="false" ht="33" hidden="false" customHeight="true" outlineLevel="0" collapsed="false">
      <c r="A7" s="183" t="s">
        <v>55</v>
      </c>
      <c r="B7" s="184" t="n">
        <v>37308</v>
      </c>
      <c r="C7" s="185" t="n">
        <v>16768</v>
      </c>
      <c r="D7" s="180" t="n">
        <f aca="false">IF(B7=0,"",C7/B7*100)</f>
        <v>44.9447839605447</v>
      </c>
      <c r="E7" s="185" t="n">
        <v>14097</v>
      </c>
      <c r="F7" s="181" t="n">
        <f aca="false">C7-E7</f>
        <v>2671</v>
      </c>
      <c r="G7" s="182" t="n">
        <f aca="false">IF(E7=0,"",F7/E7*100)</f>
        <v>18.9472937504434</v>
      </c>
    </row>
    <row r="8" customFormat="false" ht="33" hidden="false" customHeight="true" outlineLevel="0" collapsed="false">
      <c r="A8" s="183" t="s">
        <v>249</v>
      </c>
      <c r="B8" s="184" t="n">
        <v>0</v>
      </c>
      <c r="C8" s="185" t="n">
        <v>0</v>
      </c>
      <c r="D8" s="180" t="str">
        <f aca="false">IF(B8=0,"",C8/B8*100)</f>
        <v/>
      </c>
      <c r="E8" s="185" t="n">
        <v>0</v>
      </c>
      <c r="F8" s="181" t="n">
        <f aca="false">C8-E8</f>
        <v>0</v>
      </c>
      <c r="G8" s="182" t="str">
        <f aca="false">IF(E8=0,"",F8/E8*100)</f>
        <v/>
      </c>
    </row>
    <row r="9" customFormat="false" ht="33" hidden="false" customHeight="true" outlineLevel="0" collapsed="false">
      <c r="A9" s="186" t="s">
        <v>250</v>
      </c>
      <c r="B9" s="187" t="n">
        <v>166</v>
      </c>
      <c r="C9" s="185" t="n">
        <v>5</v>
      </c>
      <c r="D9" s="180" t="n">
        <f aca="false">IF(B9=0,"",C9/B9*100)</f>
        <v>3.01204819277108</v>
      </c>
      <c r="E9" s="185"/>
      <c r="F9" s="181" t="n">
        <f aca="false">C9-E9</f>
        <v>5</v>
      </c>
      <c r="G9" s="182" t="str">
        <f aca="false">IF(E9=0,"",F9/E9*100)</f>
        <v/>
      </c>
    </row>
    <row r="10" customFormat="false" ht="33" hidden="false" customHeight="true" outlineLevel="0" collapsed="false">
      <c r="A10" s="183" t="s">
        <v>251</v>
      </c>
      <c r="B10" s="187" t="n">
        <v>13762</v>
      </c>
      <c r="C10" s="185" t="n">
        <v>5623</v>
      </c>
      <c r="D10" s="180" t="n">
        <f aca="false">IF(B10=0,"",C10/B10*100)</f>
        <v>40.8588867897108</v>
      </c>
      <c r="E10" s="185" t="n">
        <v>4397</v>
      </c>
      <c r="F10" s="181" t="n">
        <f aca="false">C10-E10</f>
        <v>1226</v>
      </c>
      <c r="G10" s="182" t="n">
        <f aca="false">IF(E10=0,"",F10/E10*100)</f>
        <v>27.8826472594951</v>
      </c>
    </row>
    <row r="11" customFormat="false" ht="33" hidden="false" customHeight="true" outlineLevel="0" collapsed="false">
      <c r="A11" s="183" t="s">
        <v>252</v>
      </c>
      <c r="B11" s="187" t="n">
        <v>54435</v>
      </c>
      <c r="C11" s="185" t="n">
        <v>22871</v>
      </c>
      <c r="D11" s="180" t="n">
        <f aca="false">IF(B11=0,"",C11/B11*100)</f>
        <v>42.0152475429411</v>
      </c>
      <c r="E11" s="185" t="n">
        <v>28412</v>
      </c>
      <c r="F11" s="181" t="n">
        <f aca="false">C11-E11</f>
        <v>-5541</v>
      </c>
      <c r="G11" s="182" t="n">
        <f aca="false">IF(E11=0,"",F11/E11*100)</f>
        <v>-19.5023229621287</v>
      </c>
    </row>
    <row r="12" customFormat="false" ht="33" hidden="false" customHeight="true" outlineLevel="0" collapsed="false">
      <c r="A12" s="183" t="s">
        <v>253</v>
      </c>
      <c r="B12" s="187" t="n">
        <v>3330</v>
      </c>
      <c r="C12" s="185" t="n">
        <v>584</v>
      </c>
      <c r="D12" s="180" t="n">
        <f aca="false">IF(B12=0,"",C12/B12*100)</f>
        <v>17.5375375375375</v>
      </c>
      <c r="E12" s="185" t="n">
        <v>343</v>
      </c>
      <c r="F12" s="181" t="n">
        <f aca="false">C12-E12</f>
        <v>241</v>
      </c>
      <c r="G12" s="182" t="n">
        <f aca="false">IF(E12=0,"",F12/E12*100)</f>
        <v>70.2623906705539</v>
      </c>
    </row>
    <row r="13" customFormat="false" ht="33" hidden="false" customHeight="true" outlineLevel="0" collapsed="false">
      <c r="A13" s="183" t="s">
        <v>254</v>
      </c>
      <c r="B13" s="187" t="n">
        <v>3321</v>
      </c>
      <c r="C13" s="185" t="n">
        <v>1650</v>
      </c>
      <c r="D13" s="180" t="n">
        <f aca="false">IF(B13=0,"",C13/B13*100)</f>
        <v>49.6838301716351</v>
      </c>
      <c r="E13" s="185" t="n">
        <v>1219</v>
      </c>
      <c r="F13" s="181" t="n">
        <f aca="false">C13-E13</f>
        <v>431</v>
      </c>
      <c r="G13" s="182" t="n">
        <f aca="false">IF(E13=0,"",F13/E13*100)</f>
        <v>35.3568498769483</v>
      </c>
    </row>
    <row r="14" customFormat="false" ht="33" hidden="false" customHeight="true" outlineLevel="0" collapsed="false">
      <c r="A14" s="183" t="s">
        <v>255</v>
      </c>
      <c r="B14" s="187" t="n">
        <v>49828</v>
      </c>
      <c r="C14" s="185" t="n">
        <v>19832</v>
      </c>
      <c r="D14" s="180" t="n">
        <f aca="false">IF(B14=0,"",C14/B14*100)</f>
        <v>39.8009151481095</v>
      </c>
      <c r="E14" s="185" t="n">
        <v>23316</v>
      </c>
      <c r="F14" s="181" t="n">
        <f aca="false">C14-E14</f>
        <v>-3484</v>
      </c>
      <c r="G14" s="182" t="n">
        <f aca="false">IF(E14=0,"",F14/E14*100)</f>
        <v>-14.9425287356322</v>
      </c>
    </row>
    <row r="15" customFormat="false" ht="33" hidden="false" customHeight="true" outlineLevel="0" collapsed="false">
      <c r="A15" s="183" t="s">
        <v>256</v>
      </c>
      <c r="B15" s="187" t="n">
        <v>25608</v>
      </c>
      <c r="C15" s="185" t="n">
        <v>11833</v>
      </c>
      <c r="D15" s="180" t="n">
        <f aca="false">IF(B15=0,"",C15/B15*100)</f>
        <v>46.208216182443</v>
      </c>
      <c r="E15" s="185" t="n">
        <v>9308</v>
      </c>
      <c r="F15" s="181" t="n">
        <f aca="false">C15-E15</f>
        <v>2525</v>
      </c>
      <c r="G15" s="182" t="n">
        <f aca="false">IF(E15=0,"",F15/E15*100)</f>
        <v>27.127202406532</v>
      </c>
    </row>
    <row r="16" customFormat="false" ht="33" hidden="false" customHeight="true" outlineLevel="0" collapsed="false">
      <c r="A16" s="188" t="s">
        <v>257</v>
      </c>
      <c r="B16" s="187" t="n">
        <v>6087</v>
      </c>
      <c r="C16" s="185" t="n">
        <v>2862</v>
      </c>
      <c r="D16" s="180" t="n">
        <f aca="false">IF(B16=0,"",C16/B16*100)</f>
        <v>47.0182355840315</v>
      </c>
      <c r="E16" s="185" t="n">
        <v>6797</v>
      </c>
      <c r="F16" s="181" t="n">
        <f aca="false">C16-E16</f>
        <v>-3935</v>
      </c>
      <c r="G16" s="182" t="n">
        <f aca="false">IF(E16=0,"",F16/E16*100)</f>
        <v>-57.893188171252</v>
      </c>
    </row>
    <row r="17" customFormat="false" ht="33" hidden="false" customHeight="true" outlineLevel="0" collapsed="false">
      <c r="A17" s="183" t="s">
        <v>258</v>
      </c>
      <c r="B17" s="187" t="n">
        <v>2555.19</v>
      </c>
      <c r="C17" s="185" t="n">
        <v>11688</v>
      </c>
      <c r="D17" s="180" t="n">
        <f aca="false">IF(B17=0,"",C17/B17*100)</f>
        <v>457.421952966316</v>
      </c>
      <c r="E17" s="185" t="n">
        <v>7426</v>
      </c>
      <c r="F17" s="181" t="n">
        <f aca="false">C17-E17</f>
        <v>4262</v>
      </c>
      <c r="G17" s="182" t="n">
        <f aca="false">IF(E17=0,"",F17/E17*100)</f>
        <v>57.3929437112847</v>
      </c>
    </row>
    <row r="18" customFormat="false" ht="33" hidden="false" customHeight="true" outlineLevel="0" collapsed="false">
      <c r="A18" s="183" t="s">
        <v>259</v>
      </c>
      <c r="B18" s="189" t="n">
        <v>54890.35</v>
      </c>
      <c r="C18" s="185" t="n">
        <v>19447</v>
      </c>
      <c r="D18" s="180" t="n">
        <f aca="false">IF(B18=0,"",C18/B18*100)</f>
        <v>35.4288139900729</v>
      </c>
      <c r="E18" s="185" t="n">
        <v>27644</v>
      </c>
      <c r="F18" s="181" t="n">
        <f aca="false">C18-E18</f>
        <v>-8197</v>
      </c>
      <c r="G18" s="182" t="n">
        <f aca="false">IF(E18=0,"",F18/E18*100)</f>
        <v>-29.6520040515121</v>
      </c>
    </row>
    <row r="19" customFormat="false" ht="33" hidden="false" customHeight="true" outlineLevel="0" collapsed="false">
      <c r="A19" s="183" t="s">
        <v>260</v>
      </c>
      <c r="B19" s="187" t="n">
        <v>8690</v>
      </c>
      <c r="C19" s="185" t="n">
        <v>8145</v>
      </c>
      <c r="D19" s="180" t="n">
        <f aca="false">IF(B19=0,"",C19/B19*100)</f>
        <v>93.7284234752589</v>
      </c>
      <c r="E19" s="185" t="n">
        <v>14776</v>
      </c>
      <c r="F19" s="181" t="n">
        <f aca="false">C19-E19</f>
        <v>-6631</v>
      </c>
      <c r="G19" s="182" t="n">
        <f aca="false">IF(E19=0,"",F19/E19*100)</f>
        <v>-44.8768272874932</v>
      </c>
    </row>
    <row r="20" customFormat="false" ht="33" hidden="false" customHeight="true" outlineLevel="0" collapsed="false">
      <c r="A20" s="183" t="s">
        <v>261</v>
      </c>
      <c r="B20" s="187" t="n">
        <v>904</v>
      </c>
      <c r="C20" s="185" t="n">
        <v>1028</v>
      </c>
      <c r="D20" s="180" t="n">
        <f aca="false">IF(B20=0,"",C20/B20*100)</f>
        <v>113.716814159292</v>
      </c>
      <c r="E20" s="185" t="n">
        <v>174</v>
      </c>
      <c r="F20" s="181" t="n">
        <f aca="false">C20-E20</f>
        <v>854</v>
      </c>
      <c r="G20" s="182" t="n">
        <f aca="false">IF(E20=0,"",F20/E20*100)</f>
        <v>490.804597701149</v>
      </c>
    </row>
    <row r="21" customFormat="false" ht="33" hidden="false" customHeight="true" outlineLevel="0" collapsed="false">
      <c r="A21" s="183" t="s">
        <v>262</v>
      </c>
      <c r="B21" s="187" t="n">
        <v>491</v>
      </c>
      <c r="C21" s="185" t="n">
        <v>374</v>
      </c>
      <c r="D21" s="180" t="n">
        <f aca="false">IF(B21=0,"",C21/B21*100)</f>
        <v>76.1710794297352</v>
      </c>
      <c r="E21" s="185" t="n">
        <v>96</v>
      </c>
      <c r="F21" s="181" t="n">
        <f aca="false">C21-E21</f>
        <v>278</v>
      </c>
      <c r="G21" s="182" t="n">
        <f aca="false">IF(E21=0,"",F21/E21*100)</f>
        <v>289.583333333333</v>
      </c>
    </row>
    <row r="22" customFormat="false" ht="33" hidden="false" customHeight="true" outlineLevel="0" collapsed="false">
      <c r="A22" s="183" t="s">
        <v>263</v>
      </c>
      <c r="B22" s="187" t="n">
        <v>40</v>
      </c>
      <c r="C22" s="185"/>
      <c r="D22" s="180" t="n">
        <f aca="false">IF(B22=0,"",C22/B22*100)</f>
        <v>0</v>
      </c>
      <c r="E22" s="185"/>
      <c r="F22" s="181" t="n">
        <f aca="false">C22-E22</f>
        <v>0</v>
      </c>
      <c r="G22" s="182" t="str">
        <f aca="false">IF(E22=0,"",F22/E22*100)</f>
        <v/>
      </c>
    </row>
    <row r="23" customFormat="false" ht="33" hidden="false" customHeight="true" outlineLevel="0" collapsed="false">
      <c r="A23" s="183" t="s">
        <v>264</v>
      </c>
      <c r="B23" s="187" t="n">
        <v>5574</v>
      </c>
      <c r="C23" s="190" t="n">
        <v>3291</v>
      </c>
      <c r="D23" s="180" t="n">
        <f aca="false">IF(B23=0,"",C23/B23*100)</f>
        <v>59.0419806243272</v>
      </c>
      <c r="E23" s="190" t="n">
        <v>1704</v>
      </c>
      <c r="F23" s="181" t="n">
        <f aca="false">C23-E23</f>
        <v>1587</v>
      </c>
      <c r="G23" s="182" t="n">
        <f aca="false">IF(E23=0,"",F23/E23*100)</f>
        <v>93.1338028169014</v>
      </c>
    </row>
    <row r="24" customFormat="false" ht="33" hidden="false" customHeight="true" outlineLevel="0" collapsed="false">
      <c r="A24" s="183" t="s">
        <v>265</v>
      </c>
      <c r="B24" s="187" t="n">
        <v>6672</v>
      </c>
      <c r="C24" s="190" t="n">
        <v>6708</v>
      </c>
      <c r="D24" s="180" t="n">
        <f aca="false">IF(B24=0,"",C24/B24*100)</f>
        <v>100.539568345324</v>
      </c>
      <c r="E24" s="190" t="n">
        <v>3276</v>
      </c>
      <c r="F24" s="181" t="n">
        <f aca="false">C24-E24</f>
        <v>3432</v>
      </c>
      <c r="G24" s="182" t="n">
        <f aca="false">IF(E24=0,"",F24/E24*100)</f>
        <v>104.761904761905</v>
      </c>
    </row>
    <row r="25" customFormat="false" ht="33" hidden="false" customHeight="true" outlineLevel="0" collapsed="false">
      <c r="A25" s="183" t="s">
        <v>266</v>
      </c>
      <c r="B25" s="184" t="n">
        <v>185</v>
      </c>
      <c r="C25" s="190" t="n">
        <v>57</v>
      </c>
      <c r="D25" s="180" t="n">
        <f aca="false">IF(B25=0,"",C25/B25*100)</f>
        <v>30.8108108108108</v>
      </c>
      <c r="E25" s="190" t="n">
        <v>50</v>
      </c>
      <c r="F25" s="181" t="n">
        <f aca="false">C25-E25</f>
        <v>7</v>
      </c>
      <c r="G25" s="182" t="n">
        <f aca="false">IF(E25=0,"",F25/E25*100)</f>
        <v>14</v>
      </c>
    </row>
    <row r="26" customFormat="false" ht="33" hidden="false" customHeight="true" outlineLevel="0" collapsed="false">
      <c r="A26" s="183" t="s">
        <v>267</v>
      </c>
      <c r="B26" s="184" t="n">
        <v>1701</v>
      </c>
      <c r="C26" s="190" t="n">
        <v>1381</v>
      </c>
      <c r="D26" s="180" t="n">
        <f aca="false">IF(B26=0,"",C26/B26*100)</f>
        <v>81.1875367430923</v>
      </c>
      <c r="E26" s="190" t="n">
        <v>1532</v>
      </c>
      <c r="F26" s="181" t="n">
        <f aca="false">C26-E26</f>
        <v>-151</v>
      </c>
      <c r="G26" s="182" t="n">
        <f aca="false">IF(E26=0,"",F26/E26*100)</f>
        <v>-9.85639686684073</v>
      </c>
    </row>
    <row r="27" customFormat="false" ht="33" hidden="false" customHeight="true" outlineLevel="0" collapsed="false">
      <c r="A27" s="188" t="s">
        <v>75</v>
      </c>
      <c r="B27" s="184" t="n">
        <v>43643</v>
      </c>
      <c r="C27" s="185" t="n">
        <v>31</v>
      </c>
      <c r="D27" s="180" t="n">
        <f aca="false">IF(B27=0,"",C27/B27*100)</f>
        <v>0.0710308640560915</v>
      </c>
      <c r="E27" s="185" t="n">
        <v>8</v>
      </c>
      <c r="F27" s="181" t="n">
        <f aca="false">C27-E27</f>
        <v>23</v>
      </c>
      <c r="G27" s="182" t="n">
        <f aca="false">IF(E27=0,"",F27/E27*100)</f>
        <v>287.5</v>
      </c>
    </row>
    <row r="28" customFormat="false" ht="33" hidden="false" customHeight="true" outlineLevel="0" collapsed="false">
      <c r="A28" s="183" t="s">
        <v>76</v>
      </c>
      <c r="B28" s="191" t="n">
        <v>7451</v>
      </c>
      <c r="C28" s="192" t="n">
        <v>3398</v>
      </c>
      <c r="D28" s="180" t="n">
        <f aca="false">IF(B28=0,"",C28/B28*100)</f>
        <v>45.6046168299557</v>
      </c>
      <c r="E28" s="192" t="n">
        <v>3757</v>
      </c>
      <c r="F28" s="181" t="n">
        <f aca="false">C28-E28</f>
        <v>-359</v>
      </c>
      <c r="G28" s="182" t="n">
        <f aca="false">IF(E28=0,"",F28/E28*100)</f>
        <v>-9.55549640670748</v>
      </c>
    </row>
  </sheetData>
  <mergeCells count="8">
    <mergeCell ref="A2:G2"/>
    <mergeCell ref="F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586111111111111" right="0.594444444444444" top="0.979861111111111" bottom="0.59444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31" activeCellId="0" sqref="Q31"/>
    </sheetView>
  </sheetViews>
  <sheetFormatPr defaultColWidth="7.890625" defaultRowHeight="15.75" zeroHeight="false" outlineLevelRow="0" outlineLevelCol="0"/>
  <cols>
    <col collapsed="false" customWidth="true" hidden="false" outlineLevel="0" max="1" min="1" style="32" width="27.32"/>
    <col collapsed="false" customWidth="true" hidden="false" outlineLevel="0" max="2" min="2" style="59" width="8.89"/>
    <col collapsed="false" customWidth="true" hidden="false" outlineLevel="0" max="3" min="3" style="60" width="9.72"/>
    <col collapsed="false" customWidth="true" hidden="false" outlineLevel="0" max="4" min="4" style="59" width="8.5"/>
    <col collapsed="false" customWidth="false" hidden="false" outlineLevel="0" max="7" min="5" style="32" width="7.89"/>
    <col collapsed="false" customWidth="true" hidden="false" outlineLevel="0" max="8" min="8" style="32" width="40.85"/>
    <col collapsed="false" customWidth="false" hidden="false" outlineLevel="0" max="13" min="9" style="32" width="7.89"/>
    <col collapsed="false" customWidth="true" hidden="false" outlineLevel="0" max="14" min="14" style="32" width="9.3"/>
    <col collapsed="false" customWidth="false" hidden="false" outlineLevel="0" max="256" min="15" style="32" width="7.89"/>
  </cols>
  <sheetData>
    <row r="1" s="5" customFormat="true" ht="24" hidden="false" customHeight="true" outlineLevel="0" collapsed="false">
      <c r="A1" s="193" t="s">
        <v>268</v>
      </c>
      <c r="B1" s="194"/>
      <c r="C1" s="195"/>
      <c r="D1" s="196"/>
      <c r="E1" s="197"/>
      <c r="F1" s="196"/>
      <c r="G1" s="196"/>
      <c r="H1" s="193"/>
      <c r="I1" s="196"/>
      <c r="J1" s="196"/>
      <c r="K1" s="196"/>
      <c r="L1" s="193"/>
      <c r="M1" s="196"/>
      <c r="N1" s="196"/>
    </row>
    <row r="2" customFormat="false" ht="28" hidden="false" customHeight="true" outlineLevel="0" collapsed="false">
      <c r="A2" s="198" t="s">
        <v>269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</row>
    <row r="3" s="21" customFormat="true" ht="21" hidden="false" customHeight="true" outlineLevel="0" collapsed="false">
      <c r="A3" s="199"/>
      <c r="B3" s="199"/>
      <c r="C3" s="200"/>
      <c r="D3" s="200"/>
      <c r="E3" s="201"/>
      <c r="F3" s="200"/>
      <c r="G3" s="200"/>
      <c r="H3" s="202"/>
      <c r="I3" s="202"/>
      <c r="J3" s="202"/>
      <c r="K3" s="200"/>
      <c r="L3" s="199"/>
      <c r="M3" s="176" t="s">
        <v>2</v>
      </c>
      <c r="N3" s="176"/>
    </row>
    <row r="4" s="10" customFormat="true" ht="30" hidden="false" customHeight="true" outlineLevel="0" collapsed="false">
      <c r="A4" s="155" t="s">
        <v>270</v>
      </c>
      <c r="B4" s="157" t="s">
        <v>216</v>
      </c>
      <c r="C4" s="157" t="s">
        <v>5</v>
      </c>
      <c r="D4" s="157" t="s">
        <v>271</v>
      </c>
      <c r="E4" s="203" t="s">
        <v>272</v>
      </c>
      <c r="F4" s="177" t="s">
        <v>273</v>
      </c>
      <c r="G4" s="177"/>
      <c r="H4" s="155" t="s">
        <v>274</v>
      </c>
      <c r="I4" s="157" t="s">
        <v>216</v>
      </c>
      <c r="J4" s="157" t="s">
        <v>5</v>
      </c>
      <c r="K4" s="156" t="s">
        <v>271</v>
      </c>
      <c r="L4" s="203" t="s">
        <v>272</v>
      </c>
      <c r="M4" s="177" t="s">
        <v>273</v>
      </c>
      <c r="N4" s="177"/>
    </row>
    <row r="5" s="39" customFormat="true" ht="30" hidden="false" customHeight="true" outlineLevel="0" collapsed="false">
      <c r="A5" s="155"/>
      <c r="B5" s="157"/>
      <c r="C5" s="157"/>
      <c r="D5" s="157"/>
      <c r="E5" s="203"/>
      <c r="F5" s="204" t="s">
        <v>9</v>
      </c>
      <c r="G5" s="160" t="s">
        <v>220</v>
      </c>
      <c r="H5" s="155"/>
      <c r="I5" s="157"/>
      <c r="J5" s="157"/>
      <c r="K5" s="156"/>
      <c r="L5" s="203"/>
      <c r="M5" s="204" t="s">
        <v>9</v>
      </c>
      <c r="N5" s="160" t="s">
        <v>220</v>
      </c>
    </row>
    <row r="6" s="21" customFormat="true" ht="20" hidden="false" customHeight="true" outlineLevel="0" collapsed="false">
      <c r="A6" s="205" t="s">
        <v>275</v>
      </c>
      <c r="B6" s="206"/>
      <c r="C6" s="206"/>
      <c r="D6" s="18" t="str">
        <f aca="false">IF(B6=0,"",C6/B6*100)</f>
        <v/>
      </c>
      <c r="E6" s="207"/>
      <c r="F6" s="17" t="n">
        <f aca="false">C6-E6</f>
        <v>0</v>
      </c>
      <c r="G6" s="18" t="str">
        <f aca="false">IF(E6=0,"",F6/E6*100)</f>
        <v/>
      </c>
      <c r="H6" s="205" t="s">
        <v>276</v>
      </c>
      <c r="I6" s="208" t="n">
        <v>3</v>
      </c>
      <c r="J6" s="17" t="n">
        <v>3</v>
      </c>
      <c r="K6" s="18" t="n">
        <f aca="false">IF(I6=0,"",J6/I6*100)</f>
        <v>100</v>
      </c>
      <c r="L6" s="209" t="n">
        <v>0</v>
      </c>
      <c r="M6" s="17" t="n">
        <f aca="false">J6-L6</f>
        <v>3</v>
      </c>
      <c r="N6" s="18" t="str">
        <f aca="false">IF(L6=0,"",M6/L6*100)</f>
        <v/>
      </c>
    </row>
    <row r="7" s="21" customFormat="true" ht="20" hidden="false" customHeight="true" outlineLevel="0" collapsed="false">
      <c r="A7" s="205" t="s">
        <v>277</v>
      </c>
      <c r="B7" s="206" t="n">
        <v>774</v>
      </c>
      <c r="C7" s="206"/>
      <c r="D7" s="18" t="n">
        <f aca="false">IF(B7=0,"",C7/B7*100)</f>
        <v>0</v>
      </c>
      <c r="E7" s="207" t="n">
        <v>303</v>
      </c>
      <c r="F7" s="17" t="n">
        <f aca="false">C7-E7</f>
        <v>-303</v>
      </c>
      <c r="G7" s="18" t="n">
        <f aca="false">IF(E7=0,"",F7/E7*100)</f>
        <v>-100</v>
      </c>
      <c r="H7" s="210" t="s">
        <v>278</v>
      </c>
      <c r="I7" s="208"/>
      <c r="J7" s="17" t="n">
        <v>3</v>
      </c>
      <c r="K7" s="18" t="str">
        <f aca="false">IF(I7=0,"",J7/I7*100)</f>
        <v/>
      </c>
      <c r="L7" s="209"/>
      <c r="M7" s="17" t="n">
        <f aca="false">J7-L7</f>
        <v>3</v>
      </c>
      <c r="N7" s="18" t="str">
        <f aca="false">IF(L7=0,"",M7/L7*100)</f>
        <v/>
      </c>
    </row>
    <row r="8" s="21" customFormat="true" ht="20" hidden="false" customHeight="true" outlineLevel="0" collapsed="false">
      <c r="A8" s="205" t="s">
        <v>279</v>
      </c>
      <c r="B8" s="206"/>
      <c r="C8" s="206"/>
      <c r="D8" s="18" t="str">
        <f aca="false">IF(B8=0,"",C8/B8*100)</f>
        <v/>
      </c>
      <c r="E8" s="207"/>
      <c r="F8" s="17" t="n">
        <f aca="false">C8-E8</f>
        <v>0</v>
      </c>
      <c r="G8" s="18" t="str">
        <f aca="false">IF(E8=0,"",F8/E8*100)</f>
        <v/>
      </c>
      <c r="H8" s="210"/>
      <c r="I8" s="208"/>
      <c r="J8" s="17"/>
      <c r="K8" s="18" t="str">
        <f aca="false">IF(I8=0,"",J8/I8*100)</f>
        <v/>
      </c>
      <c r="L8" s="209"/>
      <c r="M8" s="17" t="n">
        <f aca="false">J8-L8</f>
        <v>0</v>
      </c>
      <c r="N8" s="18" t="str">
        <f aca="false">IF(L8=0,"",M8/L8*100)</f>
        <v/>
      </c>
    </row>
    <row r="9" s="21" customFormat="true" ht="20" hidden="false" customHeight="true" outlineLevel="0" collapsed="false">
      <c r="A9" s="205" t="s">
        <v>280</v>
      </c>
      <c r="B9" s="206" t="n">
        <v>69000</v>
      </c>
      <c r="C9" s="206" t="n">
        <v>3667</v>
      </c>
      <c r="D9" s="18" t="n">
        <f aca="false">IF(B9=0,"",C9/B9*100)</f>
        <v>5.31449275362319</v>
      </c>
      <c r="E9" s="207" t="n">
        <v>5829</v>
      </c>
      <c r="F9" s="17" t="n">
        <f aca="false">C9-E9</f>
        <v>-2162</v>
      </c>
      <c r="G9" s="18" t="n">
        <f aca="false">IF(E9=0,"",F9/E9*100)</f>
        <v>-37.0904100188712</v>
      </c>
      <c r="H9" s="205" t="s">
        <v>281</v>
      </c>
      <c r="I9" s="17" t="n">
        <v>4016</v>
      </c>
      <c r="J9" s="17" t="n">
        <v>1577</v>
      </c>
      <c r="K9" s="18" t="n">
        <f aca="false">IF(I9=0,"",J9/I9*100)</f>
        <v>39.2679282868526</v>
      </c>
      <c r="L9" s="31" t="n">
        <v>1088</v>
      </c>
      <c r="M9" s="17" t="n">
        <f aca="false">J9-L9</f>
        <v>489</v>
      </c>
      <c r="N9" s="18" t="n">
        <f aca="false">IF(L9=0,"",M9/L9*100)</f>
        <v>44.9448529411765</v>
      </c>
    </row>
    <row r="10" s="21" customFormat="true" ht="20" hidden="false" customHeight="true" outlineLevel="0" collapsed="false">
      <c r="A10" s="205" t="s">
        <v>282</v>
      </c>
      <c r="B10" s="206" t="n">
        <v>180</v>
      </c>
      <c r="C10" s="206" t="n">
        <v>16</v>
      </c>
      <c r="D10" s="18" t="n">
        <f aca="false">IF(B10=0,"",C10/B10*100)</f>
        <v>8.88888888888889</v>
      </c>
      <c r="E10" s="207" t="n">
        <v>124</v>
      </c>
      <c r="F10" s="17" t="n">
        <f aca="false">C10-E10</f>
        <v>-108</v>
      </c>
      <c r="G10" s="18" t="n">
        <f aca="false">IF(E10=0,"",F10/E10*100)</f>
        <v>-87.0967741935484</v>
      </c>
      <c r="H10" s="205" t="s">
        <v>283</v>
      </c>
      <c r="I10" s="17"/>
      <c r="J10" s="17" t="n">
        <v>1577</v>
      </c>
      <c r="K10" s="31" t="str">
        <f aca="false">IF(I10=0,"",J10/I10*100)</f>
        <v/>
      </c>
      <c r="L10" s="31" t="n">
        <v>1088</v>
      </c>
      <c r="M10" s="17" t="n">
        <f aca="false">J10-L10</f>
        <v>489</v>
      </c>
      <c r="N10" s="18" t="n">
        <f aca="false">IF(L10=0,"",M10/L10*100)</f>
        <v>44.9448529411765</v>
      </c>
    </row>
    <row r="11" s="21" customFormat="true" ht="20" hidden="false" customHeight="true" outlineLevel="0" collapsed="false">
      <c r="A11" s="188" t="s">
        <v>284</v>
      </c>
      <c r="B11" s="206" t="n">
        <v>461</v>
      </c>
      <c r="C11" s="206" t="n">
        <v>74</v>
      </c>
      <c r="D11" s="18" t="n">
        <f aca="false">IF(B11=0,"",C11/B11*100)</f>
        <v>16.0520607375271</v>
      </c>
      <c r="E11" s="211" t="n">
        <v>152</v>
      </c>
      <c r="F11" s="17" t="n">
        <f aca="false">C11-E11</f>
        <v>-78</v>
      </c>
      <c r="G11" s="18" t="n">
        <f aca="false">IF(E11=0,"",F11/E11*100)</f>
        <v>-51.3157894736842</v>
      </c>
      <c r="H11" s="212"/>
      <c r="I11" s="17"/>
      <c r="J11" s="17"/>
      <c r="K11" s="18"/>
      <c r="L11" s="31"/>
      <c r="M11" s="17"/>
      <c r="N11" s="18"/>
    </row>
    <row r="12" s="21" customFormat="true" ht="20" hidden="false" customHeight="true" outlineLevel="0" collapsed="false">
      <c r="A12" s="188" t="s">
        <v>285</v>
      </c>
      <c r="B12" s="31"/>
      <c r="C12" s="31"/>
      <c r="D12" s="18" t="str">
        <f aca="false">IF(B12=0,"",C12/B12*100)</f>
        <v/>
      </c>
      <c r="E12" s="24"/>
      <c r="F12" s="17" t="n">
        <f aca="false">C12-E12</f>
        <v>0</v>
      </c>
      <c r="G12" s="18" t="str">
        <f aca="false">IF(E12=0,"",F12/E12*100)</f>
        <v/>
      </c>
      <c r="H12" s="205" t="s">
        <v>286</v>
      </c>
      <c r="I12" s="17" t="n">
        <v>6650</v>
      </c>
      <c r="J12" s="17" t="n">
        <v>4949</v>
      </c>
      <c r="K12" s="18" t="n">
        <f aca="false">IF(I12=0,"",J12/I12*100)</f>
        <v>74.421052631579</v>
      </c>
      <c r="L12" s="31" t="n">
        <v>8038</v>
      </c>
      <c r="M12" s="17" t="n">
        <f aca="false">J12-L12</f>
        <v>-3089</v>
      </c>
      <c r="N12" s="18" t="n">
        <f aca="false">IF(L12=0,"",M12/L12*100)</f>
        <v>-38.4299577009206</v>
      </c>
    </row>
    <row r="13" s="21" customFormat="true" ht="20" hidden="false" customHeight="true" outlineLevel="0" collapsed="false">
      <c r="A13" s="205"/>
      <c r="B13" s="206"/>
      <c r="C13" s="206"/>
      <c r="D13" s="18" t="str">
        <f aca="false">IF(B13=0,"",C13/B13*100)</f>
        <v/>
      </c>
      <c r="E13" s="207"/>
      <c r="F13" s="17"/>
      <c r="G13" s="18" t="str">
        <f aca="false">IF(E13=0,"",F13/E13*100)</f>
        <v/>
      </c>
      <c r="H13" s="213" t="s">
        <v>287</v>
      </c>
      <c r="I13" s="17"/>
      <c r="J13" s="17" t="n">
        <v>4648</v>
      </c>
      <c r="K13" s="18" t="str">
        <f aca="false">IF(I13=0,"",J13/I13*100)</f>
        <v/>
      </c>
      <c r="L13" s="31" t="n">
        <v>7761</v>
      </c>
      <c r="M13" s="17" t="n">
        <f aca="false">J13-L13</f>
        <v>-3113</v>
      </c>
      <c r="N13" s="18" t="n">
        <f aca="false">IF(L13=0,"",M13/L13*100)</f>
        <v>-40.1108104625693</v>
      </c>
    </row>
    <row r="14" s="7" customFormat="true" ht="20" hidden="false" customHeight="true" outlineLevel="0" collapsed="false">
      <c r="A14" s="214"/>
      <c r="B14" s="213"/>
      <c r="C14" s="206"/>
      <c r="D14" s="18" t="str">
        <f aca="false">IF(B14=0,"",C14/B14*100)</f>
        <v/>
      </c>
      <c r="E14" s="207"/>
      <c r="F14" s="17"/>
      <c r="G14" s="18" t="str">
        <f aca="false">IF(E14=0,"",F14/E14*100)</f>
        <v/>
      </c>
      <c r="H14" s="213" t="s">
        <v>288</v>
      </c>
      <c r="I14" s="31"/>
      <c r="J14" s="17"/>
      <c r="K14" s="18"/>
      <c r="L14" s="31" t="n">
        <v>5</v>
      </c>
      <c r="M14" s="17" t="n">
        <f aca="false">J14-L14</f>
        <v>-5</v>
      </c>
      <c r="N14" s="18" t="n">
        <f aca="false">IF(L14=0,"",M14/L14*100)</f>
        <v>-100</v>
      </c>
    </row>
    <row r="15" customFormat="false" ht="20" hidden="false" customHeight="true" outlineLevel="0" collapsed="false">
      <c r="A15" s="214"/>
      <c r="B15" s="188"/>
      <c r="C15" s="31"/>
      <c r="D15" s="18" t="str">
        <f aca="false">IF(B15=0,"",C15/B15*100)</f>
        <v/>
      </c>
      <c r="E15" s="24"/>
      <c r="F15" s="17"/>
      <c r="G15" s="18" t="str">
        <f aca="false">IF(E15=0,"",F15/E15*100)</f>
        <v/>
      </c>
      <c r="H15" s="213" t="s">
        <v>289</v>
      </c>
      <c r="I15" s="31"/>
      <c r="J15" s="17" t="n">
        <v>301</v>
      </c>
      <c r="K15" s="18" t="str">
        <f aca="false">IF(I15=0,"",J15/I15*100)</f>
        <v/>
      </c>
      <c r="L15" s="31" t="n">
        <v>272</v>
      </c>
      <c r="M15" s="17" t="n">
        <f aca="false">J15-L15</f>
        <v>29</v>
      </c>
      <c r="N15" s="18" t="n">
        <f aca="false">IF(L15=0,"",M15/L15*100)</f>
        <v>10.6617647058824</v>
      </c>
    </row>
    <row r="16" customFormat="false" ht="20" hidden="false" customHeight="true" outlineLevel="0" collapsed="false">
      <c r="A16" s="188"/>
      <c r="B16" s="188"/>
      <c r="C16" s="31"/>
      <c r="D16" s="18" t="str">
        <f aca="false">IF(B16=0,"",C16/B16*100)</f>
        <v/>
      </c>
      <c r="E16" s="24"/>
      <c r="F16" s="31"/>
      <c r="G16" s="18" t="str">
        <f aca="false">IF(E16=0,"",F16/E16*100)</f>
        <v/>
      </c>
      <c r="H16" s="213" t="s">
        <v>290</v>
      </c>
      <c r="I16" s="31"/>
      <c r="J16" s="17"/>
      <c r="K16" s="18"/>
      <c r="L16" s="31"/>
      <c r="M16" s="17"/>
      <c r="N16" s="18"/>
    </row>
    <row r="17" customFormat="false" ht="20" hidden="false" customHeight="true" outlineLevel="0" collapsed="false">
      <c r="A17" s="213"/>
      <c r="B17" s="213"/>
      <c r="C17" s="206"/>
      <c r="D17" s="18" t="str">
        <f aca="false">IF(B17=0,"",C17/B17*100)</f>
        <v/>
      </c>
      <c r="E17" s="207"/>
      <c r="F17" s="31"/>
      <c r="G17" s="18" t="str">
        <f aca="false">IF(E17=0,"",F17/E17*100)</f>
        <v/>
      </c>
      <c r="H17" s="205" t="s">
        <v>291</v>
      </c>
      <c r="I17" s="206" t="n">
        <v>39</v>
      </c>
      <c r="J17" s="17" t="n">
        <v>16</v>
      </c>
      <c r="K17" s="18" t="n">
        <f aca="false">IF(I17=0,"",J17/I17*100)</f>
        <v>41.025641025641</v>
      </c>
      <c r="L17" s="31" t="n">
        <v>0</v>
      </c>
      <c r="M17" s="17" t="n">
        <f aca="false">J17-L17</f>
        <v>16</v>
      </c>
      <c r="N17" s="18" t="str">
        <f aca="false">IF(L17=0,"",M17/L17*100)</f>
        <v/>
      </c>
    </row>
    <row r="18" customFormat="false" ht="20" hidden="false" customHeight="true" outlineLevel="0" collapsed="false">
      <c r="A18" s="213"/>
      <c r="B18" s="213"/>
      <c r="C18" s="206"/>
      <c r="D18" s="18" t="str">
        <f aca="false">IF(B18=0,"",C18/B18*100)</f>
        <v/>
      </c>
      <c r="E18" s="207"/>
      <c r="F18" s="31"/>
      <c r="G18" s="18" t="str">
        <f aca="false">IF(E18=0,"",F18/E18*100)</f>
        <v/>
      </c>
      <c r="H18" s="213" t="s">
        <v>292</v>
      </c>
      <c r="I18" s="206"/>
      <c r="J18" s="17" t="n">
        <v>16</v>
      </c>
      <c r="K18" s="18" t="str">
        <f aca="false">IF(I18=0,"",J18/I18*100)</f>
        <v/>
      </c>
      <c r="L18" s="31"/>
      <c r="M18" s="17" t="n">
        <f aca="false">J18-L18</f>
        <v>16</v>
      </c>
      <c r="N18" s="18" t="str">
        <f aca="false">IF(L18=0,"",M18/L18*100)</f>
        <v/>
      </c>
    </row>
    <row r="19" customFormat="false" ht="20" hidden="false" customHeight="true" outlineLevel="0" collapsed="false">
      <c r="A19" s="213"/>
      <c r="B19" s="213"/>
      <c r="C19" s="206"/>
      <c r="D19" s="18" t="str">
        <f aca="false">IF(B19=0,"",C19/B19*100)</f>
        <v/>
      </c>
      <c r="E19" s="207"/>
      <c r="F19" s="31"/>
      <c r="G19" s="18" t="str">
        <f aca="false">IF(E19=0,"",F19/E19*100)</f>
        <v/>
      </c>
      <c r="H19" s="188" t="s">
        <v>293</v>
      </c>
      <c r="I19" s="17" t="n">
        <v>1645</v>
      </c>
      <c r="J19" s="17" t="n">
        <v>18343</v>
      </c>
      <c r="K19" s="18" t="n">
        <f aca="false">IF(I19=0,"",J19/I19*100)</f>
        <v>1115.07598784195</v>
      </c>
      <c r="L19" s="31" t="n">
        <v>234</v>
      </c>
      <c r="M19" s="17" t="n">
        <f aca="false">J19-L19</f>
        <v>18109</v>
      </c>
      <c r="N19" s="18" t="n">
        <f aca="false">IF(L19=0,"",M19/L19*100)</f>
        <v>7738.88888888889</v>
      </c>
    </row>
    <row r="20" customFormat="false" ht="20" hidden="false" customHeight="true" outlineLevel="0" collapsed="false">
      <c r="A20" s="188"/>
      <c r="B20" s="188"/>
      <c r="C20" s="31"/>
      <c r="D20" s="18" t="str">
        <f aca="false">IF(B20=0,"",C20/B20*100)</f>
        <v/>
      </c>
      <c r="E20" s="24"/>
      <c r="F20" s="31"/>
      <c r="G20" s="18" t="str">
        <f aca="false">IF(E20=0,"",F20/E20*100)</f>
        <v/>
      </c>
      <c r="H20" s="215" t="s">
        <v>294</v>
      </c>
      <c r="I20" s="17"/>
      <c r="J20" s="17" t="n">
        <v>18007</v>
      </c>
      <c r="K20" s="18" t="str">
        <f aca="false">IF(I20=0,"",J20/I20*100)</f>
        <v/>
      </c>
      <c r="L20" s="31" t="n">
        <v>9</v>
      </c>
      <c r="M20" s="17" t="n">
        <f aca="false">J20-L20</f>
        <v>17998</v>
      </c>
      <c r="N20" s="18" t="n">
        <f aca="false">IF(L20=0,"",M20/L20*100)</f>
        <v>199977.777777778</v>
      </c>
    </row>
    <row r="21" customFormat="false" ht="20" hidden="false" customHeight="true" outlineLevel="0" collapsed="false">
      <c r="A21" s="188"/>
      <c r="B21" s="188"/>
      <c r="C21" s="31"/>
      <c r="D21" s="18" t="str">
        <f aca="false">IF(B21=0,"",C21/B21*100)</f>
        <v/>
      </c>
      <c r="E21" s="24"/>
      <c r="F21" s="31"/>
      <c r="G21" s="18"/>
      <c r="H21" s="216" t="s">
        <v>295</v>
      </c>
      <c r="I21" s="17"/>
      <c r="J21" s="17" t="n">
        <v>8</v>
      </c>
      <c r="K21" s="18" t="str">
        <f aca="false">IF(I21=0,"",J21/I21*100)</f>
        <v/>
      </c>
      <c r="L21" s="31" t="n">
        <v>1</v>
      </c>
      <c r="M21" s="17" t="n">
        <f aca="false">J21-L21</f>
        <v>7</v>
      </c>
      <c r="N21" s="18" t="n">
        <f aca="false">IF(L21=0,"",M21/L21*100)</f>
        <v>700</v>
      </c>
    </row>
    <row r="22" customFormat="false" ht="20" hidden="false" customHeight="true" outlineLevel="0" collapsed="false">
      <c r="A22" s="188"/>
      <c r="B22" s="188"/>
      <c r="C22" s="31"/>
      <c r="D22" s="18" t="str">
        <f aca="false">IF(B22=0,"",C22/B22*100)</f>
        <v/>
      </c>
      <c r="E22" s="24"/>
      <c r="F22" s="31"/>
      <c r="G22" s="18"/>
      <c r="H22" s="213" t="s">
        <v>296</v>
      </c>
      <c r="I22" s="206"/>
      <c r="J22" s="17" t="n">
        <v>328</v>
      </c>
      <c r="K22" s="18" t="str">
        <f aca="false">IF(I22=0,"",J22/I22*100)</f>
        <v/>
      </c>
      <c r="L22" s="31" t="n">
        <v>224</v>
      </c>
      <c r="M22" s="17" t="n">
        <f aca="false">J22-L22</f>
        <v>104</v>
      </c>
      <c r="N22" s="18" t="n">
        <f aca="false">IF(L22=0,"",M22/L22*100)</f>
        <v>46.4285714285714</v>
      </c>
    </row>
    <row r="23" customFormat="false" ht="20" hidden="false" customHeight="true" outlineLevel="0" collapsed="false">
      <c r="A23" s="188"/>
      <c r="B23" s="188"/>
      <c r="C23" s="31"/>
      <c r="D23" s="18" t="str">
        <f aca="false">IF(B23=0,"",C23/B23*100)</f>
        <v/>
      </c>
      <c r="E23" s="24"/>
      <c r="F23" s="31"/>
      <c r="G23" s="18"/>
      <c r="H23" s="205" t="s">
        <v>297</v>
      </c>
      <c r="I23" s="206" t="n">
        <v>4117</v>
      </c>
      <c r="J23" s="17" t="n">
        <v>2060</v>
      </c>
      <c r="K23" s="18" t="n">
        <f aca="false">IF(I23=0,"",J23/I23*100)</f>
        <v>50.0364342968181</v>
      </c>
      <c r="L23" s="31" t="n">
        <v>1471</v>
      </c>
      <c r="M23" s="17" t="n">
        <f aca="false">J23-L23</f>
        <v>589</v>
      </c>
      <c r="N23" s="18" t="n">
        <f aca="false">IF(L23=0,"",M23/L23*100)</f>
        <v>40.0407885791978</v>
      </c>
    </row>
    <row r="24" customFormat="false" ht="20" hidden="false" customHeight="true" outlineLevel="0" collapsed="false">
      <c r="A24" s="188"/>
      <c r="B24" s="188"/>
      <c r="C24" s="31"/>
      <c r="D24" s="18" t="str">
        <f aca="false">IF(B24=0,"",C24/B24*100)</f>
        <v/>
      </c>
      <c r="E24" s="24"/>
      <c r="F24" s="31"/>
      <c r="G24" s="18"/>
      <c r="H24" s="205" t="s">
        <v>298</v>
      </c>
      <c r="I24" s="206"/>
      <c r="J24" s="17" t="n">
        <v>2060</v>
      </c>
      <c r="K24" s="217" t="str">
        <f aca="false">IF(I24=0,"",J24/I24*100)</f>
        <v/>
      </c>
      <c r="L24" s="31" t="n">
        <v>1471</v>
      </c>
      <c r="M24" s="17" t="n">
        <f aca="false">J24-L24</f>
        <v>589</v>
      </c>
      <c r="N24" s="18" t="n">
        <f aca="false">IF(L24=0,"",M24/L24*100)</f>
        <v>40.0407885791978</v>
      </c>
    </row>
    <row r="25" customFormat="false" ht="20" hidden="false" customHeight="true" outlineLevel="0" collapsed="false">
      <c r="A25" s="188"/>
      <c r="B25" s="188"/>
      <c r="C25" s="31"/>
      <c r="D25" s="18" t="str">
        <f aca="false">IF(B25=0,"",C25/B25*100)</f>
        <v/>
      </c>
      <c r="E25" s="24"/>
      <c r="F25" s="31"/>
      <c r="G25" s="18"/>
      <c r="H25" s="205" t="s">
        <v>299</v>
      </c>
      <c r="I25" s="206" t="n">
        <v>2234</v>
      </c>
      <c r="J25" s="17" t="n">
        <v>500</v>
      </c>
      <c r="K25" s="18" t="n">
        <f aca="false">IF(I25=0,"",J25/I25*100)</f>
        <v>22.3813786929275</v>
      </c>
      <c r="L25" s="31" t="n">
        <v>196</v>
      </c>
      <c r="M25" s="17" t="n">
        <f aca="false">J25-L25</f>
        <v>304</v>
      </c>
      <c r="N25" s="18" t="n">
        <f aca="false">IF(L25=0,"",M25/L25*100)</f>
        <v>155.102040816327</v>
      </c>
    </row>
    <row r="26" customFormat="false" ht="20" hidden="false" customHeight="true" outlineLevel="0" collapsed="false">
      <c r="A26" s="188"/>
      <c r="B26" s="188"/>
      <c r="C26" s="31"/>
      <c r="D26" s="18" t="str">
        <f aca="false">IF(B26=0,"",C26/B26*100)</f>
        <v/>
      </c>
      <c r="E26" s="24"/>
      <c r="F26" s="31"/>
      <c r="G26" s="18"/>
      <c r="H26" s="205" t="s">
        <v>300</v>
      </c>
      <c r="I26" s="206"/>
      <c r="J26" s="17" t="n">
        <v>500</v>
      </c>
      <c r="K26" s="18" t="str">
        <f aca="false">IF(I26=0,"",J26/I26*100)</f>
        <v/>
      </c>
      <c r="L26" s="31" t="n">
        <v>196</v>
      </c>
      <c r="M26" s="17" t="n">
        <f aca="false">J26-L26</f>
        <v>304</v>
      </c>
      <c r="N26" s="18" t="n">
        <f aca="false">IF(L26=0,"",M26/L26*100)</f>
        <v>155.102040816327</v>
      </c>
    </row>
    <row r="27" customFormat="false" ht="20" hidden="false" customHeight="true" outlineLevel="0" collapsed="false">
      <c r="A27" s="218" t="s">
        <v>163</v>
      </c>
      <c r="B27" s="218" t="n">
        <f aca="false">SUM(B6:B20)</f>
        <v>70415</v>
      </c>
      <c r="C27" s="218" t="n">
        <f aca="false">SUM(C6:C20)</f>
        <v>3757</v>
      </c>
      <c r="D27" s="219" t="n">
        <f aca="false">IF(B27=0,"",C27/B27*100)</f>
        <v>5.33551089966626</v>
      </c>
      <c r="E27" s="220" t="n">
        <f aca="false">SUM(E6:E20)</f>
        <v>6408</v>
      </c>
      <c r="F27" s="181" t="n">
        <f aca="false">C27-E27</f>
        <v>-2651</v>
      </c>
      <c r="G27" s="219" t="n">
        <f aca="false">IF(E27=0,"",F27/E27*100)</f>
        <v>-41.3701622971286</v>
      </c>
      <c r="H27" s="218" t="s">
        <v>164</v>
      </c>
      <c r="I27" s="218" t="n">
        <f aca="false">SUM(I6:I26)</f>
        <v>18704</v>
      </c>
      <c r="J27" s="218" t="n">
        <f aca="false">SUM(J6:J26)/2</f>
        <v>27448</v>
      </c>
      <c r="K27" s="219" t="n">
        <f aca="false">IF(I27=0,"",J27/I27*100)</f>
        <v>146.749358426005</v>
      </c>
      <c r="L27" s="218" t="n">
        <f aca="false">SUM(L6:L26)/2</f>
        <v>11027</v>
      </c>
      <c r="M27" s="181" t="n">
        <f aca="false">J27-L27</f>
        <v>16421</v>
      </c>
      <c r="N27" s="219" t="n">
        <f aca="false">IF(L27=0,"",M27/L27*100)</f>
        <v>148.916296363471</v>
      </c>
    </row>
    <row r="28" customFormat="false" ht="20" hidden="false" customHeight="true" outlineLevel="0" collapsed="false">
      <c r="A28" s="221" t="s">
        <v>301</v>
      </c>
      <c r="B28" s="17" t="n">
        <v>2707</v>
      </c>
      <c r="C28" s="17" t="n">
        <v>2969</v>
      </c>
      <c r="D28" s="18" t="n">
        <f aca="false">IF(B28=0,"",C28/B28*100)</f>
        <v>109.678611008496</v>
      </c>
      <c r="E28" s="24" t="n">
        <v>2218</v>
      </c>
      <c r="F28" s="17" t="n">
        <f aca="false">C28-E28</f>
        <v>751</v>
      </c>
      <c r="G28" s="18" t="n">
        <f aca="false">IF(E28=0,"",F28/E28*100)</f>
        <v>33.8593327321912</v>
      </c>
      <c r="H28" s="222" t="s">
        <v>302</v>
      </c>
      <c r="I28" s="31"/>
      <c r="J28" s="31"/>
      <c r="K28" s="18" t="str">
        <f aca="false">IF(I28=0,"",J28/I28*100)</f>
        <v/>
      </c>
      <c r="L28" s="31"/>
      <c r="M28" s="17" t="n">
        <f aca="false">J28-L28</f>
        <v>0</v>
      </c>
      <c r="N28" s="18" t="str">
        <f aca="false">IF(L28=0,"",M28/L28*100)</f>
        <v/>
      </c>
    </row>
    <row r="29" customFormat="false" ht="20" hidden="false" customHeight="true" outlineLevel="0" collapsed="false">
      <c r="A29" s="223" t="s">
        <v>173</v>
      </c>
      <c r="B29" s="17"/>
      <c r="C29" s="31" t="n">
        <v>33900</v>
      </c>
      <c r="D29" s="18" t="str">
        <f aca="false">IF(B29=0,"",C29/B29*100)</f>
        <v/>
      </c>
      <c r="E29" s="24" t="n">
        <v>3500</v>
      </c>
      <c r="F29" s="17" t="n">
        <f aca="false">C29-E29</f>
        <v>30400</v>
      </c>
      <c r="G29" s="18" t="n">
        <f aca="false">IF(E29=0,"",F29/E29*100)</f>
        <v>868.571428571429</v>
      </c>
      <c r="H29" s="222" t="s">
        <v>303</v>
      </c>
      <c r="I29" s="31"/>
      <c r="J29" s="31"/>
      <c r="K29" s="18"/>
      <c r="L29" s="31"/>
      <c r="M29" s="17"/>
      <c r="N29" s="18"/>
    </row>
    <row r="30" customFormat="false" ht="20" hidden="false" customHeight="true" outlineLevel="0" collapsed="false">
      <c r="A30" s="221" t="s">
        <v>304</v>
      </c>
      <c r="B30" s="17"/>
      <c r="C30" s="17"/>
      <c r="D30" s="18"/>
      <c r="E30" s="24"/>
      <c r="F30" s="17" t="n">
        <f aca="false">C30-E30</f>
        <v>0</v>
      </c>
      <c r="G30" s="18"/>
      <c r="H30" s="222"/>
      <c r="I30" s="31"/>
      <c r="J30" s="31"/>
      <c r="K30" s="18"/>
      <c r="L30" s="31"/>
      <c r="M30" s="17"/>
      <c r="N30" s="18"/>
    </row>
    <row r="31" customFormat="false" ht="20" hidden="false" customHeight="true" outlineLevel="0" collapsed="false">
      <c r="A31" s="221" t="s">
        <v>305</v>
      </c>
      <c r="B31" s="31"/>
      <c r="C31" s="17"/>
      <c r="D31" s="18"/>
      <c r="E31" s="78"/>
      <c r="F31" s="31"/>
      <c r="G31" s="18"/>
      <c r="H31" s="224" t="s">
        <v>172</v>
      </c>
      <c r="I31" s="31" t="n">
        <v>60401</v>
      </c>
      <c r="J31" s="31"/>
      <c r="K31" s="18" t="n">
        <f aca="false">IF(I31=0,"",J31/I31*100)</f>
        <v>0</v>
      </c>
      <c r="L31" s="31"/>
      <c r="M31" s="17" t="n">
        <f aca="false">J31-L31</f>
        <v>0</v>
      </c>
      <c r="N31" s="18" t="str">
        <f aca="false">IF(L31=0,"",M31/L31*100)</f>
        <v/>
      </c>
    </row>
    <row r="32" customFormat="false" ht="20" hidden="false" customHeight="true" outlineLevel="0" collapsed="false">
      <c r="A32" s="221" t="s">
        <v>175</v>
      </c>
      <c r="B32" s="31" t="n">
        <v>5983</v>
      </c>
      <c r="C32" s="31"/>
      <c r="D32" s="18" t="n">
        <f aca="false">IF(B32=0,"",C32/B32*100)</f>
        <v>0</v>
      </c>
      <c r="E32" s="24"/>
      <c r="F32" s="17" t="n">
        <f aca="false">C32-E32</f>
        <v>0</v>
      </c>
      <c r="G32" s="18" t="str">
        <f aca="false">IF(E32=0,"",F32/E32*100)</f>
        <v/>
      </c>
      <c r="H32" s="224" t="s">
        <v>306</v>
      </c>
      <c r="I32" s="31"/>
      <c r="J32" s="31"/>
      <c r="K32" s="18" t="str">
        <f aca="false">IF(I32=0,"",J32/I32*100)</f>
        <v/>
      </c>
      <c r="L32" s="31"/>
      <c r="M32" s="17" t="n">
        <f aca="false">J32-L32</f>
        <v>0</v>
      </c>
      <c r="N32" s="18" t="str">
        <f aca="false">IF(L32=0,"",M32/L32*100)</f>
        <v/>
      </c>
    </row>
    <row r="33" customFormat="false" ht="20" hidden="false" customHeight="true" outlineLevel="0" collapsed="false">
      <c r="A33" s="218" t="s">
        <v>177</v>
      </c>
      <c r="B33" s="218" t="n">
        <f aca="false">SUM(B27:B32)</f>
        <v>79105</v>
      </c>
      <c r="C33" s="218" t="n">
        <f aca="false">SUM(C27:C32)</f>
        <v>40626</v>
      </c>
      <c r="D33" s="219" t="n">
        <f aca="false">IF(B33=0,"",C33/B33*100)</f>
        <v>51.3570570760382</v>
      </c>
      <c r="E33" s="218" t="n">
        <f aca="false">SUM(E27:E32)</f>
        <v>12126</v>
      </c>
      <c r="F33" s="181" t="n">
        <f aca="false">C33-E33</f>
        <v>28500</v>
      </c>
      <c r="G33" s="219" t="n">
        <f aca="false">IF(E33=0,"",F33/E33*100)</f>
        <v>235.032162295893</v>
      </c>
      <c r="H33" s="218" t="s">
        <v>178</v>
      </c>
      <c r="I33" s="218" t="n">
        <f aca="false">SUM(I27:I32)</f>
        <v>79105</v>
      </c>
      <c r="J33" s="218" t="n">
        <f aca="false">SUM(J27:J32)</f>
        <v>27448</v>
      </c>
      <c r="K33" s="219" t="n">
        <f aca="false">IF(I33=0,"",J33/I33*100)</f>
        <v>34.6981859553758</v>
      </c>
      <c r="L33" s="218" t="n">
        <f aca="false">SUM(L27:L32)</f>
        <v>11027</v>
      </c>
      <c r="M33" s="181" t="n">
        <f aca="false">J33-L33</f>
        <v>16421</v>
      </c>
      <c r="N33" s="219" t="n">
        <f aca="false">IF(L33=0,"",M33/L33*100)</f>
        <v>148.916296363471</v>
      </c>
    </row>
  </sheetData>
  <mergeCells count="15">
    <mergeCell ref="A2:N2"/>
    <mergeCell ref="H3:J3"/>
    <mergeCell ref="M3:N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N4"/>
  </mergeCells>
  <conditionalFormatting sqref="A29">
    <cfRule type="expression" priority="2" aboveAverage="0" equalAverage="0" bottom="0" percent="0" rank="0" text="" dxfId="4">
      <formula>#NAME?</formula>
    </cfRule>
  </conditionalFormatting>
  <printOptions headings="false" gridLines="false" gridLinesSet="true" horizontalCentered="true" verticalCentered="false"/>
  <pageMargins left="0.708333333333333" right="0.708333333333333" top="0.550694444444445" bottom="0.708333333333333" header="0.511811023622047" footer="0.511811023622047"/>
  <pageSetup paperSize="9" scale="71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2:52:16Z</dcterms:created>
  <dc:creator>微软用户</dc:creator>
  <dc:description/>
  <dc:language>en-US</dc:language>
  <cp:lastModifiedBy>^o^^_^</cp:lastModifiedBy>
  <cp:lastPrinted>2017-12-24T17:22:27Z</cp:lastPrinted>
  <dcterms:modified xsi:type="dcterms:W3CDTF">2022-07-26T12:3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6E82803C2543B2AD602FF7ADEE8C46</vt:lpwstr>
  </property>
  <property fmtid="{D5CDD505-2E9C-101B-9397-08002B2CF9AE}" pid="3" name="KSOProductBuildVer">
    <vt:lpwstr>2052-11.1.0.11691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