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湘西自治州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困难群众救助补助资金分配表</t>
    </r>
  </si>
  <si>
    <t xml:space="preserve">单位：万元</t>
  </si>
  <si>
    <t xml:space="preserve">单位</t>
  </si>
  <si>
    <t xml:space="preserve">合 计</t>
  </si>
  <si>
    <t xml:space="preserve">低保特困临时救助</t>
  </si>
  <si>
    <t xml:space="preserve">孤儿基本生活保障</t>
  </si>
  <si>
    <t xml:space="preserve">事实无人抚养儿童</t>
  </si>
  <si>
    <t xml:space="preserve">流浪乞讨人员救助</t>
  </si>
  <si>
    <t xml:space="preserve">中央价格临时补贴资金</t>
  </si>
  <si>
    <t xml:space="preserve">中央</t>
  </si>
  <si>
    <t xml:space="preserve">省级</t>
  </si>
  <si>
    <t xml:space="preserve">小计</t>
  </si>
  <si>
    <t xml:space="preserve">民政</t>
  </si>
  <si>
    <t xml:space="preserve">退役军人事务局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州救助站</t>
  </si>
  <si>
    <t xml:space="preserve">州社会福利院</t>
  </si>
  <si>
    <t xml:space="preserve">州慈爱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3" min="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62"/>
  </cols>
  <sheetData>
    <row r="1" customFormat="false" ht="23.4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4"/>
    </row>
    <row r="4" customFormat="false" ht="37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 t="s">
        <v>9</v>
      </c>
      <c r="P4" s="6"/>
      <c r="Q4" s="6"/>
    </row>
    <row r="5" customFormat="false" ht="33" hidden="false" customHeight="true" outlineLevel="0" collapsed="false">
      <c r="A5" s="5"/>
      <c r="B5" s="6" t="s">
        <v>4</v>
      </c>
      <c r="C5" s="6" t="s">
        <v>10</v>
      </c>
      <c r="D5" s="6" t="s">
        <v>11</v>
      </c>
      <c r="E5" s="6" t="s">
        <v>12</v>
      </c>
      <c r="F5" s="6" t="s">
        <v>10</v>
      </c>
      <c r="G5" s="6" t="s">
        <v>11</v>
      </c>
      <c r="H5" s="6" t="s">
        <v>12</v>
      </c>
      <c r="I5" s="6" t="s">
        <v>10</v>
      </c>
      <c r="J5" s="6" t="s">
        <v>11</v>
      </c>
      <c r="K5" s="6" t="s">
        <v>12</v>
      </c>
      <c r="L5" s="6" t="s">
        <v>10</v>
      </c>
      <c r="M5" s="6" t="s">
        <v>11</v>
      </c>
      <c r="N5" s="6" t="s">
        <v>10</v>
      </c>
      <c r="O5" s="6" t="s">
        <v>12</v>
      </c>
      <c r="P5" s="6" t="s">
        <v>13</v>
      </c>
      <c r="Q5" s="6" t="s">
        <v>14</v>
      </c>
    </row>
    <row r="6" customFormat="false" ht="24.95" hidden="false" customHeight="true" outlineLevel="0" collapsed="false">
      <c r="A6" s="7" t="s">
        <v>15</v>
      </c>
      <c r="B6" s="6" t="n">
        <f aca="false">E6+H6+K6+N6+O6</f>
        <v>24948</v>
      </c>
      <c r="C6" s="6" t="n">
        <f aca="false">F6+I6+L6+N6+O6</f>
        <v>20953</v>
      </c>
      <c r="D6" s="6" t="n">
        <f aca="false">G6+J6+M6</f>
        <v>3995</v>
      </c>
      <c r="E6" s="6" t="n">
        <f aca="false">F6+G6</f>
        <v>21755</v>
      </c>
      <c r="F6" s="6" t="n">
        <v>18494</v>
      </c>
      <c r="G6" s="6" t="n">
        <v>3261</v>
      </c>
      <c r="H6" s="6" t="n">
        <f aca="false">I6+J6</f>
        <v>682</v>
      </c>
      <c r="I6" s="6" t="n">
        <v>195</v>
      </c>
      <c r="J6" s="6" t="n">
        <v>487</v>
      </c>
      <c r="K6" s="6" t="n">
        <f aca="false">L6+M6</f>
        <v>569</v>
      </c>
      <c r="L6" s="6" t="n">
        <v>322</v>
      </c>
      <c r="M6" s="6" t="n">
        <v>247</v>
      </c>
      <c r="N6" s="6" t="n">
        <v>300</v>
      </c>
      <c r="O6" s="6" t="n">
        <v>1642</v>
      </c>
      <c r="P6" s="6" t="n">
        <v>1474</v>
      </c>
      <c r="Q6" s="6" t="n">
        <v>168</v>
      </c>
    </row>
    <row r="7" customFormat="false" ht="24.95" hidden="false" customHeight="true" outlineLevel="0" collapsed="false">
      <c r="A7" s="8" t="s">
        <v>16</v>
      </c>
      <c r="B7" s="6" t="n">
        <f aca="false">E7+H7+K7+N7+O7</f>
        <v>1726</v>
      </c>
      <c r="C7" s="6" t="n">
        <f aca="false">F7+I7+L7+N7+O7</f>
        <v>1477</v>
      </c>
      <c r="D7" s="6" t="n">
        <f aca="false">G7+J7+M7</f>
        <v>249</v>
      </c>
      <c r="E7" s="6" t="n">
        <f aca="false">F7+G7</f>
        <v>1568</v>
      </c>
      <c r="F7" s="9" t="n">
        <v>1333</v>
      </c>
      <c r="G7" s="9" t="n">
        <v>235</v>
      </c>
      <c r="H7" s="6" t="n">
        <f aca="false">I7+J7</f>
        <v>10</v>
      </c>
      <c r="I7" s="7" t="n">
        <v>1</v>
      </c>
      <c r="J7" s="7" t="n">
        <v>9</v>
      </c>
      <c r="K7" s="6" t="n">
        <f aca="false">L7+M7</f>
        <v>12</v>
      </c>
      <c r="L7" s="10" t="n">
        <v>7</v>
      </c>
      <c r="M7" s="11" t="n">
        <v>5</v>
      </c>
      <c r="N7" s="12" t="n">
        <v>20</v>
      </c>
      <c r="O7" s="7" t="n">
        <f aca="false">P7+Q7</f>
        <v>116</v>
      </c>
      <c r="P7" s="7" t="n">
        <v>101</v>
      </c>
      <c r="Q7" s="13" t="n">
        <v>15</v>
      </c>
    </row>
    <row r="8" customFormat="false" ht="24.95" hidden="false" customHeight="true" outlineLevel="0" collapsed="false">
      <c r="A8" s="8" t="s">
        <v>17</v>
      </c>
      <c r="B8" s="6" t="n">
        <f aca="false">E8+H8+K8+N8+O8</f>
        <v>2847</v>
      </c>
      <c r="C8" s="6" t="n">
        <f aca="false">F8+I8+L8+N8+O8</f>
        <v>2379</v>
      </c>
      <c r="D8" s="6" t="n">
        <f aca="false">G8+J8+M8</f>
        <v>468</v>
      </c>
      <c r="E8" s="6" t="n">
        <f aca="false">F8+G8</f>
        <v>2535</v>
      </c>
      <c r="F8" s="9" t="n">
        <v>2155</v>
      </c>
      <c r="G8" s="9" t="n">
        <v>380</v>
      </c>
      <c r="H8" s="6" t="n">
        <f aca="false">I8+J8</f>
        <v>103</v>
      </c>
      <c r="I8" s="7" t="n">
        <v>31</v>
      </c>
      <c r="J8" s="7" t="n">
        <v>72</v>
      </c>
      <c r="K8" s="6" t="n">
        <f aca="false">L8+M8</f>
        <v>16</v>
      </c>
      <c r="L8" s="10" t="n">
        <v>0</v>
      </c>
      <c r="M8" s="11" t="n">
        <v>16</v>
      </c>
      <c r="N8" s="12" t="n">
        <v>5</v>
      </c>
      <c r="O8" s="7" t="n">
        <f aca="false">P8+Q8</f>
        <v>188</v>
      </c>
      <c r="P8" s="7" t="n">
        <v>169</v>
      </c>
      <c r="Q8" s="13" t="n">
        <v>19</v>
      </c>
    </row>
    <row r="9" customFormat="false" ht="24.95" hidden="false" customHeight="true" outlineLevel="0" collapsed="false">
      <c r="A9" s="8" t="s">
        <v>18</v>
      </c>
      <c r="B9" s="6" t="n">
        <f aca="false">E9+H9+K9+N9+O9</f>
        <v>2866</v>
      </c>
      <c r="C9" s="6" t="n">
        <f aca="false">F9+I9+L9+N9+O9</f>
        <v>2435</v>
      </c>
      <c r="D9" s="6" t="n">
        <f aca="false">G9+J9+M9</f>
        <v>431</v>
      </c>
      <c r="E9" s="6" t="n">
        <f aca="false">F9+G9</f>
        <v>2582</v>
      </c>
      <c r="F9" s="9" t="n">
        <v>2195</v>
      </c>
      <c r="G9" s="9" t="n">
        <v>387</v>
      </c>
      <c r="H9" s="6" t="n">
        <f aca="false">I9+J9</f>
        <v>46</v>
      </c>
      <c r="I9" s="7" t="n">
        <v>17</v>
      </c>
      <c r="J9" s="7" t="n">
        <v>29</v>
      </c>
      <c r="K9" s="6" t="n">
        <f aca="false">L9+M9</f>
        <v>42</v>
      </c>
      <c r="L9" s="10" t="n">
        <v>27</v>
      </c>
      <c r="M9" s="11" t="n">
        <v>15</v>
      </c>
      <c r="N9" s="12" t="n">
        <v>5</v>
      </c>
      <c r="O9" s="7" t="n">
        <f aca="false">P9+Q9</f>
        <v>191</v>
      </c>
      <c r="P9" s="7" t="n">
        <v>170</v>
      </c>
      <c r="Q9" s="13" t="n">
        <v>21</v>
      </c>
    </row>
    <row r="10" customFormat="false" ht="24.95" hidden="false" customHeight="true" outlineLevel="0" collapsed="false">
      <c r="A10" s="8" t="s">
        <v>19</v>
      </c>
      <c r="B10" s="6" t="n">
        <f aca="false">E10+H10+K10+N10+O10</f>
        <v>2511</v>
      </c>
      <c r="C10" s="6" t="n">
        <f aca="false">F10+I10+L10+N10+O10</f>
        <v>2118</v>
      </c>
      <c r="D10" s="6" t="n">
        <f aca="false">G10+J10+M10</f>
        <v>393</v>
      </c>
      <c r="E10" s="6" t="n">
        <f aca="false">F10+G10</f>
        <v>2234</v>
      </c>
      <c r="F10" s="9" t="n">
        <v>1899</v>
      </c>
      <c r="G10" s="9" t="n">
        <v>335</v>
      </c>
      <c r="H10" s="6" t="n">
        <f aca="false">I10+J10</f>
        <v>37</v>
      </c>
      <c r="I10" s="7" t="n">
        <v>1</v>
      </c>
      <c r="J10" s="7" t="n">
        <v>36</v>
      </c>
      <c r="K10" s="6" t="n">
        <f aca="false">L10+M10</f>
        <v>55</v>
      </c>
      <c r="L10" s="10" t="n">
        <v>33</v>
      </c>
      <c r="M10" s="11" t="n">
        <v>22</v>
      </c>
      <c r="N10" s="12" t="n">
        <v>26</v>
      </c>
      <c r="O10" s="7" t="n">
        <f aca="false">P10+Q10</f>
        <v>159</v>
      </c>
      <c r="P10" s="7" t="n">
        <v>141</v>
      </c>
      <c r="Q10" s="13" t="n">
        <v>18</v>
      </c>
    </row>
    <row r="11" customFormat="false" ht="24.95" hidden="false" customHeight="true" outlineLevel="0" collapsed="false">
      <c r="A11" s="8" t="s">
        <v>20</v>
      </c>
      <c r="B11" s="6" t="n">
        <f aca="false">E11+H11+K11+N11+O11</f>
        <v>3733</v>
      </c>
      <c r="C11" s="6" t="n">
        <f aca="false">F11+I11+L11+N11+O11</f>
        <v>3153</v>
      </c>
      <c r="D11" s="6" t="n">
        <f aca="false">G11+J11+M11</f>
        <v>580</v>
      </c>
      <c r="E11" s="6" t="n">
        <f aca="false">F11+G11</f>
        <v>3312</v>
      </c>
      <c r="F11" s="9" t="n">
        <v>2816</v>
      </c>
      <c r="G11" s="9" t="n">
        <v>496</v>
      </c>
      <c r="H11" s="6" t="n">
        <f aca="false">I11+J11</f>
        <v>82</v>
      </c>
      <c r="I11" s="7" t="n">
        <v>28</v>
      </c>
      <c r="J11" s="7" t="n">
        <v>54</v>
      </c>
      <c r="K11" s="6" t="n">
        <f aca="false">L11+M11</f>
        <v>74</v>
      </c>
      <c r="L11" s="10" t="n">
        <v>44</v>
      </c>
      <c r="M11" s="11" t="n">
        <v>30</v>
      </c>
      <c r="N11" s="12" t="n">
        <v>24</v>
      </c>
      <c r="O11" s="7" t="n">
        <f aca="false">P11+Q11</f>
        <v>241</v>
      </c>
      <c r="P11" s="7" t="n">
        <v>221</v>
      </c>
      <c r="Q11" s="13" t="n">
        <v>20</v>
      </c>
    </row>
    <row r="12" customFormat="false" ht="24.95" hidden="false" customHeight="true" outlineLevel="0" collapsed="false">
      <c r="A12" s="8" t="s">
        <v>21</v>
      </c>
      <c r="B12" s="6" t="n">
        <f aca="false">E12+H12+K12+N12+O12</f>
        <v>1700</v>
      </c>
      <c r="C12" s="6" t="n">
        <f aca="false">F12+I12+L12+N12+O12</f>
        <v>1438</v>
      </c>
      <c r="D12" s="6" t="n">
        <f aca="false">G12+J12+M12</f>
        <v>262</v>
      </c>
      <c r="E12" s="6" t="n">
        <f aca="false">F12+G12</f>
        <v>1492</v>
      </c>
      <c r="F12" s="9" t="n">
        <v>1268</v>
      </c>
      <c r="G12" s="9" t="n">
        <v>224</v>
      </c>
      <c r="H12" s="6" t="n">
        <f aca="false">I12+J12</f>
        <v>7</v>
      </c>
      <c r="I12" s="7" t="n">
        <v>1</v>
      </c>
      <c r="J12" s="7" t="n">
        <v>6</v>
      </c>
      <c r="K12" s="6" t="n">
        <f aca="false">L12+M12</f>
        <v>56</v>
      </c>
      <c r="L12" s="10" t="n">
        <v>24</v>
      </c>
      <c r="M12" s="11" t="n">
        <v>32</v>
      </c>
      <c r="N12" s="12" t="n">
        <v>5</v>
      </c>
      <c r="O12" s="7" t="n">
        <f aca="false">P12+Q12</f>
        <v>140</v>
      </c>
      <c r="P12" s="7" t="n">
        <v>130</v>
      </c>
      <c r="Q12" s="13" t="n">
        <v>10</v>
      </c>
    </row>
    <row r="13" customFormat="false" ht="24.95" hidden="false" customHeight="true" outlineLevel="0" collapsed="false">
      <c r="A13" s="8" t="s">
        <v>22</v>
      </c>
      <c r="B13" s="6" t="n">
        <f aca="false">E13+H13+K13+N13+O13</f>
        <v>6123</v>
      </c>
      <c r="C13" s="6" t="n">
        <f aca="false">F13+I13+L13+N13+O13</f>
        <v>5208</v>
      </c>
      <c r="D13" s="6" t="n">
        <f aca="false">G13+J13+M13</f>
        <v>915</v>
      </c>
      <c r="E13" s="6" t="n">
        <f aca="false">F13+G13</f>
        <v>5542</v>
      </c>
      <c r="F13" s="9" t="n">
        <v>4711</v>
      </c>
      <c r="G13" s="9" t="n">
        <v>831</v>
      </c>
      <c r="H13" s="6" t="n">
        <f aca="false">I13+J13</f>
        <v>100</v>
      </c>
      <c r="I13" s="7" t="n">
        <v>37</v>
      </c>
      <c r="J13" s="7" t="n">
        <v>63</v>
      </c>
      <c r="K13" s="6" t="n">
        <f aca="false">L13+M13</f>
        <v>54</v>
      </c>
      <c r="L13" s="10" t="n">
        <v>33</v>
      </c>
      <c r="M13" s="11" t="n">
        <v>21</v>
      </c>
      <c r="N13" s="12" t="n">
        <v>15</v>
      </c>
      <c r="O13" s="7" t="n">
        <f aca="false">P13+Q13</f>
        <v>412</v>
      </c>
      <c r="P13" s="7" t="n">
        <v>378</v>
      </c>
      <c r="Q13" s="13" t="n">
        <v>34</v>
      </c>
    </row>
    <row r="14" customFormat="false" ht="24.95" hidden="false" customHeight="true" outlineLevel="0" collapsed="false">
      <c r="A14" s="8" t="s">
        <v>23</v>
      </c>
      <c r="B14" s="6" t="n">
        <f aca="false">E14+H14+K14+N14+O14</f>
        <v>3112</v>
      </c>
      <c r="C14" s="6" t="n">
        <f aca="false">F14+I14+L14+N14+O14</f>
        <v>2539</v>
      </c>
      <c r="D14" s="6" t="n">
        <f aca="false">G14+J14+M14</f>
        <v>573</v>
      </c>
      <c r="E14" s="6" t="n">
        <f aca="false">F14+G14</f>
        <v>2490</v>
      </c>
      <c r="F14" s="9" t="n">
        <v>2117</v>
      </c>
      <c r="G14" s="9" t="n">
        <v>373</v>
      </c>
      <c r="H14" s="6" t="n">
        <f aca="false">I14+J14</f>
        <v>137</v>
      </c>
      <c r="I14" s="7" t="n">
        <v>43</v>
      </c>
      <c r="J14" s="7" t="n">
        <v>94</v>
      </c>
      <c r="K14" s="6" t="n">
        <f aca="false">L14+M14</f>
        <v>260</v>
      </c>
      <c r="L14" s="10" t="n">
        <v>154</v>
      </c>
      <c r="M14" s="11" t="n">
        <v>106</v>
      </c>
      <c r="N14" s="12" t="n">
        <v>30</v>
      </c>
      <c r="O14" s="7" t="n">
        <f aca="false">P14+Q14</f>
        <v>195</v>
      </c>
      <c r="P14" s="7" t="n">
        <v>164</v>
      </c>
      <c r="Q14" s="13" t="n">
        <v>31</v>
      </c>
    </row>
    <row r="15" customFormat="false" ht="24.95" hidden="false" customHeight="true" outlineLevel="0" collapsed="false">
      <c r="A15" s="8" t="s">
        <v>24</v>
      </c>
      <c r="B15" s="6" t="n">
        <f aca="false">E15+H15+K15+N15+O15</f>
        <v>170</v>
      </c>
      <c r="C15" s="6" t="n">
        <f aca="false">F15+I15+L15+N15+O15</f>
        <v>170</v>
      </c>
      <c r="D15" s="6" t="n">
        <f aca="false">G15+J15+M15</f>
        <v>0</v>
      </c>
      <c r="E15" s="6" t="n">
        <f aca="false">F15+G15</f>
        <v>0</v>
      </c>
      <c r="F15" s="7"/>
      <c r="G15" s="7"/>
      <c r="H15" s="6" t="n">
        <f aca="false">I15+J15</f>
        <v>0</v>
      </c>
      <c r="I15" s="7"/>
      <c r="J15" s="7"/>
      <c r="K15" s="6" t="n">
        <f aca="false">L15+M15</f>
        <v>0</v>
      </c>
      <c r="L15" s="7"/>
      <c r="M15" s="7"/>
      <c r="N15" s="12" t="n">
        <v>170</v>
      </c>
      <c r="O15" s="7"/>
      <c r="P15" s="7"/>
      <c r="Q15" s="7"/>
    </row>
    <row r="16" customFormat="false" ht="24.95" hidden="false" customHeight="true" outlineLevel="0" collapsed="false">
      <c r="A16" s="6" t="s">
        <v>25</v>
      </c>
      <c r="B16" s="6" t="n">
        <f aca="false">E16+H16+K16+N16+O16</f>
        <v>30</v>
      </c>
      <c r="C16" s="6" t="n">
        <f aca="false">F16+I16+L16+N16+O16</f>
        <v>6</v>
      </c>
      <c r="D16" s="6" t="n">
        <f aca="false">G16+J16+M16</f>
        <v>24</v>
      </c>
      <c r="E16" s="6" t="n">
        <f aca="false">F16+G16</f>
        <v>0</v>
      </c>
      <c r="F16" s="7"/>
      <c r="G16" s="7"/>
      <c r="H16" s="6" t="n">
        <f aca="false">I16+J16</f>
        <v>30</v>
      </c>
      <c r="I16" s="7" t="n">
        <v>6</v>
      </c>
      <c r="J16" s="7" t="n">
        <v>24</v>
      </c>
      <c r="K16" s="6" t="n">
        <f aca="false">L16+M16</f>
        <v>0</v>
      </c>
      <c r="L16" s="7"/>
      <c r="M16" s="7"/>
      <c r="N16" s="7"/>
      <c r="O16" s="7"/>
      <c r="P16" s="7"/>
      <c r="Q16" s="7"/>
    </row>
    <row r="17" customFormat="false" ht="24.95" hidden="false" customHeight="true" outlineLevel="0" collapsed="false">
      <c r="A17" s="6" t="s">
        <v>26</v>
      </c>
      <c r="B17" s="6" t="n">
        <f aca="false">E17+H17+K17+N17+O17</f>
        <v>130</v>
      </c>
      <c r="C17" s="6" t="n">
        <f aca="false">F17+I17+L17+N17+O17</f>
        <v>30</v>
      </c>
      <c r="D17" s="6" t="n">
        <f aca="false">G17+J17+M17</f>
        <v>100</v>
      </c>
      <c r="E17" s="6" t="n">
        <f aca="false">F17+G17</f>
        <v>0</v>
      </c>
      <c r="F17" s="7"/>
      <c r="G17" s="7"/>
      <c r="H17" s="6" t="n">
        <f aca="false">I17+J17</f>
        <v>130</v>
      </c>
      <c r="I17" s="7" t="n">
        <v>30</v>
      </c>
      <c r="J17" s="7" t="n">
        <v>100</v>
      </c>
      <c r="K17" s="6" t="n">
        <f aca="false">L17+M17</f>
        <v>0</v>
      </c>
      <c r="L17" s="7"/>
      <c r="M17" s="7"/>
      <c r="N17" s="7"/>
      <c r="O17" s="7"/>
      <c r="P17" s="7"/>
      <c r="Q17" s="7"/>
    </row>
  </sheetData>
  <mergeCells count="8">
    <mergeCell ref="A2:Q2"/>
    <mergeCell ref="O3:Q3"/>
    <mergeCell ref="A4:A5"/>
    <mergeCell ref="B4:D4"/>
    <mergeCell ref="E4:G4"/>
    <mergeCell ref="H4:J4"/>
    <mergeCell ref="K4:M4"/>
    <mergeCell ref="O4:Q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22:06Z</dcterms:created>
  <dc:creator>美若云</dc:creator>
  <dc:description/>
  <dc:language>en-US</dc:language>
  <cp:lastModifiedBy>龙英桃</cp:lastModifiedBy>
  <cp:lastPrinted>2020-07-13T01:04:10Z</cp:lastPrinted>
  <dcterms:modified xsi:type="dcterms:W3CDTF">2020-07-15T0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