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汇总表" sheetId="1" state="visible" r:id="rId2"/>
    <sheet name="2.项目汇总表（拟统筹涉农资金）" sheetId="2" state="visible" r:id="rId3"/>
    <sheet name="3.项目明细表（统筹涉农资金）" sheetId="3" state="visible" r:id="rId4"/>
    <sheet name="4.项目汇总表（其他资金）" sheetId="4" state="visible" r:id="rId5"/>
    <sheet name="5.项目明细表（其他资金）"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1" uniqueCount="1673">
  <si>
    <r>
      <rPr>
        <sz val="11"/>
        <color rgb="FF000000"/>
        <rFont val="Noto Sans"/>
        <family val="2"/>
      </rPr>
      <t xml:space="preserve">附件</t>
    </r>
    <r>
      <rPr>
        <sz val="11"/>
        <color rgb="FF000000"/>
        <rFont val="黑体"/>
        <family val="3"/>
        <charset val="134"/>
      </rPr>
      <t xml:space="preserve">1</t>
    </r>
  </si>
  <si>
    <r>
      <rPr>
        <sz val="20"/>
        <color rgb="FF000000"/>
        <rFont val="方正小标宋简体"/>
        <family val="0"/>
        <charset val="134"/>
      </rPr>
      <t xml:space="preserve">2020</t>
    </r>
    <r>
      <rPr>
        <sz val="20"/>
        <color rgb="FF000000"/>
        <rFont val="Noto Sans"/>
        <family val="2"/>
      </rPr>
      <t xml:space="preserve">年度保靖县第一批脱贫攻坚项目计划汇总表</t>
    </r>
  </si>
  <si>
    <t xml:space="preserve">单位：万元</t>
  </si>
  <si>
    <t xml:space="preserve">序号</t>
  </si>
  <si>
    <t xml:space="preserve">项目类别</t>
  </si>
  <si>
    <t xml:space="preserve">项目数量
（个）</t>
  </si>
  <si>
    <t xml:space="preserve">资金规模
（万元）</t>
  </si>
  <si>
    <t xml:space="preserve">拟统筹整合
涉农资金
（万元）</t>
  </si>
  <si>
    <t xml:space="preserve">责任单位</t>
  </si>
  <si>
    <t xml:space="preserve">备注</t>
  </si>
  <si>
    <t xml:space="preserve">第一批项目合计</t>
  </si>
  <si>
    <t xml:space="preserve">基础设施</t>
  </si>
  <si>
    <t xml:space="preserve">产业发展</t>
  </si>
  <si>
    <t xml:space="preserve">公共服务</t>
  </si>
  <si>
    <t xml:space="preserve">一</t>
  </si>
  <si>
    <t xml:space="preserve">统筹整合
财政涉农资金
项目合计</t>
  </si>
  <si>
    <t xml:space="preserve">二</t>
  </si>
  <si>
    <t xml:space="preserve">其他资金项目合计</t>
  </si>
  <si>
    <r>
      <rPr>
        <sz val="11"/>
        <color rgb="FF000000"/>
        <rFont val="Noto Sans"/>
        <family val="2"/>
      </rPr>
      <t xml:space="preserve">附件</t>
    </r>
    <r>
      <rPr>
        <sz val="11"/>
        <color rgb="FF000000"/>
        <rFont val="黑体"/>
        <family val="3"/>
        <charset val="134"/>
      </rPr>
      <t xml:space="preserve">2</t>
    </r>
  </si>
  <si>
    <r>
      <rPr>
        <sz val="20"/>
        <color rgb="FF000000"/>
        <rFont val="方正小标宋简体"/>
        <family val="0"/>
        <charset val="134"/>
      </rPr>
      <t xml:space="preserve">2020</t>
    </r>
    <r>
      <rPr>
        <sz val="20"/>
        <color rgb="FF000000"/>
        <rFont val="Noto Sans"/>
        <family val="2"/>
      </rPr>
      <t xml:space="preserve">年度保靖县第一批脱贫攻坚项目计划汇总表
（统筹整合财政涉农资金）</t>
    </r>
  </si>
  <si>
    <t xml:space="preserve">统筹整合
涉农资金
（万元）</t>
  </si>
  <si>
    <t xml:space="preserve">全县合计</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农村道路建设</t>
  </si>
  <si>
    <t xml:space="preserve">县交通运输局</t>
  </si>
  <si>
    <r>
      <rPr>
        <sz val="10"/>
        <rFont val="宋体"/>
        <family val="0"/>
        <charset val="134"/>
      </rPr>
      <t xml:space="preserve">(</t>
    </r>
    <r>
      <rPr>
        <sz val="10"/>
        <rFont val="Noto Sans"/>
        <family val="2"/>
      </rPr>
      <t xml:space="preserve">二</t>
    </r>
    <r>
      <rPr>
        <sz val="10"/>
        <rFont val="宋体"/>
        <family val="0"/>
        <charset val="134"/>
      </rPr>
      <t xml:space="preserve">)</t>
    </r>
  </si>
  <si>
    <t xml:space="preserve">农村道路安全防护工程</t>
  </si>
  <si>
    <t xml:space="preserve">县公路建设养护中心</t>
  </si>
  <si>
    <r>
      <rPr>
        <sz val="10"/>
        <rFont val="宋体"/>
        <family val="0"/>
        <charset val="134"/>
      </rPr>
      <t xml:space="preserve">(</t>
    </r>
    <r>
      <rPr>
        <sz val="10"/>
        <rFont val="Noto Sans"/>
        <family val="2"/>
      </rPr>
      <t xml:space="preserve">三</t>
    </r>
    <r>
      <rPr>
        <sz val="10"/>
        <rFont val="宋体"/>
        <family val="0"/>
        <charset val="134"/>
      </rPr>
      <t xml:space="preserve">)</t>
    </r>
  </si>
  <si>
    <t xml:space="preserve">安全饮水及农田水利</t>
  </si>
  <si>
    <t xml:space="preserve">县水利局</t>
  </si>
  <si>
    <r>
      <rPr>
        <sz val="10"/>
        <rFont val="宋体"/>
        <family val="0"/>
        <charset val="134"/>
      </rPr>
      <t xml:space="preserve">(</t>
    </r>
    <r>
      <rPr>
        <sz val="10"/>
        <rFont val="Noto Sans"/>
        <family val="2"/>
      </rPr>
      <t xml:space="preserve">四</t>
    </r>
    <r>
      <rPr>
        <sz val="10"/>
        <rFont val="宋体"/>
        <family val="0"/>
        <charset val="134"/>
      </rPr>
      <t xml:space="preserve">)</t>
    </r>
  </si>
  <si>
    <t xml:space="preserve">农村危房改造</t>
  </si>
  <si>
    <t xml:space="preserve">县住建局</t>
  </si>
  <si>
    <r>
      <rPr>
        <sz val="10"/>
        <rFont val="宋体"/>
        <family val="0"/>
        <charset val="134"/>
      </rPr>
      <t xml:space="preserve">(</t>
    </r>
    <r>
      <rPr>
        <sz val="10"/>
        <rFont val="Noto Sans"/>
        <family val="2"/>
      </rPr>
      <t xml:space="preserve">五</t>
    </r>
    <r>
      <rPr>
        <sz val="10"/>
        <rFont val="宋体"/>
        <family val="0"/>
        <charset val="134"/>
      </rPr>
      <t xml:space="preserve">)</t>
    </r>
  </si>
  <si>
    <t xml:space="preserve">其他基础设施</t>
  </si>
  <si>
    <t xml:space="preserve">县扶贫办</t>
  </si>
  <si>
    <t xml:space="preserve">黄金茶基地及加工</t>
  </si>
  <si>
    <t xml:space="preserve">县茶叶办</t>
  </si>
  <si>
    <r>
      <rPr>
        <sz val="10"/>
        <color rgb="FF000000"/>
        <rFont val="Noto Sans"/>
        <family val="2"/>
      </rPr>
      <t xml:space="preserve">新建茶园</t>
    </r>
    <r>
      <rPr>
        <sz val="10"/>
        <color rgb="FF000000"/>
        <rFont val="宋体"/>
        <family val="0"/>
        <charset val="134"/>
      </rPr>
      <t xml:space="preserve">17750</t>
    </r>
    <r>
      <rPr>
        <sz val="10"/>
        <color rgb="FF000000"/>
        <rFont val="Noto Sans"/>
        <family val="2"/>
      </rPr>
      <t xml:space="preserve">亩</t>
    </r>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柑橘基地建设</t>
  </si>
  <si>
    <t xml:space="preserve">县柑橘办</t>
  </si>
  <si>
    <r>
      <rPr>
        <sz val="10"/>
        <color rgb="FF000000"/>
        <rFont val="Noto Sans"/>
        <family val="2"/>
      </rPr>
      <t xml:space="preserve">柑橘新建</t>
    </r>
    <r>
      <rPr>
        <sz val="10"/>
        <color rgb="FF000000"/>
        <rFont val="宋体"/>
        <family val="0"/>
        <charset val="134"/>
      </rPr>
      <t xml:space="preserve">16050</t>
    </r>
    <r>
      <rPr>
        <sz val="10"/>
        <color rgb="FF000000"/>
        <rFont val="Noto Sans"/>
        <family val="2"/>
      </rPr>
      <t xml:space="preserve">亩</t>
    </r>
  </si>
  <si>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si>
  <si>
    <t xml:space="preserve">油茶基地</t>
  </si>
  <si>
    <t xml:space="preserve">县林业局</t>
  </si>
  <si>
    <r>
      <rPr>
        <sz val="10"/>
        <color rgb="FF000000"/>
        <rFont val="Noto Sans"/>
        <family val="2"/>
      </rPr>
      <t xml:space="preserve">新建油茶基地</t>
    </r>
    <r>
      <rPr>
        <sz val="10"/>
        <color rgb="FF000000"/>
        <rFont val="宋体"/>
        <family val="0"/>
        <charset val="134"/>
      </rPr>
      <t xml:space="preserve">20000</t>
    </r>
    <r>
      <rPr>
        <sz val="10"/>
        <color rgb="FF000000"/>
        <rFont val="Noto Sans"/>
        <family val="2"/>
      </rPr>
      <t xml:space="preserve">亩</t>
    </r>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si>
  <si>
    <t xml:space="preserve">农业特色产业</t>
  </si>
  <si>
    <t xml:space="preserve">县农业农村局</t>
  </si>
  <si>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si>
  <si>
    <t xml:space="preserve">集体经济</t>
  </si>
  <si>
    <t xml:space="preserve">县委组织部、县畜牧局</t>
  </si>
  <si>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si>
  <si>
    <t xml:space="preserve">旅游扶贫</t>
  </si>
  <si>
    <t xml:space="preserve">县文旅广电局</t>
  </si>
  <si>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si>
  <si>
    <t xml:space="preserve">金融扶贫</t>
  </si>
  <si>
    <t xml:space="preserve">县金融办</t>
  </si>
  <si>
    <t xml:space="preserve">三</t>
  </si>
  <si>
    <t xml:space="preserve">雨露计划及创业
致富带头人培训等</t>
  </si>
  <si>
    <r>
      <rPr>
        <sz val="11"/>
        <color rgb="FF000000"/>
        <rFont val="Noto Sans"/>
        <family val="2"/>
      </rPr>
      <t xml:space="preserve">附件</t>
    </r>
    <r>
      <rPr>
        <sz val="11"/>
        <color rgb="FF000000"/>
        <rFont val="黑体"/>
        <family val="3"/>
        <charset val="134"/>
      </rPr>
      <t xml:space="preserve">3</t>
    </r>
  </si>
  <si>
    <r>
      <rPr>
        <b val="true"/>
        <sz val="20"/>
        <color rgb="FF000000"/>
        <rFont val="宋体"/>
        <family val="0"/>
        <charset val="134"/>
      </rPr>
      <t xml:space="preserve">2020</t>
    </r>
    <r>
      <rPr>
        <b val="true"/>
        <sz val="20"/>
        <color rgb="FF000000"/>
        <rFont val="Noto Sans"/>
        <family val="2"/>
      </rPr>
      <t xml:space="preserve">年度保靖县第一批脱贫攻坚项目计划明细表（统筹整合财政涉农资金）</t>
    </r>
  </si>
  <si>
    <t xml:space="preserve">金额单位：万元</t>
  </si>
  <si>
    <t xml:space="preserve">项目名称</t>
  </si>
  <si>
    <t xml:space="preserve">建设性质</t>
  </si>
  <si>
    <t xml:space="preserve">实施地点</t>
  </si>
  <si>
    <r>
      <rPr>
        <b val="true"/>
        <sz val="8"/>
        <color rgb="FF000000"/>
        <rFont val="Noto Sans"/>
        <family val="2"/>
      </rPr>
      <t xml:space="preserve">时间进度</t>
    </r>
    <r>
      <rPr>
        <b val="true"/>
        <sz val="8"/>
        <color rgb="FF000000"/>
        <rFont val="宋体"/>
        <family val="0"/>
        <charset val="134"/>
      </rPr>
      <t xml:space="preserve">(</t>
    </r>
    <r>
      <rPr>
        <b val="true"/>
        <sz val="8"/>
        <color rgb="FF000000"/>
        <rFont val="Noto Sans"/>
        <family val="2"/>
      </rPr>
      <t xml:space="preserve">起止</t>
    </r>
    <r>
      <rPr>
        <b val="true"/>
        <sz val="8"/>
        <color rgb="FF000000"/>
        <rFont val="宋体"/>
        <family val="0"/>
        <charset val="134"/>
      </rPr>
      <t xml:space="preserve">)</t>
    </r>
  </si>
  <si>
    <t xml:space="preserve">建设任务及规模</t>
  </si>
  <si>
    <t xml:space="preserve">筹资方式（中央、省级、市州或县级资金）</t>
  </si>
  <si>
    <t xml:space="preserve">受益对象</t>
  </si>
  <si>
    <t xml:space="preserve">绩效目标</t>
  </si>
  <si>
    <t xml:space="preserve">群众参与和带贫减贫机制</t>
  </si>
  <si>
    <t xml:space="preserve">乡镇</t>
  </si>
  <si>
    <t xml:space="preserve">村</t>
  </si>
  <si>
    <t xml:space="preserve">计划开工时间</t>
  </si>
  <si>
    <t xml:space="preserve">计划完工时间</t>
  </si>
  <si>
    <t xml:space="preserve">项目主管单位</t>
  </si>
  <si>
    <t xml:space="preserve">项目组织实施单位</t>
  </si>
  <si>
    <r>
      <rPr>
        <b val="true"/>
        <sz val="8"/>
        <rFont val="Noto Sans"/>
        <family val="2"/>
      </rPr>
      <t xml:space="preserve">项目</t>
    </r>
    <r>
      <rPr>
        <b val="true"/>
        <sz val="8"/>
        <rFont val="宋体"/>
        <family val="0"/>
        <charset val="134"/>
      </rPr>
      <t xml:space="preserve">498</t>
    </r>
    <r>
      <rPr>
        <b val="true"/>
        <sz val="8"/>
        <rFont val="Noto Sans"/>
        <family val="2"/>
      </rPr>
      <t xml:space="preserve">个</t>
    </r>
  </si>
  <si>
    <r>
      <rPr>
        <b val="true"/>
        <sz val="8"/>
        <rFont val="Noto Sans"/>
        <family val="2"/>
      </rPr>
      <t xml:space="preserve">项目</t>
    </r>
    <r>
      <rPr>
        <b val="true"/>
        <sz val="8"/>
        <rFont val="宋体"/>
        <family val="0"/>
        <charset val="134"/>
      </rPr>
      <t xml:space="preserve">311</t>
    </r>
    <r>
      <rPr>
        <b val="true"/>
        <sz val="8"/>
        <rFont val="Noto Sans"/>
        <family val="2"/>
      </rPr>
      <t xml:space="preserve">个</t>
    </r>
  </si>
  <si>
    <r>
      <rPr>
        <b val="true"/>
        <sz val="8"/>
        <rFont val="宋体"/>
        <family val="0"/>
        <charset val="134"/>
      </rPr>
      <t xml:space="preserve">(</t>
    </r>
    <r>
      <rPr>
        <b val="true"/>
        <sz val="8"/>
        <rFont val="Noto Sans"/>
        <family val="2"/>
      </rPr>
      <t xml:space="preserve">一</t>
    </r>
    <r>
      <rPr>
        <b val="true"/>
        <sz val="8"/>
        <rFont val="宋体"/>
        <family val="0"/>
        <charset val="134"/>
      </rPr>
      <t xml:space="preserve">)</t>
    </r>
  </si>
  <si>
    <r>
      <rPr>
        <b val="true"/>
        <sz val="8"/>
        <rFont val="Noto Sans"/>
        <family val="2"/>
      </rPr>
      <t xml:space="preserve">项目</t>
    </r>
    <r>
      <rPr>
        <b val="true"/>
        <sz val="8"/>
        <rFont val="宋体"/>
        <family val="0"/>
        <charset val="134"/>
      </rPr>
      <t xml:space="preserve">51</t>
    </r>
    <r>
      <rPr>
        <b val="true"/>
        <sz val="8"/>
        <rFont val="Noto Sans"/>
        <family val="2"/>
      </rPr>
      <t xml:space="preserve">个</t>
    </r>
  </si>
  <si>
    <t xml:space="preserve">村组道路建设</t>
  </si>
  <si>
    <t xml:space="preserve">新建</t>
  </si>
  <si>
    <t xml:space="preserve">清水坪镇</t>
  </si>
  <si>
    <t xml:space="preserve">梁山村</t>
  </si>
  <si>
    <r>
      <rPr>
        <sz val="8"/>
        <rFont val="Noto Sans"/>
        <family val="2"/>
      </rPr>
      <t xml:space="preserve">保靖县清水坪镇梁山村五十二组、大堡通组公路改造工程</t>
    </r>
    <r>
      <rPr>
        <sz val="8"/>
        <rFont val="宋体"/>
        <family val="0"/>
        <charset val="134"/>
      </rPr>
      <t xml:space="preserve">2.952</t>
    </r>
    <r>
      <rPr>
        <sz val="8"/>
        <rFont val="Noto Sans"/>
        <family val="2"/>
      </rPr>
      <t xml:space="preserve">公里（五十二组</t>
    </r>
    <r>
      <rPr>
        <sz val="8"/>
        <rFont val="宋体"/>
        <family val="0"/>
        <charset val="134"/>
      </rPr>
      <t xml:space="preserve">1.3</t>
    </r>
    <r>
      <rPr>
        <sz val="8"/>
        <rFont val="Noto Sans"/>
        <family val="2"/>
      </rPr>
      <t xml:space="preserve">公里、大堡组</t>
    </r>
    <r>
      <rPr>
        <sz val="8"/>
        <rFont val="宋体"/>
        <family val="0"/>
        <charset val="134"/>
      </rPr>
      <t xml:space="preserve">1.652</t>
    </r>
    <r>
      <rPr>
        <sz val="8"/>
        <rFont val="Noto Sans"/>
        <family val="2"/>
      </rPr>
      <t xml:space="preserve">公里）</t>
    </r>
    <r>
      <rPr>
        <sz val="8"/>
        <rFont val="宋体"/>
        <family val="0"/>
        <charset val="134"/>
      </rPr>
      <t xml:space="preserve">3.5</t>
    </r>
    <r>
      <rPr>
        <sz val="8"/>
        <rFont val="Noto Sans"/>
        <family val="2"/>
      </rPr>
      <t xml:space="preserve">米宽、</t>
    </r>
    <r>
      <rPr>
        <sz val="8"/>
        <rFont val="宋体"/>
        <family val="0"/>
        <charset val="134"/>
      </rPr>
      <t xml:space="preserve">20cm</t>
    </r>
    <r>
      <rPr>
        <sz val="8"/>
        <rFont val="Noto Sans"/>
        <family val="2"/>
      </rPr>
      <t xml:space="preserve">厚水泥砼路面</t>
    </r>
  </si>
  <si>
    <t xml:space="preserve">统筹整合
涉农资金</t>
  </si>
  <si>
    <r>
      <rPr>
        <sz val="8"/>
        <rFont val="宋体"/>
        <family val="0"/>
        <charset val="134"/>
      </rPr>
      <t xml:space="preserve">167</t>
    </r>
    <r>
      <rPr>
        <sz val="8"/>
        <rFont val="Noto Sans"/>
        <family val="2"/>
      </rPr>
      <t xml:space="preserve">户</t>
    </r>
    <r>
      <rPr>
        <sz val="8"/>
        <rFont val="宋体"/>
        <family val="0"/>
        <charset val="134"/>
      </rPr>
      <t xml:space="preserve">689</t>
    </r>
    <r>
      <rPr>
        <sz val="8"/>
        <rFont val="Noto Sans"/>
        <family val="2"/>
      </rPr>
      <t xml:space="preserve">人</t>
    </r>
  </si>
  <si>
    <r>
      <rPr>
        <sz val="8"/>
        <rFont val="Noto Sans"/>
        <family val="2"/>
      </rPr>
      <t xml:space="preserve">改善贫困户</t>
    </r>
    <r>
      <rPr>
        <sz val="8"/>
        <rFont val="宋体"/>
        <family val="0"/>
        <charset val="134"/>
      </rPr>
      <t xml:space="preserve">167</t>
    </r>
    <r>
      <rPr>
        <sz val="8"/>
        <rFont val="Noto Sans"/>
        <family val="2"/>
      </rPr>
      <t xml:space="preserve">户</t>
    </r>
    <r>
      <rPr>
        <sz val="8"/>
        <rFont val="宋体"/>
        <family val="0"/>
        <charset val="134"/>
      </rPr>
      <t xml:space="preserve">189</t>
    </r>
    <r>
      <rPr>
        <sz val="8"/>
        <rFont val="Noto Sans"/>
        <family val="2"/>
      </rPr>
      <t xml:space="preserve">人农村道路通行条件</t>
    </r>
  </si>
  <si>
    <r>
      <rPr>
        <sz val="8"/>
        <rFont val="Noto Sans"/>
        <family val="2"/>
      </rPr>
      <t xml:space="preserve">保靖县清水坪镇梁山村桥梁新建工程：</t>
    </r>
    <r>
      <rPr>
        <sz val="8"/>
        <rFont val="宋体"/>
        <family val="0"/>
        <charset val="134"/>
      </rPr>
      <t xml:space="preserve">2</t>
    </r>
    <r>
      <rPr>
        <sz val="8"/>
        <rFont val="Noto Sans"/>
        <family val="2"/>
      </rPr>
      <t xml:space="preserve">座桥梁（梯子桥、杉木树桥）。</t>
    </r>
  </si>
  <si>
    <t xml:space="preserve">马王村</t>
  </si>
  <si>
    <r>
      <rPr>
        <sz val="8"/>
        <rFont val="Noto Sans"/>
        <family val="2"/>
      </rPr>
      <t xml:space="preserve">保靖县清水坪镇马王村通组公路改造工程</t>
    </r>
    <r>
      <rPr>
        <sz val="8"/>
        <rFont val="宋体"/>
        <family val="0"/>
        <charset val="134"/>
      </rPr>
      <t xml:space="preserve">3.415</t>
    </r>
    <r>
      <rPr>
        <sz val="8"/>
        <rFont val="Noto Sans"/>
        <family val="2"/>
      </rPr>
      <t xml:space="preserve">公里，</t>
    </r>
    <r>
      <rPr>
        <sz val="8"/>
        <rFont val="宋体"/>
        <family val="0"/>
        <charset val="134"/>
      </rPr>
      <t xml:space="preserve">4.5</t>
    </r>
    <r>
      <rPr>
        <sz val="8"/>
        <rFont val="Noto Sans"/>
        <family val="2"/>
      </rPr>
      <t xml:space="preserve">米宽。</t>
    </r>
    <r>
      <rPr>
        <sz val="8"/>
        <rFont val="宋体"/>
        <family val="0"/>
        <charset val="134"/>
      </rPr>
      <t xml:space="preserve">20cm</t>
    </r>
    <r>
      <rPr>
        <sz val="8"/>
        <rFont val="Noto Sans"/>
        <family val="2"/>
      </rPr>
      <t xml:space="preserve">厚水泥砼路面</t>
    </r>
  </si>
  <si>
    <t xml:space="preserve">全村</t>
  </si>
  <si>
    <t xml:space="preserve">改善全村农村道路通行条件</t>
  </si>
  <si>
    <t xml:space="preserve">续建</t>
  </si>
  <si>
    <t xml:space="preserve">比耳镇</t>
  </si>
  <si>
    <t xml:space="preserve">水坝村</t>
  </si>
  <si>
    <r>
      <rPr>
        <sz val="8"/>
        <rFont val="Noto Sans"/>
        <family val="2"/>
      </rPr>
      <t xml:space="preserve">比耳镇通丘至他柱通组公路加宽工程</t>
    </r>
    <r>
      <rPr>
        <sz val="8"/>
        <rFont val="宋体"/>
        <family val="0"/>
        <charset val="134"/>
      </rPr>
      <t xml:space="preserve">2.1</t>
    </r>
    <r>
      <rPr>
        <sz val="8"/>
        <rFont val="Noto Sans"/>
        <family val="2"/>
      </rPr>
      <t xml:space="preserve">公里：约</t>
    </r>
    <r>
      <rPr>
        <sz val="8"/>
        <rFont val="宋体"/>
        <family val="0"/>
        <charset val="134"/>
      </rPr>
      <t xml:space="preserve">260m³</t>
    </r>
    <r>
      <rPr>
        <sz val="8"/>
        <rFont val="Noto Sans"/>
        <family val="2"/>
      </rPr>
      <t xml:space="preserve">挡土墙</t>
    </r>
  </si>
  <si>
    <r>
      <rPr>
        <sz val="8"/>
        <rFont val="宋体"/>
        <family val="0"/>
        <charset val="134"/>
      </rPr>
      <t xml:space="preserve">27</t>
    </r>
    <r>
      <rPr>
        <sz val="8"/>
        <rFont val="Noto Sans"/>
        <family val="2"/>
      </rPr>
      <t xml:space="preserve">户</t>
    </r>
    <r>
      <rPr>
        <sz val="8"/>
        <rFont val="宋体"/>
        <family val="0"/>
        <charset val="134"/>
      </rPr>
      <t xml:space="preserve">102</t>
    </r>
    <r>
      <rPr>
        <sz val="8"/>
        <rFont val="Noto Sans"/>
        <family val="2"/>
      </rPr>
      <t xml:space="preserve">人</t>
    </r>
  </si>
  <si>
    <r>
      <rPr>
        <sz val="8"/>
        <rFont val="Noto Sans"/>
        <family val="2"/>
      </rPr>
      <t xml:space="preserve">改善贫困户</t>
    </r>
    <r>
      <rPr>
        <sz val="8"/>
        <rFont val="宋体"/>
        <family val="0"/>
        <charset val="134"/>
      </rPr>
      <t xml:space="preserve">27</t>
    </r>
    <r>
      <rPr>
        <sz val="8"/>
        <rFont val="Noto Sans"/>
        <family val="2"/>
      </rPr>
      <t xml:space="preserve">户</t>
    </r>
    <r>
      <rPr>
        <sz val="8"/>
        <rFont val="宋体"/>
        <family val="0"/>
        <charset val="134"/>
      </rPr>
      <t xml:space="preserve">102</t>
    </r>
    <r>
      <rPr>
        <sz val="8"/>
        <rFont val="Noto Sans"/>
        <family val="2"/>
      </rPr>
      <t xml:space="preserve">人农村道路通行条件</t>
    </r>
  </si>
  <si>
    <t xml:space="preserve">长潭河乡</t>
  </si>
  <si>
    <t xml:space="preserve">鱼塘村</t>
  </si>
  <si>
    <r>
      <rPr>
        <sz val="8"/>
        <rFont val="Noto Sans"/>
        <family val="2"/>
      </rPr>
      <t xml:space="preserve">长潭河乡鱼塘村二组（马里福）通组路改造工程：</t>
    </r>
    <r>
      <rPr>
        <sz val="8"/>
        <rFont val="宋体"/>
        <family val="0"/>
        <charset val="134"/>
      </rPr>
      <t xml:space="preserve">0.18</t>
    </r>
    <r>
      <rPr>
        <sz val="8"/>
        <rFont val="Noto Sans"/>
        <family val="2"/>
      </rPr>
      <t xml:space="preserve">公里</t>
    </r>
    <r>
      <rPr>
        <sz val="8"/>
        <rFont val="宋体"/>
        <family val="0"/>
        <charset val="134"/>
      </rPr>
      <t xml:space="preserve">3.5</t>
    </r>
    <r>
      <rPr>
        <sz val="8"/>
        <rFont val="Noto Sans"/>
        <family val="2"/>
      </rPr>
      <t xml:space="preserve">米宽、</t>
    </r>
    <r>
      <rPr>
        <sz val="8"/>
        <rFont val="宋体"/>
        <family val="0"/>
        <charset val="134"/>
      </rPr>
      <t xml:space="preserve">20cm</t>
    </r>
    <r>
      <rPr>
        <sz val="8"/>
        <rFont val="Noto Sans"/>
        <family val="2"/>
      </rPr>
      <t xml:space="preserve">厚水泥砼路面</t>
    </r>
  </si>
  <si>
    <r>
      <rPr>
        <sz val="8"/>
        <rFont val="宋体"/>
        <family val="0"/>
        <charset val="134"/>
      </rPr>
      <t xml:space="preserve">25</t>
    </r>
    <r>
      <rPr>
        <sz val="8"/>
        <rFont val="Noto Sans"/>
        <family val="2"/>
      </rPr>
      <t xml:space="preserve">户</t>
    </r>
    <r>
      <rPr>
        <sz val="8"/>
        <rFont val="宋体"/>
        <family val="0"/>
        <charset val="134"/>
      </rPr>
      <t xml:space="preserve">95</t>
    </r>
    <r>
      <rPr>
        <sz val="8"/>
        <rFont val="Noto Sans"/>
        <family val="2"/>
      </rPr>
      <t xml:space="preserve">人</t>
    </r>
  </si>
  <si>
    <r>
      <rPr>
        <sz val="8"/>
        <rFont val="Noto Sans"/>
        <family val="2"/>
      </rPr>
      <t xml:space="preserve">改善贫困户</t>
    </r>
    <r>
      <rPr>
        <sz val="8"/>
        <rFont val="宋体"/>
        <family val="0"/>
        <charset val="134"/>
      </rPr>
      <t xml:space="preserve">25</t>
    </r>
    <r>
      <rPr>
        <sz val="8"/>
        <rFont val="Noto Sans"/>
        <family val="2"/>
      </rPr>
      <t xml:space="preserve">户</t>
    </r>
    <r>
      <rPr>
        <sz val="8"/>
        <rFont val="宋体"/>
        <family val="0"/>
        <charset val="134"/>
      </rPr>
      <t xml:space="preserve">95</t>
    </r>
    <r>
      <rPr>
        <sz val="8"/>
        <rFont val="Noto Sans"/>
        <family val="2"/>
      </rPr>
      <t xml:space="preserve">人农村道路通行条件</t>
    </r>
  </si>
  <si>
    <t xml:space="preserve">碗米坡镇</t>
  </si>
  <si>
    <t xml:space="preserve">拔茅村</t>
  </si>
  <si>
    <r>
      <rPr>
        <sz val="8"/>
        <rFont val="Noto Sans"/>
        <family val="2"/>
      </rPr>
      <t xml:space="preserve">碗米坡镇拔茅村东洛组通组公路改造工程</t>
    </r>
    <r>
      <rPr>
        <sz val="8"/>
        <rFont val="宋体"/>
        <family val="0"/>
        <charset val="134"/>
      </rPr>
      <t xml:space="preserve">:3.9</t>
    </r>
    <r>
      <rPr>
        <sz val="8"/>
        <rFont val="Noto Sans"/>
        <family val="2"/>
      </rPr>
      <t xml:space="preserve">公里、</t>
    </r>
    <r>
      <rPr>
        <sz val="8"/>
        <rFont val="宋体"/>
        <family val="0"/>
        <charset val="134"/>
      </rPr>
      <t xml:space="preserve">3.5</t>
    </r>
    <r>
      <rPr>
        <sz val="8"/>
        <rFont val="Noto Sans"/>
        <family val="2"/>
      </rPr>
      <t xml:space="preserve">米宽、</t>
    </r>
    <r>
      <rPr>
        <sz val="8"/>
        <rFont val="宋体"/>
        <family val="0"/>
        <charset val="134"/>
      </rPr>
      <t xml:space="preserve">20cm</t>
    </r>
    <r>
      <rPr>
        <sz val="8"/>
        <rFont val="Noto Sans"/>
        <family val="2"/>
      </rPr>
      <t xml:space="preserve">厚水泥砼路面</t>
    </r>
  </si>
  <si>
    <r>
      <rPr>
        <sz val="8"/>
        <rFont val="宋体"/>
        <family val="0"/>
        <charset val="134"/>
      </rPr>
      <t xml:space="preserve">20</t>
    </r>
    <r>
      <rPr>
        <sz val="8"/>
        <rFont val="Noto Sans"/>
        <family val="2"/>
      </rPr>
      <t xml:space="preserve">户</t>
    </r>
    <r>
      <rPr>
        <sz val="8"/>
        <rFont val="宋体"/>
        <family val="0"/>
        <charset val="134"/>
      </rPr>
      <t xml:space="preserve">85</t>
    </r>
    <r>
      <rPr>
        <sz val="8"/>
        <rFont val="Noto Sans"/>
        <family val="2"/>
      </rPr>
      <t xml:space="preserve">人</t>
    </r>
  </si>
  <si>
    <r>
      <rPr>
        <sz val="8"/>
        <rFont val="Noto Sans"/>
        <family val="2"/>
      </rPr>
      <t xml:space="preserve">改善贫困户</t>
    </r>
    <r>
      <rPr>
        <sz val="8"/>
        <rFont val="宋体"/>
        <family val="0"/>
        <charset val="134"/>
      </rPr>
      <t xml:space="preserve">20</t>
    </r>
    <r>
      <rPr>
        <sz val="8"/>
        <rFont val="Noto Sans"/>
        <family val="2"/>
      </rPr>
      <t xml:space="preserve">户</t>
    </r>
    <r>
      <rPr>
        <sz val="8"/>
        <rFont val="宋体"/>
        <family val="0"/>
        <charset val="134"/>
      </rPr>
      <t xml:space="preserve">85</t>
    </r>
    <r>
      <rPr>
        <sz val="8"/>
        <rFont val="Noto Sans"/>
        <family val="2"/>
      </rPr>
      <t xml:space="preserve">人农村道路通行条件</t>
    </r>
  </si>
  <si>
    <t xml:space="preserve">沙湾村</t>
  </si>
  <si>
    <r>
      <rPr>
        <sz val="8"/>
        <rFont val="Noto Sans"/>
        <family val="2"/>
      </rPr>
      <t xml:space="preserve">保靖县碗米坡镇沙湾村酉水大桥至沙湾公路生命防护工程：</t>
    </r>
    <r>
      <rPr>
        <sz val="8"/>
        <rFont val="宋体"/>
        <family val="0"/>
        <charset val="134"/>
      </rPr>
      <t xml:space="preserve">21</t>
    </r>
    <r>
      <rPr>
        <sz val="8"/>
        <rFont val="Noto Sans"/>
        <family val="2"/>
      </rPr>
      <t xml:space="preserve">公里</t>
    </r>
  </si>
  <si>
    <r>
      <rPr>
        <sz val="8"/>
        <rFont val="Noto Sans"/>
        <family val="2"/>
      </rPr>
      <t xml:space="preserve">保靖县碗米坡镇沙湾村酉水大桥至沙湾公路续建工程：修建挡土墙</t>
    </r>
    <r>
      <rPr>
        <sz val="8"/>
        <rFont val="宋体"/>
        <family val="0"/>
        <charset val="134"/>
      </rPr>
      <t xml:space="preserve">623</t>
    </r>
    <r>
      <rPr>
        <sz val="8"/>
        <rFont val="Noto Sans"/>
        <family val="2"/>
      </rPr>
      <t xml:space="preserve">立方米。</t>
    </r>
  </si>
  <si>
    <r>
      <rPr>
        <sz val="8"/>
        <rFont val="宋体"/>
        <family val="0"/>
        <charset val="134"/>
      </rPr>
      <t xml:space="preserve">135</t>
    </r>
    <r>
      <rPr>
        <sz val="8"/>
        <rFont val="Noto Sans"/>
        <family val="2"/>
      </rPr>
      <t xml:space="preserve">户</t>
    </r>
    <r>
      <rPr>
        <sz val="8"/>
        <rFont val="宋体"/>
        <family val="0"/>
        <charset val="134"/>
      </rPr>
      <t xml:space="preserve">533</t>
    </r>
    <r>
      <rPr>
        <sz val="8"/>
        <rFont val="Noto Sans"/>
        <family val="2"/>
      </rPr>
      <t xml:space="preserve">人</t>
    </r>
  </si>
  <si>
    <r>
      <rPr>
        <sz val="8"/>
        <rFont val="Noto Sans"/>
        <family val="2"/>
      </rPr>
      <t xml:space="preserve">改善贫困户</t>
    </r>
    <r>
      <rPr>
        <sz val="8"/>
        <rFont val="宋体"/>
        <family val="0"/>
        <charset val="134"/>
      </rPr>
      <t xml:space="preserve">135</t>
    </r>
    <r>
      <rPr>
        <sz val="8"/>
        <rFont val="Noto Sans"/>
        <family val="2"/>
      </rPr>
      <t xml:space="preserve">户</t>
    </r>
    <r>
      <rPr>
        <sz val="8"/>
        <rFont val="宋体"/>
        <family val="0"/>
        <charset val="134"/>
      </rPr>
      <t xml:space="preserve">533</t>
    </r>
    <r>
      <rPr>
        <sz val="8"/>
        <rFont val="Noto Sans"/>
        <family val="2"/>
      </rPr>
      <t xml:space="preserve">人农村道路通行条件</t>
    </r>
  </si>
  <si>
    <t xml:space="preserve">普戎镇</t>
  </si>
  <si>
    <t xml:space="preserve">普戎村</t>
  </si>
  <si>
    <r>
      <rPr>
        <sz val="8"/>
        <rFont val="Noto Sans"/>
        <family val="2"/>
      </rPr>
      <t xml:space="preserve">普戎镇普戎村至坡脚公路边坡防护工程：</t>
    </r>
    <r>
      <rPr>
        <sz val="8"/>
        <rFont val="宋体"/>
        <family val="0"/>
        <charset val="134"/>
      </rPr>
      <t xml:space="preserve">8.32</t>
    </r>
    <r>
      <rPr>
        <sz val="8"/>
        <rFont val="Noto Sans"/>
        <family val="2"/>
      </rPr>
      <t xml:space="preserve">公里</t>
    </r>
  </si>
  <si>
    <r>
      <rPr>
        <sz val="8"/>
        <rFont val="宋体"/>
        <family val="0"/>
        <charset val="134"/>
      </rPr>
      <t xml:space="preserve">78</t>
    </r>
    <r>
      <rPr>
        <sz val="8"/>
        <rFont val="Noto Sans"/>
        <family val="2"/>
      </rPr>
      <t xml:space="preserve">户</t>
    </r>
    <r>
      <rPr>
        <sz val="8"/>
        <rFont val="宋体"/>
        <family val="0"/>
        <charset val="134"/>
      </rPr>
      <t xml:space="preserve">317</t>
    </r>
    <r>
      <rPr>
        <sz val="8"/>
        <rFont val="Noto Sans"/>
        <family val="2"/>
      </rPr>
      <t xml:space="preserve">人</t>
    </r>
  </si>
  <si>
    <r>
      <rPr>
        <sz val="8"/>
        <rFont val="Noto Sans"/>
        <family val="2"/>
      </rPr>
      <t xml:space="preserve">改善贫困户</t>
    </r>
    <r>
      <rPr>
        <sz val="8"/>
        <rFont val="宋体"/>
        <family val="0"/>
        <charset val="134"/>
      </rPr>
      <t xml:space="preserve">78</t>
    </r>
    <r>
      <rPr>
        <sz val="8"/>
        <rFont val="Noto Sans"/>
        <family val="2"/>
      </rPr>
      <t xml:space="preserve">户</t>
    </r>
    <r>
      <rPr>
        <sz val="8"/>
        <rFont val="宋体"/>
        <family val="0"/>
        <charset val="134"/>
      </rPr>
      <t xml:space="preserve">317</t>
    </r>
    <r>
      <rPr>
        <sz val="8"/>
        <rFont val="Noto Sans"/>
        <family val="2"/>
      </rPr>
      <t xml:space="preserve">人农村道路通行条件</t>
    </r>
  </si>
  <si>
    <t xml:space="preserve">糯梯村</t>
  </si>
  <si>
    <r>
      <rPr>
        <sz val="8"/>
        <rFont val="Noto Sans"/>
        <family val="2"/>
      </rPr>
      <t xml:space="preserve">普戎镇糯梯村二组通组公路改造工程</t>
    </r>
    <r>
      <rPr>
        <sz val="8"/>
        <rFont val="宋体"/>
        <family val="0"/>
        <charset val="134"/>
      </rPr>
      <t xml:space="preserve">0.7</t>
    </r>
    <r>
      <rPr>
        <sz val="8"/>
        <rFont val="Noto Sans"/>
        <family val="2"/>
      </rPr>
      <t xml:space="preserve">公里</t>
    </r>
    <r>
      <rPr>
        <sz val="8"/>
        <rFont val="宋体"/>
        <family val="0"/>
        <charset val="134"/>
      </rPr>
      <t xml:space="preserve">3.5m</t>
    </r>
    <r>
      <rPr>
        <sz val="8"/>
        <rFont val="Noto Sans"/>
        <family val="2"/>
      </rPr>
      <t xml:space="preserve">宽</t>
    </r>
    <r>
      <rPr>
        <sz val="8"/>
        <rFont val="宋体"/>
        <family val="0"/>
        <charset val="134"/>
      </rPr>
      <t xml:space="preserve">20cm</t>
    </r>
    <r>
      <rPr>
        <sz val="8"/>
        <rFont val="Noto Sans"/>
        <family val="2"/>
      </rPr>
      <t xml:space="preserve">厚水泥砼路面</t>
    </r>
  </si>
  <si>
    <r>
      <rPr>
        <sz val="8"/>
        <rFont val="宋体"/>
        <family val="0"/>
        <charset val="134"/>
      </rPr>
      <t xml:space="preserve">38</t>
    </r>
    <r>
      <rPr>
        <sz val="8"/>
        <rFont val="Noto Sans"/>
        <family val="2"/>
      </rPr>
      <t xml:space="preserve">户</t>
    </r>
    <r>
      <rPr>
        <sz val="8"/>
        <rFont val="宋体"/>
        <family val="0"/>
        <charset val="134"/>
      </rPr>
      <t xml:space="preserve">148</t>
    </r>
    <r>
      <rPr>
        <sz val="8"/>
        <rFont val="Noto Sans"/>
        <family val="2"/>
      </rPr>
      <t xml:space="preserve">人</t>
    </r>
  </si>
  <si>
    <t xml:space="preserve">阳朝乡</t>
  </si>
  <si>
    <t xml:space="preserve">科秋村</t>
  </si>
  <si>
    <r>
      <rPr>
        <sz val="8"/>
        <rFont val="Noto Sans"/>
        <family val="2"/>
      </rPr>
      <t xml:space="preserve">阳朝乡二组通组公路路面硬化</t>
    </r>
    <r>
      <rPr>
        <sz val="8"/>
        <rFont val="宋体"/>
        <family val="0"/>
        <charset val="134"/>
      </rPr>
      <t xml:space="preserve">80</t>
    </r>
    <r>
      <rPr>
        <sz val="8"/>
        <rFont val="Noto Sans"/>
        <family val="2"/>
      </rPr>
      <t xml:space="preserve">米，</t>
    </r>
    <r>
      <rPr>
        <sz val="8"/>
        <rFont val="宋体"/>
        <family val="0"/>
        <charset val="134"/>
      </rPr>
      <t xml:space="preserve">3.5</t>
    </r>
    <r>
      <rPr>
        <sz val="8"/>
        <rFont val="Noto Sans"/>
        <family val="2"/>
      </rPr>
      <t xml:space="preserve">米宽，</t>
    </r>
    <r>
      <rPr>
        <sz val="8"/>
        <rFont val="宋体"/>
        <family val="0"/>
        <charset val="134"/>
      </rPr>
      <t xml:space="preserve">20</t>
    </r>
    <r>
      <rPr>
        <sz val="8"/>
        <rFont val="Noto Sans"/>
        <family val="2"/>
      </rPr>
      <t xml:space="preserve">厘米厚</t>
    </r>
  </si>
  <si>
    <r>
      <rPr>
        <sz val="8"/>
        <rFont val="宋体"/>
        <family val="0"/>
        <charset val="134"/>
      </rPr>
      <t xml:space="preserve">147</t>
    </r>
    <r>
      <rPr>
        <sz val="8"/>
        <rFont val="Noto Sans"/>
        <family val="2"/>
      </rPr>
      <t xml:space="preserve">户</t>
    </r>
    <r>
      <rPr>
        <sz val="8"/>
        <rFont val="宋体"/>
        <family val="0"/>
        <charset val="134"/>
      </rPr>
      <t xml:space="preserve">582</t>
    </r>
    <r>
      <rPr>
        <sz val="8"/>
        <rFont val="Noto Sans"/>
        <family val="2"/>
      </rPr>
      <t xml:space="preserve">人</t>
    </r>
  </si>
  <si>
    <r>
      <rPr>
        <sz val="8"/>
        <rFont val="Noto Sans"/>
        <family val="2"/>
      </rPr>
      <t xml:space="preserve">改善贫困户</t>
    </r>
    <r>
      <rPr>
        <sz val="8"/>
        <rFont val="宋体"/>
        <family val="0"/>
        <charset val="134"/>
      </rPr>
      <t xml:space="preserve">147</t>
    </r>
    <r>
      <rPr>
        <sz val="8"/>
        <rFont val="Noto Sans"/>
        <family val="2"/>
      </rPr>
      <t xml:space="preserve">户</t>
    </r>
    <r>
      <rPr>
        <sz val="8"/>
        <rFont val="宋体"/>
        <family val="0"/>
        <charset val="134"/>
      </rPr>
      <t xml:space="preserve">582</t>
    </r>
    <r>
      <rPr>
        <sz val="8"/>
        <rFont val="Noto Sans"/>
        <family val="2"/>
      </rPr>
      <t xml:space="preserve">人农村道路通行条件</t>
    </r>
  </si>
  <si>
    <t xml:space="preserve">米溪村</t>
  </si>
  <si>
    <r>
      <rPr>
        <sz val="8"/>
        <rFont val="Noto Sans"/>
        <family val="2"/>
      </rPr>
      <t xml:space="preserve">阳朝乡米溪村进村公路改造工程：</t>
    </r>
    <r>
      <rPr>
        <sz val="8"/>
        <rFont val="宋体"/>
        <family val="0"/>
        <charset val="134"/>
      </rPr>
      <t xml:space="preserve">0.1</t>
    </r>
    <r>
      <rPr>
        <sz val="8"/>
        <rFont val="Noto Sans"/>
        <family val="2"/>
      </rPr>
      <t xml:space="preserve">公里、</t>
    </r>
    <r>
      <rPr>
        <sz val="8"/>
        <rFont val="宋体"/>
        <family val="0"/>
        <charset val="134"/>
      </rPr>
      <t xml:space="preserve">4.5</t>
    </r>
    <r>
      <rPr>
        <sz val="8"/>
        <rFont val="Noto Sans"/>
        <family val="2"/>
      </rPr>
      <t xml:space="preserve">米宽、</t>
    </r>
    <r>
      <rPr>
        <sz val="8"/>
        <rFont val="宋体"/>
        <family val="0"/>
        <charset val="134"/>
      </rPr>
      <t xml:space="preserve">20cm</t>
    </r>
    <r>
      <rPr>
        <sz val="8"/>
        <rFont val="Noto Sans"/>
        <family val="2"/>
      </rPr>
      <t xml:space="preserve">厚水泥砼路面</t>
    </r>
  </si>
  <si>
    <t xml:space="preserve">改善全村道路通行条件</t>
  </si>
  <si>
    <t xml:space="preserve">溪洲村</t>
  </si>
  <si>
    <r>
      <rPr>
        <sz val="8"/>
        <rFont val="Noto Sans"/>
        <family val="2"/>
      </rPr>
      <t xml:space="preserve">阳朝村溪州村至迁河路通组公路改造工程：</t>
    </r>
    <r>
      <rPr>
        <sz val="8"/>
        <rFont val="宋体"/>
        <family val="0"/>
        <charset val="134"/>
      </rPr>
      <t xml:space="preserve">0.935</t>
    </r>
    <r>
      <rPr>
        <sz val="8"/>
        <rFont val="Noto Sans"/>
        <family val="2"/>
      </rPr>
      <t xml:space="preserve">公里、</t>
    </r>
    <r>
      <rPr>
        <sz val="8"/>
        <rFont val="宋体"/>
        <family val="0"/>
        <charset val="134"/>
      </rPr>
      <t xml:space="preserve">3.5</t>
    </r>
    <r>
      <rPr>
        <sz val="8"/>
        <rFont val="Noto Sans"/>
        <family val="2"/>
      </rPr>
      <t xml:space="preserve">米宽、</t>
    </r>
    <r>
      <rPr>
        <sz val="8"/>
        <rFont val="宋体"/>
        <family val="0"/>
        <charset val="134"/>
      </rPr>
      <t xml:space="preserve">20cm</t>
    </r>
    <r>
      <rPr>
        <sz val="8"/>
        <rFont val="Noto Sans"/>
        <family val="2"/>
      </rPr>
      <t xml:space="preserve">厚水泥砼路面</t>
    </r>
  </si>
  <si>
    <r>
      <rPr>
        <sz val="8"/>
        <rFont val="宋体"/>
        <family val="0"/>
        <charset val="134"/>
      </rPr>
      <t xml:space="preserve">82</t>
    </r>
    <r>
      <rPr>
        <sz val="8"/>
        <rFont val="Noto Sans"/>
        <family val="2"/>
      </rPr>
      <t xml:space="preserve">户</t>
    </r>
    <r>
      <rPr>
        <sz val="8"/>
        <rFont val="宋体"/>
        <family val="0"/>
        <charset val="134"/>
      </rPr>
      <t xml:space="preserve">417</t>
    </r>
    <r>
      <rPr>
        <sz val="8"/>
        <rFont val="Noto Sans"/>
        <family val="2"/>
      </rPr>
      <t xml:space="preserve">人</t>
    </r>
  </si>
  <si>
    <r>
      <rPr>
        <sz val="8"/>
        <rFont val="Noto Sans"/>
        <family val="2"/>
      </rPr>
      <t xml:space="preserve">改善贫困户</t>
    </r>
    <r>
      <rPr>
        <sz val="8"/>
        <rFont val="宋体"/>
        <family val="0"/>
        <charset val="134"/>
      </rPr>
      <t xml:space="preserve">82</t>
    </r>
    <r>
      <rPr>
        <sz val="8"/>
        <rFont val="Noto Sans"/>
        <family val="2"/>
      </rPr>
      <t xml:space="preserve">户</t>
    </r>
    <r>
      <rPr>
        <sz val="8"/>
        <rFont val="宋体"/>
        <family val="0"/>
        <charset val="134"/>
      </rPr>
      <t xml:space="preserve">417</t>
    </r>
    <r>
      <rPr>
        <sz val="8"/>
        <rFont val="Noto Sans"/>
        <family val="2"/>
      </rPr>
      <t xml:space="preserve">人农村道路通行条件</t>
    </r>
  </si>
  <si>
    <r>
      <rPr>
        <sz val="8"/>
        <rFont val="Noto Sans"/>
        <family val="2"/>
      </rPr>
      <t xml:space="preserve">阳朝乡溪州村通村通组公路续建工程：</t>
    </r>
    <r>
      <rPr>
        <sz val="8"/>
        <rFont val="宋体"/>
        <family val="0"/>
        <charset val="134"/>
      </rPr>
      <t xml:space="preserve">7.0</t>
    </r>
    <r>
      <rPr>
        <sz val="8"/>
        <rFont val="Noto Sans"/>
        <family val="2"/>
      </rPr>
      <t xml:space="preserve">公里 全村公路的两边的杂草清除、清理边沟、路面清扫。</t>
    </r>
  </si>
  <si>
    <t xml:space="preserve">尧洞村</t>
  </si>
  <si>
    <r>
      <rPr>
        <sz val="8"/>
        <rFont val="Noto Sans"/>
        <family val="2"/>
      </rPr>
      <t xml:space="preserve">阳朝乡尧洞村通村通组公路续建工程：</t>
    </r>
    <r>
      <rPr>
        <sz val="8"/>
        <rFont val="宋体"/>
        <family val="0"/>
        <charset val="134"/>
      </rPr>
      <t xml:space="preserve">12.0</t>
    </r>
    <r>
      <rPr>
        <sz val="8"/>
        <rFont val="Noto Sans"/>
        <family val="2"/>
      </rPr>
      <t xml:space="preserve">公里 全村公路的两边的杂草清除、清理边沟、路面清扫等。</t>
    </r>
  </si>
  <si>
    <r>
      <rPr>
        <sz val="8"/>
        <rFont val="宋体"/>
        <family val="0"/>
        <charset val="134"/>
      </rPr>
      <t xml:space="preserve">310</t>
    </r>
    <r>
      <rPr>
        <sz val="8"/>
        <rFont val="Noto Sans"/>
        <family val="2"/>
      </rPr>
      <t xml:space="preserve">户</t>
    </r>
    <r>
      <rPr>
        <sz val="8"/>
        <rFont val="宋体"/>
        <family val="0"/>
        <charset val="134"/>
      </rPr>
      <t xml:space="preserve">1325</t>
    </r>
    <r>
      <rPr>
        <sz val="8"/>
        <rFont val="Noto Sans"/>
        <family val="2"/>
      </rPr>
      <t xml:space="preserve">人</t>
    </r>
  </si>
  <si>
    <r>
      <rPr>
        <sz val="8"/>
        <rFont val="Noto Sans"/>
        <family val="2"/>
      </rPr>
      <t xml:space="preserve">改善贫困户</t>
    </r>
    <r>
      <rPr>
        <sz val="8"/>
        <rFont val="宋体"/>
        <family val="0"/>
        <charset val="134"/>
      </rPr>
      <t xml:space="preserve">310</t>
    </r>
    <r>
      <rPr>
        <sz val="8"/>
        <rFont val="Noto Sans"/>
        <family val="2"/>
      </rPr>
      <t xml:space="preserve">户</t>
    </r>
    <r>
      <rPr>
        <sz val="8"/>
        <rFont val="宋体"/>
        <family val="0"/>
        <charset val="134"/>
      </rPr>
      <t xml:space="preserve">1325</t>
    </r>
    <r>
      <rPr>
        <sz val="8"/>
        <rFont val="Noto Sans"/>
        <family val="2"/>
      </rPr>
      <t xml:space="preserve">人农村道路通行条件</t>
    </r>
  </si>
  <si>
    <r>
      <rPr>
        <sz val="8"/>
        <rFont val="Noto Sans"/>
        <family val="2"/>
      </rPr>
      <t xml:space="preserve">阳朝乡涂坝村通村通组公路续建工程：</t>
    </r>
    <r>
      <rPr>
        <sz val="8"/>
        <rFont val="宋体"/>
        <family val="0"/>
        <charset val="134"/>
      </rPr>
      <t xml:space="preserve">8.0</t>
    </r>
    <r>
      <rPr>
        <sz val="8"/>
        <rFont val="Noto Sans"/>
        <family val="2"/>
      </rPr>
      <t xml:space="preserve">公里 全村公路的两边的杂草清除、清理边沟、路面清扫等。</t>
    </r>
  </si>
  <si>
    <t xml:space="preserve">整修</t>
  </si>
  <si>
    <t xml:space="preserve">夕铁村</t>
  </si>
  <si>
    <r>
      <rPr>
        <sz val="8"/>
        <rFont val="Noto Sans"/>
        <family val="2"/>
      </rPr>
      <t xml:space="preserve">阳朝乡夕铁村村公路续建工程：挡土墙约</t>
    </r>
    <r>
      <rPr>
        <sz val="8"/>
        <rFont val="宋体"/>
        <family val="0"/>
        <charset val="134"/>
      </rPr>
      <t xml:space="preserve">200m³</t>
    </r>
  </si>
  <si>
    <t xml:space="preserve">改善贫困户全村人农村道路通行条件</t>
  </si>
  <si>
    <t xml:space="preserve">毛沟镇、清水坪镇</t>
  </si>
  <si>
    <t xml:space="preserve">沿线村寨</t>
  </si>
  <si>
    <r>
      <rPr>
        <sz val="8"/>
        <rFont val="Noto Sans"/>
        <family val="2"/>
      </rPr>
      <t xml:space="preserve">保靖县毛沟镇永和村至清水坪镇下码头村公路续建工程：</t>
    </r>
    <r>
      <rPr>
        <sz val="8"/>
        <rFont val="宋体"/>
        <family val="0"/>
        <charset val="134"/>
      </rPr>
      <t xml:space="preserve">30</t>
    </r>
    <r>
      <rPr>
        <sz val="8"/>
        <rFont val="Noto Sans"/>
        <family val="2"/>
      </rPr>
      <t xml:space="preserve">公里、局部路面整修</t>
    </r>
  </si>
  <si>
    <r>
      <rPr>
        <sz val="8"/>
        <rFont val="宋体"/>
        <family val="0"/>
        <charset val="134"/>
      </rPr>
      <t xml:space="preserve">3256</t>
    </r>
    <r>
      <rPr>
        <sz val="8"/>
        <rFont val="Noto Sans"/>
        <family val="2"/>
      </rPr>
      <t xml:space="preserve">户</t>
    </r>
    <r>
      <rPr>
        <sz val="8"/>
        <rFont val="宋体"/>
        <family val="0"/>
        <charset val="134"/>
      </rPr>
      <t xml:space="preserve">1524</t>
    </r>
    <r>
      <rPr>
        <sz val="8"/>
        <rFont val="Noto Sans"/>
        <family val="2"/>
      </rPr>
      <t xml:space="preserve">人</t>
    </r>
  </si>
  <si>
    <r>
      <rPr>
        <sz val="8"/>
        <rFont val="Noto Sans"/>
        <family val="2"/>
      </rPr>
      <t xml:space="preserve">改善</t>
    </r>
    <r>
      <rPr>
        <sz val="8"/>
        <rFont val="宋体"/>
        <family val="0"/>
        <charset val="134"/>
      </rPr>
      <t xml:space="preserve">3256</t>
    </r>
    <r>
      <rPr>
        <sz val="8"/>
        <rFont val="Noto Sans"/>
        <family val="2"/>
      </rPr>
      <t xml:space="preserve">户</t>
    </r>
    <r>
      <rPr>
        <sz val="8"/>
        <rFont val="宋体"/>
        <family val="0"/>
        <charset val="134"/>
      </rPr>
      <t xml:space="preserve">1524</t>
    </r>
    <r>
      <rPr>
        <sz val="8"/>
        <rFont val="Noto Sans"/>
        <family val="2"/>
      </rPr>
      <t xml:space="preserve">人道路通行条件</t>
    </r>
  </si>
  <si>
    <t xml:space="preserve">扩建</t>
  </si>
  <si>
    <t xml:space="preserve">毛沟镇</t>
  </si>
  <si>
    <t xml:space="preserve">电棚村</t>
  </si>
  <si>
    <r>
      <rPr>
        <sz val="8"/>
        <rFont val="Noto Sans"/>
        <family val="2"/>
      </rPr>
      <t xml:space="preserve">毛沟镇电棚村龙家、龙奔组公路错车道工程：</t>
    </r>
    <r>
      <rPr>
        <sz val="8"/>
        <rFont val="宋体"/>
        <family val="0"/>
        <charset val="134"/>
      </rPr>
      <t xml:space="preserve">11</t>
    </r>
    <r>
      <rPr>
        <sz val="8"/>
        <rFont val="Noto Sans"/>
        <family val="2"/>
      </rPr>
      <t xml:space="preserve">个错车道，</t>
    </r>
    <r>
      <rPr>
        <sz val="8"/>
        <rFont val="宋体"/>
        <family val="0"/>
        <charset val="134"/>
      </rPr>
      <t xml:space="preserve">20cm</t>
    </r>
    <r>
      <rPr>
        <sz val="8"/>
        <rFont val="Noto Sans"/>
        <family val="2"/>
      </rPr>
      <t xml:space="preserve">厚水泥路砼面</t>
    </r>
  </si>
  <si>
    <r>
      <rPr>
        <sz val="8"/>
        <rFont val="宋体"/>
        <family val="0"/>
        <charset val="134"/>
      </rPr>
      <t xml:space="preserve">50</t>
    </r>
    <r>
      <rPr>
        <sz val="8"/>
        <rFont val="Noto Sans"/>
        <family val="2"/>
      </rPr>
      <t xml:space="preserve">户</t>
    </r>
    <r>
      <rPr>
        <sz val="8"/>
        <rFont val="宋体"/>
        <family val="0"/>
        <charset val="134"/>
      </rPr>
      <t xml:space="preserve">215</t>
    </r>
    <r>
      <rPr>
        <sz val="8"/>
        <rFont val="Noto Sans"/>
        <family val="2"/>
      </rPr>
      <t xml:space="preserve">人</t>
    </r>
  </si>
  <si>
    <r>
      <rPr>
        <sz val="8"/>
        <rFont val="Noto Sans"/>
        <family val="2"/>
      </rPr>
      <t xml:space="preserve">改善</t>
    </r>
    <r>
      <rPr>
        <sz val="8"/>
        <rFont val="宋体"/>
        <family val="0"/>
        <charset val="134"/>
      </rPr>
      <t xml:space="preserve">61</t>
    </r>
    <r>
      <rPr>
        <sz val="8"/>
        <rFont val="Noto Sans"/>
        <family val="2"/>
      </rPr>
      <t xml:space="preserve">户</t>
    </r>
    <r>
      <rPr>
        <sz val="8"/>
        <rFont val="宋体"/>
        <family val="0"/>
        <charset val="134"/>
      </rPr>
      <t xml:space="preserve">247</t>
    </r>
    <r>
      <rPr>
        <sz val="8"/>
        <rFont val="Noto Sans"/>
        <family val="2"/>
      </rPr>
      <t xml:space="preserve">人道路通行条件</t>
    </r>
  </si>
  <si>
    <r>
      <rPr>
        <sz val="8"/>
        <rFont val="Noto Sans"/>
        <family val="2"/>
      </rPr>
      <t xml:space="preserve">毛沟镇电棚村通村公路加宽工程，</t>
    </r>
    <r>
      <rPr>
        <sz val="8"/>
        <rFont val="宋体"/>
        <family val="0"/>
        <charset val="134"/>
      </rPr>
      <t xml:space="preserve">4.6</t>
    </r>
    <r>
      <rPr>
        <sz val="8"/>
        <rFont val="Noto Sans"/>
        <family val="2"/>
      </rPr>
      <t xml:space="preserve">公里，宽</t>
    </r>
    <r>
      <rPr>
        <sz val="8"/>
        <rFont val="宋体"/>
        <family val="0"/>
        <charset val="134"/>
      </rPr>
      <t xml:space="preserve">1.0</t>
    </r>
    <r>
      <rPr>
        <sz val="8"/>
        <rFont val="Noto Sans"/>
        <family val="2"/>
      </rPr>
      <t xml:space="preserve">米，</t>
    </r>
    <r>
      <rPr>
        <sz val="8"/>
        <rFont val="宋体"/>
        <family val="0"/>
        <charset val="134"/>
      </rPr>
      <t xml:space="preserve">20cm</t>
    </r>
    <r>
      <rPr>
        <sz val="8"/>
        <rFont val="Noto Sans"/>
        <family val="2"/>
      </rPr>
      <t xml:space="preserve">厚，水泥路砼面</t>
    </r>
  </si>
  <si>
    <r>
      <rPr>
        <sz val="8"/>
        <rFont val="宋体"/>
        <family val="0"/>
        <charset val="134"/>
      </rPr>
      <t xml:space="preserve">68</t>
    </r>
    <r>
      <rPr>
        <sz val="8"/>
        <rFont val="Noto Sans"/>
        <family val="2"/>
      </rPr>
      <t xml:space="preserve">户</t>
    </r>
    <r>
      <rPr>
        <sz val="8"/>
        <rFont val="宋体"/>
        <family val="0"/>
        <charset val="134"/>
      </rPr>
      <t xml:space="preserve">455</t>
    </r>
    <r>
      <rPr>
        <sz val="8"/>
        <rFont val="Noto Sans"/>
        <family val="2"/>
      </rPr>
      <t xml:space="preserve">人</t>
    </r>
  </si>
  <si>
    <t xml:space="preserve">复兴镇</t>
  </si>
  <si>
    <t xml:space="preserve">马洛村</t>
  </si>
  <si>
    <r>
      <rPr>
        <sz val="8"/>
        <rFont val="Noto Sans"/>
        <family val="2"/>
      </rPr>
      <t xml:space="preserve">复兴镇马洛村渡口组胥家坡</t>
    </r>
    <r>
      <rPr>
        <sz val="8"/>
        <rFont val="宋体"/>
        <family val="0"/>
        <charset val="134"/>
      </rPr>
      <t xml:space="preserve">0.5</t>
    </r>
    <r>
      <rPr>
        <sz val="8"/>
        <rFont val="Noto Sans"/>
        <family val="2"/>
      </rPr>
      <t xml:space="preserve">公里公路改造工程，</t>
    </r>
    <r>
      <rPr>
        <sz val="8"/>
        <rFont val="宋体"/>
        <family val="0"/>
        <charset val="134"/>
      </rPr>
      <t xml:space="preserve">0.5</t>
    </r>
    <r>
      <rPr>
        <sz val="8"/>
        <rFont val="Noto Sans"/>
        <family val="2"/>
      </rPr>
      <t xml:space="preserve">公里、</t>
    </r>
    <r>
      <rPr>
        <sz val="8"/>
        <rFont val="宋体"/>
        <family val="0"/>
        <charset val="134"/>
      </rPr>
      <t xml:space="preserve">3.5</t>
    </r>
    <r>
      <rPr>
        <sz val="8"/>
        <rFont val="Noto Sans"/>
        <family val="2"/>
      </rPr>
      <t xml:space="preserve">米宽、</t>
    </r>
    <r>
      <rPr>
        <sz val="8"/>
        <rFont val="宋体"/>
        <family val="0"/>
        <charset val="134"/>
      </rPr>
      <t xml:space="preserve">20cm</t>
    </r>
    <r>
      <rPr>
        <sz val="8"/>
        <rFont val="Noto Sans"/>
        <family val="2"/>
      </rPr>
      <t xml:space="preserve">厚水泥砼路面</t>
    </r>
  </si>
  <si>
    <r>
      <rPr>
        <sz val="8"/>
        <rFont val="宋体"/>
        <family val="0"/>
        <charset val="134"/>
      </rPr>
      <t xml:space="preserve">25</t>
    </r>
    <r>
      <rPr>
        <sz val="8"/>
        <rFont val="Noto Sans"/>
        <family val="2"/>
      </rPr>
      <t xml:space="preserve">户</t>
    </r>
    <r>
      <rPr>
        <sz val="8"/>
        <rFont val="宋体"/>
        <family val="0"/>
        <charset val="134"/>
      </rPr>
      <t xml:space="preserve">105</t>
    </r>
    <r>
      <rPr>
        <sz val="8"/>
        <rFont val="Noto Sans"/>
        <family val="2"/>
      </rPr>
      <t xml:space="preserve">人</t>
    </r>
  </si>
  <si>
    <r>
      <rPr>
        <sz val="8"/>
        <rFont val="Noto Sans"/>
        <family val="2"/>
      </rPr>
      <t xml:space="preserve">改善</t>
    </r>
    <r>
      <rPr>
        <sz val="8"/>
        <rFont val="宋体"/>
        <family val="0"/>
        <charset val="134"/>
      </rPr>
      <t xml:space="preserve">25</t>
    </r>
    <r>
      <rPr>
        <sz val="8"/>
        <rFont val="Noto Sans"/>
        <family val="2"/>
      </rPr>
      <t xml:space="preserve">户</t>
    </r>
    <r>
      <rPr>
        <sz val="8"/>
        <rFont val="宋体"/>
        <family val="0"/>
        <charset val="134"/>
      </rPr>
      <t xml:space="preserve">105</t>
    </r>
    <r>
      <rPr>
        <sz val="8"/>
        <rFont val="Noto Sans"/>
        <family val="2"/>
      </rPr>
      <t xml:space="preserve">人道路通行条件</t>
    </r>
  </si>
  <si>
    <r>
      <rPr>
        <sz val="8"/>
        <rFont val="Noto Sans"/>
        <family val="2"/>
      </rPr>
      <t xml:space="preserve">复兴镇马王村村部桥</t>
    </r>
    <r>
      <rPr>
        <sz val="8"/>
        <rFont val="宋体"/>
        <family val="0"/>
        <charset val="134"/>
      </rPr>
      <t xml:space="preserve">1</t>
    </r>
    <r>
      <rPr>
        <sz val="8"/>
        <rFont val="Noto Sans"/>
        <family val="2"/>
      </rPr>
      <t xml:space="preserve">座</t>
    </r>
  </si>
  <si>
    <r>
      <rPr>
        <sz val="8"/>
        <rFont val="宋体"/>
        <family val="0"/>
        <charset val="134"/>
      </rPr>
      <t xml:space="preserve">200</t>
    </r>
    <r>
      <rPr>
        <sz val="8"/>
        <rFont val="Noto Sans"/>
        <family val="2"/>
      </rPr>
      <t xml:space="preserve">户</t>
    </r>
    <r>
      <rPr>
        <sz val="8"/>
        <rFont val="宋体"/>
        <family val="0"/>
        <charset val="134"/>
      </rPr>
      <t xml:space="preserve">800</t>
    </r>
    <r>
      <rPr>
        <sz val="8"/>
        <rFont val="Noto Sans"/>
        <family val="2"/>
      </rPr>
      <t xml:space="preserve">人</t>
    </r>
  </si>
  <si>
    <r>
      <rPr>
        <sz val="8"/>
        <rFont val="Noto Sans"/>
        <family val="2"/>
      </rPr>
      <t xml:space="preserve">改善</t>
    </r>
    <r>
      <rPr>
        <sz val="8"/>
        <rFont val="宋体"/>
        <family val="0"/>
        <charset val="134"/>
      </rPr>
      <t xml:space="preserve">200</t>
    </r>
    <r>
      <rPr>
        <sz val="8"/>
        <rFont val="Noto Sans"/>
        <family val="2"/>
      </rPr>
      <t xml:space="preserve">户</t>
    </r>
    <r>
      <rPr>
        <sz val="8"/>
        <rFont val="宋体"/>
        <family val="0"/>
        <charset val="134"/>
      </rPr>
      <t xml:space="preserve">800</t>
    </r>
    <r>
      <rPr>
        <sz val="8"/>
        <rFont val="Noto Sans"/>
        <family val="2"/>
      </rPr>
      <t xml:space="preserve">人生活设施</t>
    </r>
  </si>
  <si>
    <t xml:space="preserve">葫芦镇</t>
  </si>
  <si>
    <t xml:space="preserve">四十八湾村</t>
  </si>
  <si>
    <r>
      <rPr>
        <sz val="8"/>
        <rFont val="Noto Sans"/>
        <family val="2"/>
      </rPr>
      <t xml:space="preserve">葫芦镇四十八湾村青岗二组公路整修工程（约</t>
    </r>
    <r>
      <rPr>
        <sz val="8"/>
        <rFont val="宋体"/>
        <family val="0"/>
        <charset val="134"/>
      </rPr>
      <t xml:space="preserve">1425m³</t>
    </r>
    <r>
      <rPr>
        <sz val="8"/>
        <rFont val="Noto Sans"/>
        <family val="2"/>
      </rPr>
      <t xml:space="preserve">挡土墙及路面硬化</t>
    </r>
    <r>
      <rPr>
        <sz val="8"/>
        <rFont val="宋体"/>
        <family val="0"/>
        <charset val="134"/>
      </rPr>
      <t xml:space="preserve">80m2)</t>
    </r>
  </si>
  <si>
    <r>
      <rPr>
        <sz val="8"/>
        <rFont val="宋体"/>
        <family val="0"/>
        <charset val="134"/>
      </rPr>
      <t xml:space="preserve">120</t>
    </r>
    <r>
      <rPr>
        <sz val="8"/>
        <rFont val="Noto Sans"/>
        <family val="2"/>
      </rPr>
      <t xml:space="preserve">户</t>
    </r>
    <r>
      <rPr>
        <sz val="8"/>
        <rFont val="宋体"/>
        <family val="0"/>
        <charset val="134"/>
      </rPr>
      <t xml:space="preserve">446</t>
    </r>
    <r>
      <rPr>
        <sz val="8"/>
        <rFont val="Noto Sans"/>
        <family val="2"/>
      </rPr>
      <t xml:space="preserve">人</t>
    </r>
  </si>
  <si>
    <r>
      <rPr>
        <sz val="8"/>
        <rFont val="Noto Sans"/>
        <family val="2"/>
      </rPr>
      <t xml:space="preserve">改善</t>
    </r>
    <r>
      <rPr>
        <sz val="8"/>
        <rFont val="宋体"/>
        <family val="0"/>
        <charset val="134"/>
      </rPr>
      <t xml:space="preserve">120</t>
    </r>
    <r>
      <rPr>
        <sz val="8"/>
        <rFont val="Noto Sans"/>
        <family val="2"/>
      </rPr>
      <t xml:space="preserve">户</t>
    </r>
    <r>
      <rPr>
        <sz val="8"/>
        <rFont val="宋体"/>
        <family val="0"/>
        <charset val="134"/>
      </rPr>
      <t xml:space="preserve">446</t>
    </r>
    <r>
      <rPr>
        <sz val="8"/>
        <rFont val="Noto Sans"/>
        <family val="2"/>
      </rPr>
      <t xml:space="preserve">人道路通行条件</t>
    </r>
  </si>
  <si>
    <t xml:space="preserve">葫芦村</t>
  </si>
  <si>
    <r>
      <rPr>
        <sz val="8"/>
        <rFont val="Noto Sans"/>
        <family val="2"/>
      </rPr>
      <t xml:space="preserve">保靖县葫芦镇葫芦村至排花村公路改造工程</t>
    </r>
    <r>
      <rPr>
        <sz val="8"/>
        <rFont val="宋体"/>
        <family val="0"/>
        <charset val="134"/>
      </rPr>
      <t xml:space="preserve">6.077</t>
    </r>
    <r>
      <rPr>
        <sz val="8"/>
        <rFont val="Noto Sans"/>
        <family val="2"/>
      </rPr>
      <t xml:space="preserve">公里</t>
    </r>
    <r>
      <rPr>
        <sz val="8"/>
        <rFont val="宋体"/>
        <family val="0"/>
        <charset val="134"/>
      </rPr>
      <t xml:space="preserve">4.5</t>
    </r>
    <r>
      <rPr>
        <sz val="8"/>
        <rFont val="Noto Sans"/>
        <family val="2"/>
      </rPr>
      <t xml:space="preserve">米宽</t>
    </r>
    <r>
      <rPr>
        <sz val="8"/>
        <rFont val="宋体"/>
        <family val="0"/>
        <charset val="134"/>
      </rPr>
      <t xml:space="preserve">20cm</t>
    </r>
    <r>
      <rPr>
        <sz val="8"/>
        <rFont val="Noto Sans"/>
        <family val="2"/>
      </rPr>
      <t xml:space="preserve">厚水泥砼路面</t>
    </r>
  </si>
  <si>
    <r>
      <rPr>
        <sz val="8"/>
        <rFont val="宋体"/>
        <family val="0"/>
        <charset val="134"/>
      </rPr>
      <t xml:space="preserve">115</t>
    </r>
    <r>
      <rPr>
        <sz val="8"/>
        <rFont val="Noto Sans"/>
        <family val="2"/>
      </rPr>
      <t xml:space="preserve">户</t>
    </r>
    <r>
      <rPr>
        <sz val="8"/>
        <rFont val="宋体"/>
        <family val="0"/>
        <charset val="134"/>
      </rPr>
      <t xml:space="preserve">540</t>
    </r>
    <r>
      <rPr>
        <sz val="8"/>
        <rFont val="Noto Sans"/>
        <family val="2"/>
      </rPr>
      <t xml:space="preserve">人</t>
    </r>
  </si>
  <si>
    <r>
      <rPr>
        <sz val="8"/>
        <rFont val="Noto Sans"/>
        <family val="2"/>
      </rPr>
      <t xml:space="preserve">改善贫困户</t>
    </r>
    <r>
      <rPr>
        <sz val="8"/>
        <rFont val="宋体"/>
        <family val="0"/>
        <charset val="134"/>
      </rPr>
      <t xml:space="preserve">115</t>
    </r>
    <r>
      <rPr>
        <sz val="8"/>
        <rFont val="Noto Sans"/>
        <family val="2"/>
      </rPr>
      <t xml:space="preserve">户</t>
    </r>
    <r>
      <rPr>
        <sz val="8"/>
        <rFont val="宋体"/>
        <family val="0"/>
        <charset val="134"/>
      </rPr>
      <t xml:space="preserve">540</t>
    </r>
    <r>
      <rPr>
        <sz val="8"/>
        <rFont val="Noto Sans"/>
        <family val="2"/>
      </rPr>
      <t xml:space="preserve">人农村道路通行条件</t>
    </r>
  </si>
  <si>
    <r>
      <rPr>
        <sz val="8"/>
        <rFont val="Noto Sans"/>
        <family val="2"/>
      </rPr>
      <t xml:space="preserve">保靖县葫芦镇枫香至排花公路改造工程</t>
    </r>
    <r>
      <rPr>
        <sz val="8"/>
        <rFont val="宋体"/>
        <family val="0"/>
        <charset val="134"/>
      </rPr>
      <t xml:space="preserve">2.974</t>
    </r>
    <r>
      <rPr>
        <sz val="8"/>
        <rFont val="Noto Sans"/>
        <family val="2"/>
      </rPr>
      <t xml:space="preserve">公里</t>
    </r>
    <r>
      <rPr>
        <sz val="8"/>
        <rFont val="宋体"/>
        <family val="0"/>
        <charset val="134"/>
      </rPr>
      <t xml:space="preserve">4.5</t>
    </r>
    <r>
      <rPr>
        <sz val="8"/>
        <rFont val="Noto Sans"/>
        <family val="2"/>
      </rPr>
      <t xml:space="preserve">米宽</t>
    </r>
    <r>
      <rPr>
        <sz val="8"/>
        <rFont val="宋体"/>
        <family val="0"/>
        <charset val="134"/>
      </rPr>
      <t xml:space="preserve">20cm</t>
    </r>
    <r>
      <rPr>
        <sz val="8"/>
        <rFont val="Noto Sans"/>
        <family val="2"/>
      </rPr>
      <t xml:space="preserve">厚水泥砼路面</t>
    </r>
  </si>
  <si>
    <r>
      <rPr>
        <sz val="8"/>
        <rFont val="Noto Sans"/>
        <family val="2"/>
      </rPr>
      <t xml:space="preserve">保靖县葫芦镇葫芦至排花公路续建工程：挡土墙</t>
    </r>
    <r>
      <rPr>
        <sz val="8"/>
        <rFont val="宋体"/>
        <family val="0"/>
        <charset val="134"/>
      </rPr>
      <t xml:space="preserve">950</t>
    </r>
    <r>
      <rPr>
        <sz val="8"/>
        <rFont val="Noto Sans"/>
        <family val="2"/>
      </rPr>
      <t xml:space="preserve">余</t>
    </r>
    <r>
      <rPr>
        <sz val="8"/>
        <rFont val="宋体"/>
        <family val="0"/>
        <charset val="134"/>
      </rPr>
      <t xml:space="preserve">m³</t>
    </r>
  </si>
  <si>
    <r>
      <rPr>
        <sz val="8"/>
        <rFont val="Noto Sans"/>
        <family val="2"/>
      </rPr>
      <t xml:space="preserve">葫芦镇葫芦村岩坎组至官庄组公路加宽及错车道工程，</t>
    </r>
    <r>
      <rPr>
        <sz val="8"/>
        <rFont val="宋体"/>
        <family val="0"/>
        <charset val="134"/>
      </rPr>
      <t xml:space="preserve">0.67</t>
    </r>
    <r>
      <rPr>
        <sz val="8"/>
        <rFont val="Noto Sans"/>
        <family val="2"/>
      </rPr>
      <t xml:space="preserve">公里、</t>
    </r>
    <r>
      <rPr>
        <sz val="8"/>
        <rFont val="宋体"/>
        <family val="0"/>
        <charset val="134"/>
      </rPr>
      <t xml:space="preserve">20cm</t>
    </r>
    <r>
      <rPr>
        <sz val="8"/>
        <rFont val="Noto Sans"/>
        <family val="2"/>
      </rPr>
      <t xml:space="preserve">厚水泥砼路面</t>
    </r>
  </si>
  <si>
    <t xml:space="preserve">木耳村</t>
  </si>
  <si>
    <r>
      <rPr>
        <sz val="8"/>
        <rFont val="Noto Sans"/>
        <family val="2"/>
      </rPr>
      <t xml:space="preserve">葫芦镇木耳村至绿绿河公路路基新建工程</t>
    </r>
    <r>
      <rPr>
        <sz val="8"/>
        <rFont val="宋体"/>
        <family val="0"/>
        <charset val="134"/>
      </rPr>
      <t xml:space="preserve">4.0</t>
    </r>
    <r>
      <rPr>
        <sz val="8"/>
        <rFont val="Noto Sans"/>
        <family val="2"/>
      </rPr>
      <t xml:space="preserve">公里路基宽度</t>
    </r>
    <r>
      <rPr>
        <sz val="8"/>
        <rFont val="宋体"/>
        <family val="0"/>
        <charset val="134"/>
      </rPr>
      <t xml:space="preserve">5</t>
    </r>
    <r>
      <rPr>
        <sz val="8"/>
        <rFont val="Noto Sans"/>
        <family val="2"/>
      </rPr>
      <t xml:space="preserve">米，砂石路面</t>
    </r>
  </si>
  <si>
    <r>
      <rPr>
        <sz val="8"/>
        <rFont val="宋体"/>
        <family val="0"/>
        <charset val="134"/>
      </rPr>
      <t xml:space="preserve">243</t>
    </r>
    <r>
      <rPr>
        <sz val="8"/>
        <rFont val="Noto Sans"/>
        <family val="2"/>
      </rPr>
      <t xml:space="preserve">户</t>
    </r>
    <r>
      <rPr>
        <sz val="8"/>
        <rFont val="宋体"/>
        <family val="0"/>
        <charset val="134"/>
      </rPr>
      <t xml:space="preserve">1009</t>
    </r>
    <r>
      <rPr>
        <sz val="8"/>
        <rFont val="Noto Sans"/>
        <family val="2"/>
      </rPr>
      <t xml:space="preserve">人</t>
    </r>
  </si>
  <si>
    <r>
      <rPr>
        <sz val="8"/>
        <rFont val="Noto Sans"/>
        <family val="2"/>
      </rPr>
      <t xml:space="preserve">改善贫困户</t>
    </r>
    <r>
      <rPr>
        <sz val="8"/>
        <rFont val="宋体"/>
        <family val="0"/>
        <charset val="134"/>
      </rPr>
      <t xml:space="preserve">243</t>
    </r>
    <r>
      <rPr>
        <sz val="8"/>
        <rFont val="Noto Sans"/>
        <family val="2"/>
      </rPr>
      <t xml:space="preserve">户</t>
    </r>
    <r>
      <rPr>
        <sz val="8"/>
        <rFont val="宋体"/>
        <family val="0"/>
        <charset val="134"/>
      </rPr>
      <t xml:space="preserve">1009</t>
    </r>
    <r>
      <rPr>
        <sz val="8"/>
        <rFont val="Noto Sans"/>
        <family val="2"/>
      </rPr>
      <t xml:space="preserve">人农村道路通行条件</t>
    </r>
  </si>
  <si>
    <t xml:space="preserve">国茶村</t>
  </si>
  <si>
    <r>
      <rPr>
        <sz val="8"/>
        <rFont val="Noto Sans"/>
        <family val="2"/>
      </rPr>
      <t xml:space="preserve">葫芦镇木芽村堂朗组至茶坪组公路扩宽工程，</t>
    </r>
    <r>
      <rPr>
        <sz val="8"/>
        <rFont val="宋体"/>
        <family val="0"/>
        <charset val="134"/>
      </rPr>
      <t xml:space="preserve">3.5</t>
    </r>
    <r>
      <rPr>
        <sz val="8"/>
        <rFont val="Noto Sans"/>
        <family val="2"/>
      </rPr>
      <t xml:space="preserve">公里</t>
    </r>
  </si>
  <si>
    <r>
      <rPr>
        <sz val="8"/>
        <rFont val="宋体"/>
        <family val="0"/>
        <charset val="134"/>
      </rPr>
      <t xml:space="preserve">128</t>
    </r>
    <r>
      <rPr>
        <sz val="8"/>
        <rFont val="Noto Sans"/>
        <family val="2"/>
      </rPr>
      <t xml:space="preserve">户</t>
    </r>
    <r>
      <rPr>
        <sz val="8"/>
        <rFont val="宋体"/>
        <family val="0"/>
        <charset val="134"/>
      </rPr>
      <t xml:space="preserve">512</t>
    </r>
    <r>
      <rPr>
        <sz val="8"/>
        <rFont val="Noto Sans"/>
        <family val="2"/>
      </rPr>
      <t xml:space="preserve">人</t>
    </r>
  </si>
  <si>
    <r>
      <rPr>
        <sz val="8"/>
        <rFont val="Noto Sans"/>
        <family val="2"/>
      </rPr>
      <t xml:space="preserve">改善贫困户</t>
    </r>
    <r>
      <rPr>
        <sz val="8"/>
        <rFont val="宋体"/>
        <family val="0"/>
        <charset val="134"/>
      </rPr>
      <t xml:space="preserve">128</t>
    </r>
    <r>
      <rPr>
        <sz val="8"/>
        <rFont val="Noto Sans"/>
        <family val="2"/>
      </rPr>
      <t xml:space="preserve">户</t>
    </r>
    <r>
      <rPr>
        <sz val="8"/>
        <rFont val="宋体"/>
        <family val="0"/>
        <charset val="134"/>
      </rPr>
      <t xml:space="preserve">512</t>
    </r>
    <r>
      <rPr>
        <sz val="8"/>
        <rFont val="Noto Sans"/>
        <family val="2"/>
      </rPr>
      <t xml:space="preserve">人农村道路通行条件</t>
    </r>
  </si>
  <si>
    <r>
      <rPr>
        <sz val="8"/>
        <rFont val="Noto Sans"/>
        <family val="2"/>
      </rPr>
      <t xml:space="preserve">葫芦镇四十八湾村进村新建公路工程，</t>
    </r>
    <r>
      <rPr>
        <sz val="8"/>
        <rFont val="宋体"/>
        <family val="0"/>
        <charset val="134"/>
      </rPr>
      <t xml:space="preserve">0.7</t>
    </r>
    <r>
      <rPr>
        <sz val="8"/>
        <rFont val="Noto Sans"/>
        <family val="2"/>
      </rPr>
      <t xml:space="preserve">公里</t>
    </r>
    <r>
      <rPr>
        <sz val="8"/>
        <rFont val="宋体"/>
        <family val="0"/>
        <charset val="134"/>
      </rPr>
      <t xml:space="preserve">,4</t>
    </r>
    <r>
      <rPr>
        <sz val="8"/>
        <rFont val="Noto Sans"/>
        <family val="2"/>
      </rPr>
      <t xml:space="preserve">米宽</t>
    </r>
  </si>
  <si>
    <r>
      <rPr>
        <sz val="8"/>
        <rFont val="宋体"/>
        <family val="0"/>
        <charset val="134"/>
      </rPr>
      <t xml:space="preserve">280</t>
    </r>
    <r>
      <rPr>
        <sz val="8"/>
        <rFont val="Noto Sans"/>
        <family val="2"/>
      </rPr>
      <t xml:space="preserve">户</t>
    </r>
    <r>
      <rPr>
        <sz val="8"/>
        <rFont val="宋体"/>
        <family val="0"/>
        <charset val="134"/>
      </rPr>
      <t xml:space="preserve">1120</t>
    </r>
    <r>
      <rPr>
        <sz val="8"/>
        <rFont val="Noto Sans"/>
        <family val="2"/>
      </rPr>
      <t xml:space="preserve">人</t>
    </r>
  </si>
  <si>
    <r>
      <rPr>
        <sz val="8"/>
        <rFont val="Noto Sans"/>
        <family val="2"/>
      </rPr>
      <t xml:space="preserve">改善贫困户</t>
    </r>
    <r>
      <rPr>
        <sz val="8"/>
        <rFont val="宋体"/>
        <family val="0"/>
        <charset val="134"/>
      </rPr>
      <t xml:space="preserve">280</t>
    </r>
    <r>
      <rPr>
        <sz val="8"/>
        <rFont val="Noto Sans"/>
        <family val="2"/>
      </rPr>
      <t xml:space="preserve">户</t>
    </r>
    <r>
      <rPr>
        <sz val="8"/>
        <rFont val="宋体"/>
        <family val="0"/>
        <charset val="134"/>
      </rPr>
      <t xml:space="preserve">1120</t>
    </r>
    <r>
      <rPr>
        <sz val="8"/>
        <rFont val="Noto Sans"/>
        <family val="2"/>
      </rPr>
      <t xml:space="preserve">人农村道路通行条件</t>
    </r>
  </si>
  <si>
    <t xml:space="preserve">吕洞山镇</t>
  </si>
  <si>
    <t xml:space="preserve">西游村</t>
  </si>
  <si>
    <r>
      <rPr>
        <sz val="8"/>
        <rFont val="Noto Sans"/>
        <family val="2"/>
      </rPr>
      <t xml:space="preserve">吕洞山镇西游村至翁科村公路路基续建工程</t>
    </r>
    <r>
      <rPr>
        <sz val="8"/>
        <rFont val="宋体"/>
        <family val="0"/>
        <charset val="134"/>
      </rPr>
      <t xml:space="preserve">3.2</t>
    </r>
    <r>
      <rPr>
        <sz val="8"/>
        <rFont val="Noto Sans"/>
        <family val="2"/>
      </rPr>
      <t xml:space="preserve">公里、</t>
    </r>
    <r>
      <rPr>
        <sz val="8"/>
        <rFont val="宋体"/>
        <family val="0"/>
        <charset val="134"/>
      </rPr>
      <t xml:space="preserve">5.0</t>
    </r>
    <r>
      <rPr>
        <sz val="8"/>
        <rFont val="Noto Sans"/>
        <family val="2"/>
      </rPr>
      <t xml:space="preserve">米宽、砂石路面</t>
    </r>
  </si>
  <si>
    <r>
      <rPr>
        <sz val="8"/>
        <rFont val="宋体"/>
        <family val="0"/>
        <charset val="134"/>
      </rPr>
      <t xml:space="preserve">68</t>
    </r>
    <r>
      <rPr>
        <sz val="8"/>
        <rFont val="Noto Sans"/>
        <family val="2"/>
      </rPr>
      <t xml:space="preserve">户</t>
    </r>
    <r>
      <rPr>
        <sz val="8"/>
        <rFont val="宋体"/>
        <family val="0"/>
        <charset val="134"/>
      </rPr>
      <t xml:space="preserve">325</t>
    </r>
    <r>
      <rPr>
        <sz val="8"/>
        <rFont val="Noto Sans"/>
        <family val="2"/>
      </rPr>
      <t xml:space="preserve">人</t>
    </r>
  </si>
  <si>
    <r>
      <rPr>
        <sz val="8"/>
        <rFont val="Noto Sans"/>
        <family val="2"/>
      </rPr>
      <t xml:space="preserve">改善贫困户</t>
    </r>
    <r>
      <rPr>
        <sz val="8"/>
        <rFont val="宋体"/>
        <family val="0"/>
        <charset val="134"/>
      </rPr>
      <t xml:space="preserve">68</t>
    </r>
    <r>
      <rPr>
        <sz val="8"/>
        <rFont val="Noto Sans"/>
        <family val="2"/>
      </rPr>
      <t xml:space="preserve">户</t>
    </r>
    <r>
      <rPr>
        <sz val="8"/>
        <rFont val="宋体"/>
        <family val="0"/>
        <charset val="134"/>
      </rPr>
      <t xml:space="preserve">325</t>
    </r>
    <r>
      <rPr>
        <sz val="8"/>
        <rFont val="Noto Sans"/>
        <family val="2"/>
      </rPr>
      <t xml:space="preserve">人农村道路通行条件</t>
    </r>
  </si>
  <si>
    <t xml:space="preserve">茶岭村</t>
  </si>
  <si>
    <r>
      <rPr>
        <sz val="8"/>
        <rFont val="Noto Sans"/>
        <family val="2"/>
      </rPr>
      <t xml:space="preserve">吕洞山茶岭村张湾至立口公路水毁抢修工程；新修 挡土墙及硬化</t>
    </r>
    <r>
      <rPr>
        <sz val="8"/>
        <rFont val="宋体"/>
        <family val="0"/>
        <charset val="134"/>
      </rPr>
      <t xml:space="preserve">0.2</t>
    </r>
    <r>
      <rPr>
        <sz val="8"/>
        <rFont val="Noto Sans"/>
        <family val="2"/>
      </rPr>
      <t xml:space="preserve">公里路面</t>
    </r>
  </si>
  <si>
    <r>
      <rPr>
        <sz val="8"/>
        <rFont val="宋体"/>
        <family val="0"/>
        <charset val="134"/>
      </rPr>
      <t xml:space="preserve">45</t>
    </r>
    <r>
      <rPr>
        <sz val="8"/>
        <rFont val="Noto Sans"/>
        <family val="2"/>
      </rPr>
      <t xml:space="preserve">户</t>
    </r>
    <r>
      <rPr>
        <sz val="8"/>
        <rFont val="宋体"/>
        <family val="0"/>
        <charset val="134"/>
      </rPr>
      <t xml:space="preserve">200</t>
    </r>
    <r>
      <rPr>
        <sz val="8"/>
        <rFont val="Noto Sans"/>
        <family val="2"/>
      </rPr>
      <t xml:space="preserve">人</t>
    </r>
  </si>
  <si>
    <r>
      <rPr>
        <sz val="8"/>
        <rFont val="Noto Sans"/>
        <family val="2"/>
      </rPr>
      <t xml:space="preserve">改善贫困户</t>
    </r>
    <r>
      <rPr>
        <sz val="8"/>
        <rFont val="宋体"/>
        <family val="0"/>
        <charset val="134"/>
      </rPr>
      <t xml:space="preserve">300</t>
    </r>
    <r>
      <rPr>
        <sz val="8"/>
        <rFont val="Noto Sans"/>
        <family val="2"/>
      </rPr>
      <t xml:space="preserve">户</t>
    </r>
    <r>
      <rPr>
        <sz val="8"/>
        <rFont val="宋体"/>
        <family val="0"/>
        <charset val="134"/>
      </rPr>
      <t xml:space="preserve">1500</t>
    </r>
    <r>
      <rPr>
        <sz val="8"/>
        <rFont val="Noto Sans"/>
        <family val="2"/>
      </rPr>
      <t xml:space="preserve">人农村道路通行条件</t>
    </r>
  </si>
  <si>
    <t xml:space="preserve">黄金村</t>
  </si>
  <si>
    <r>
      <rPr>
        <sz val="8"/>
        <rFont val="Noto Sans"/>
        <family val="2"/>
      </rPr>
      <t xml:space="preserve">吕洞山镇黄金村傍海至桃花坪路基整修工程</t>
    </r>
    <r>
      <rPr>
        <sz val="8"/>
        <rFont val="宋体"/>
        <family val="0"/>
        <charset val="134"/>
      </rPr>
      <t xml:space="preserve">4.2</t>
    </r>
    <r>
      <rPr>
        <sz val="8"/>
        <rFont val="Noto Sans"/>
        <family val="2"/>
      </rPr>
      <t xml:space="preserve">公里，路基</t>
    </r>
    <r>
      <rPr>
        <sz val="8"/>
        <rFont val="宋体"/>
        <family val="0"/>
        <charset val="134"/>
      </rPr>
      <t xml:space="preserve">4.5</t>
    </r>
    <r>
      <rPr>
        <sz val="8"/>
        <rFont val="Noto Sans"/>
        <family val="2"/>
      </rPr>
      <t xml:space="preserve">米宽，路面为</t>
    </r>
    <r>
      <rPr>
        <sz val="8"/>
        <rFont val="宋体"/>
        <family val="0"/>
        <charset val="134"/>
      </rPr>
      <t xml:space="preserve">8</t>
    </r>
    <r>
      <rPr>
        <sz val="8"/>
        <rFont val="Noto Sans"/>
        <family val="2"/>
      </rPr>
      <t xml:space="preserve">厘米厚泥结碎石路面</t>
    </r>
  </si>
  <si>
    <r>
      <rPr>
        <sz val="8"/>
        <rFont val="宋体"/>
        <family val="0"/>
        <charset val="134"/>
      </rPr>
      <t xml:space="preserve">78</t>
    </r>
    <r>
      <rPr>
        <sz val="8"/>
        <rFont val="Noto Sans"/>
        <family val="2"/>
      </rPr>
      <t xml:space="preserve">户</t>
    </r>
    <r>
      <rPr>
        <sz val="8"/>
        <rFont val="宋体"/>
        <family val="0"/>
        <charset val="134"/>
      </rPr>
      <t xml:space="preserve">342</t>
    </r>
    <r>
      <rPr>
        <sz val="8"/>
        <rFont val="Noto Sans"/>
        <family val="2"/>
      </rPr>
      <t xml:space="preserve">人</t>
    </r>
  </si>
  <si>
    <r>
      <rPr>
        <sz val="8"/>
        <rFont val="Noto Sans"/>
        <family val="2"/>
      </rPr>
      <t xml:space="preserve">改善</t>
    </r>
    <r>
      <rPr>
        <sz val="8"/>
        <rFont val="宋体"/>
        <family val="0"/>
        <charset val="134"/>
      </rPr>
      <t xml:space="preserve">78</t>
    </r>
    <r>
      <rPr>
        <sz val="8"/>
        <rFont val="Noto Sans"/>
        <family val="2"/>
      </rPr>
      <t xml:space="preserve">户</t>
    </r>
    <r>
      <rPr>
        <sz val="8"/>
        <rFont val="宋体"/>
        <family val="0"/>
        <charset val="134"/>
      </rPr>
      <t xml:space="preserve">342</t>
    </r>
    <r>
      <rPr>
        <sz val="8"/>
        <rFont val="Noto Sans"/>
        <family val="2"/>
      </rPr>
      <t xml:space="preserve">人道路通行条件</t>
    </r>
  </si>
  <si>
    <r>
      <rPr>
        <sz val="8"/>
        <rFont val="Noto Sans"/>
        <family val="2"/>
      </rPr>
      <t xml:space="preserve">吕洞山镇茶岭村黄皮至桃花坪路基整修工程</t>
    </r>
    <r>
      <rPr>
        <sz val="8"/>
        <rFont val="宋体"/>
        <family val="0"/>
        <charset val="134"/>
      </rPr>
      <t xml:space="preserve">2.5</t>
    </r>
    <r>
      <rPr>
        <sz val="8"/>
        <rFont val="Noto Sans"/>
        <family val="2"/>
      </rPr>
      <t xml:space="preserve">公里，路基</t>
    </r>
    <r>
      <rPr>
        <sz val="8"/>
        <rFont val="宋体"/>
        <family val="0"/>
        <charset val="134"/>
      </rPr>
      <t xml:space="preserve">4.5</t>
    </r>
    <r>
      <rPr>
        <sz val="8"/>
        <rFont val="Noto Sans"/>
        <family val="2"/>
      </rPr>
      <t xml:space="preserve">米宽，路面为</t>
    </r>
    <r>
      <rPr>
        <sz val="8"/>
        <rFont val="宋体"/>
        <family val="0"/>
        <charset val="134"/>
      </rPr>
      <t xml:space="preserve">8</t>
    </r>
    <r>
      <rPr>
        <sz val="8"/>
        <rFont val="Noto Sans"/>
        <family val="2"/>
      </rPr>
      <t xml:space="preserve">厘米厚泥结碎石路面</t>
    </r>
  </si>
  <si>
    <r>
      <rPr>
        <sz val="8"/>
        <rFont val="宋体"/>
        <family val="0"/>
        <charset val="134"/>
      </rPr>
      <t xml:space="preserve">16</t>
    </r>
    <r>
      <rPr>
        <sz val="8"/>
        <rFont val="Noto Sans"/>
        <family val="2"/>
      </rPr>
      <t xml:space="preserve">户</t>
    </r>
    <r>
      <rPr>
        <sz val="8"/>
        <rFont val="宋体"/>
        <family val="0"/>
        <charset val="134"/>
      </rPr>
      <t xml:space="preserve">60</t>
    </r>
    <r>
      <rPr>
        <sz val="8"/>
        <rFont val="Noto Sans"/>
        <family val="2"/>
      </rPr>
      <t xml:space="preserve">人</t>
    </r>
  </si>
  <si>
    <r>
      <rPr>
        <sz val="8"/>
        <rFont val="Noto Sans"/>
        <family val="2"/>
      </rPr>
      <t xml:space="preserve">改善</t>
    </r>
    <r>
      <rPr>
        <sz val="8"/>
        <rFont val="宋体"/>
        <family val="0"/>
        <charset val="134"/>
      </rPr>
      <t xml:space="preserve">16</t>
    </r>
    <r>
      <rPr>
        <sz val="8"/>
        <rFont val="Noto Sans"/>
        <family val="2"/>
      </rPr>
      <t xml:space="preserve">户</t>
    </r>
    <r>
      <rPr>
        <sz val="8"/>
        <rFont val="宋体"/>
        <family val="0"/>
        <charset val="134"/>
      </rPr>
      <t xml:space="preserve">60</t>
    </r>
    <r>
      <rPr>
        <sz val="8"/>
        <rFont val="Noto Sans"/>
        <family val="2"/>
      </rPr>
      <t xml:space="preserve">人农村道路通行条件</t>
    </r>
  </si>
  <si>
    <r>
      <rPr>
        <sz val="8"/>
        <rFont val="Noto Sans"/>
        <family val="2"/>
      </rPr>
      <t xml:space="preserve">吕洞山镇茶岭村俄立至蜂塘公路错车道工程</t>
    </r>
    <r>
      <rPr>
        <sz val="8"/>
        <rFont val="宋体"/>
        <family val="0"/>
        <charset val="134"/>
      </rPr>
      <t xml:space="preserve">6.0</t>
    </r>
    <r>
      <rPr>
        <sz val="8"/>
        <rFont val="Noto Sans"/>
        <family val="2"/>
      </rPr>
      <t xml:space="preserve">公里、错车道</t>
    </r>
    <r>
      <rPr>
        <sz val="8"/>
        <rFont val="宋体"/>
        <family val="0"/>
        <charset val="134"/>
      </rPr>
      <t xml:space="preserve">60</t>
    </r>
    <r>
      <rPr>
        <sz val="8"/>
        <rFont val="Noto Sans"/>
        <family val="2"/>
      </rPr>
      <t xml:space="preserve">个、</t>
    </r>
    <r>
      <rPr>
        <sz val="8"/>
        <rFont val="宋体"/>
        <family val="0"/>
        <charset val="134"/>
      </rPr>
      <t xml:space="preserve">20cm</t>
    </r>
    <r>
      <rPr>
        <sz val="8"/>
        <rFont val="Noto Sans"/>
        <family val="2"/>
      </rPr>
      <t xml:space="preserve">厚水泥路砼面</t>
    </r>
  </si>
  <si>
    <r>
      <rPr>
        <sz val="8"/>
        <rFont val="宋体"/>
        <family val="0"/>
        <charset val="134"/>
      </rPr>
      <t xml:space="preserve">41</t>
    </r>
    <r>
      <rPr>
        <sz val="8"/>
        <rFont val="Noto Sans"/>
        <family val="2"/>
      </rPr>
      <t xml:space="preserve">户</t>
    </r>
    <r>
      <rPr>
        <sz val="8"/>
        <rFont val="宋体"/>
        <family val="0"/>
        <charset val="134"/>
      </rPr>
      <t xml:space="preserve">183</t>
    </r>
    <r>
      <rPr>
        <sz val="8"/>
        <rFont val="Noto Sans"/>
        <family val="2"/>
      </rPr>
      <t xml:space="preserve">人</t>
    </r>
  </si>
  <si>
    <r>
      <rPr>
        <sz val="8"/>
        <rFont val="Noto Sans"/>
        <family val="2"/>
      </rPr>
      <t xml:space="preserve">改善</t>
    </r>
    <r>
      <rPr>
        <sz val="8"/>
        <rFont val="宋体"/>
        <family val="0"/>
        <charset val="134"/>
      </rPr>
      <t xml:space="preserve">41</t>
    </r>
    <r>
      <rPr>
        <sz val="8"/>
        <rFont val="Noto Sans"/>
        <family val="2"/>
      </rPr>
      <t xml:space="preserve">户</t>
    </r>
    <r>
      <rPr>
        <sz val="8"/>
        <rFont val="宋体"/>
        <family val="0"/>
        <charset val="134"/>
      </rPr>
      <t xml:space="preserve">183</t>
    </r>
    <r>
      <rPr>
        <sz val="8"/>
        <rFont val="Noto Sans"/>
        <family val="2"/>
      </rPr>
      <t xml:space="preserve">人道路通行条件</t>
    </r>
  </si>
  <si>
    <t xml:space="preserve">水田河镇</t>
  </si>
  <si>
    <t xml:space="preserve">丰宏村</t>
  </si>
  <si>
    <r>
      <rPr>
        <sz val="8"/>
        <rFont val="Noto Sans"/>
        <family val="2"/>
      </rPr>
      <t xml:space="preserve">水田河镇丰宏村至葫芦镇绿绿河公路续建工程，长</t>
    </r>
    <r>
      <rPr>
        <sz val="8"/>
        <rFont val="宋体"/>
        <family val="0"/>
        <charset val="134"/>
      </rPr>
      <t xml:space="preserve">2.409</t>
    </r>
    <r>
      <rPr>
        <sz val="8"/>
        <rFont val="Noto Sans"/>
        <family val="2"/>
      </rPr>
      <t xml:space="preserve">公里，路基宽</t>
    </r>
    <r>
      <rPr>
        <sz val="8"/>
        <rFont val="宋体"/>
        <family val="0"/>
        <charset val="134"/>
      </rPr>
      <t xml:space="preserve">5</t>
    </r>
    <r>
      <rPr>
        <sz val="8"/>
        <rFont val="Noto Sans"/>
        <family val="2"/>
      </rPr>
      <t xml:space="preserve">米</t>
    </r>
  </si>
  <si>
    <r>
      <rPr>
        <sz val="8"/>
        <rFont val="宋体"/>
        <family val="0"/>
        <charset val="134"/>
      </rPr>
      <t xml:space="preserve">752</t>
    </r>
    <r>
      <rPr>
        <sz val="8"/>
        <rFont val="Noto Sans"/>
        <family val="2"/>
      </rPr>
      <t xml:space="preserve">户</t>
    </r>
    <r>
      <rPr>
        <sz val="8"/>
        <rFont val="宋体"/>
        <family val="0"/>
        <charset val="134"/>
      </rPr>
      <t xml:space="preserve">2873</t>
    </r>
    <r>
      <rPr>
        <sz val="8"/>
        <rFont val="Noto Sans"/>
        <family val="2"/>
      </rPr>
      <t xml:space="preserve">人</t>
    </r>
  </si>
  <si>
    <r>
      <rPr>
        <sz val="8"/>
        <rFont val="Noto Sans"/>
        <family val="2"/>
      </rPr>
      <t xml:space="preserve">改善村民</t>
    </r>
    <r>
      <rPr>
        <sz val="8"/>
        <rFont val="宋体"/>
        <family val="0"/>
        <charset val="134"/>
      </rPr>
      <t xml:space="preserve">752</t>
    </r>
    <r>
      <rPr>
        <sz val="8"/>
        <rFont val="Noto Sans"/>
        <family val="2"/>
      </rPr>
      <t xml:space="preserve">户</t>
    </r>
    <r>
      <rPr>
        <sz val="8"/>
        <rFont val="宋体"/>
        <family val="0"/>
        <charset val="134"/>
      </rPr>
      <t xml:space="preserve">2873</t>
    </r>
    <r>
      <rPr>
        <sz val="8"/>
        <rFont val="Noto Sans"/>
        <family val="2"/>
      </rPr>
      <t xml:space="preserve">人道路通行条件</t>
    </r>
  </si>
  <si>
    <t xml:space="preserve">水田村</t>
  </si>
  <si>
    <r>
      <rPr>
        <sz val="8"/>
        <rFont val="Noto Sans"/>
        <family val="2"/>
      </rPr>
      <t xml:space="preserve">水田河镇水田村进村公路工程，长</t>
    </r>
    <r>
      <rPr>
        <sz val="8"/>
        <rFont val="宋体"/>
        <family val="0"/>
        <charset val="134"/>
      </rPr>
      <t xml:space="preserve">500</t>
    </r>
    <r>
      <rPr>
        <sz val="8"/>
        <rFont val="Noto Sans"/>
        <family val="2"/>
      </rPr>
      <t xml:space="preserve">米，宽</t>
    </r>
    <r>
      <rPr>
        <sz val="8"/>
        <rFont val="宋体"/>
        <family val="0"/>
        <charset val="134"/>
      </rPr>
      <t xml:space="preserve">4.5</t>
    </r>
    <r>
      <rPr>
        <sz val="8"/>
        <rFont val="Noto Sans"/>
        <family val="2"/>
      </rPr>
      <t xml:space="preserve">米及挡土墙，</t>
    </r>
    <r>
      <rPr>
        <sz val="8"/>
        <rFont val="宋体"/>
        <family val="0"/>
        <charset val="134"/>
      </rPr>
      <t xml:space="preserve">20cm</t>
    </r>
    <r>
      <rPr>
        <sz val="8"/>
        <rFont val="Noto Sans"/>
        <family val="2"/>
      </rPr>
      <t xml:space="preserve">厚水泥砼路面</t>
    </r>
  </si>
  <si>
    <r>
      <rPr>
        <sz val="8"/>
        <rFont val="宋体"/>
        <family val="0"/>
        <charset val="134"/>
      </rPr>
      <t xml:space="preserve">310</t>
    </r>
    <r>
      <rPr>
        <sz val="8"/>
        <rFont val="Noto Sans"/>
        <family val="2"/>
      </rPr>
      <t xml:space="preserve">户</t>
    </r>
    <r>
      <rPr>
        <sz val="8"/>
        <rFont val="宋体"/>
        <family val="0"/>
        <charset val="134"/>
      </rPr>
      <t xml:space="preserve">1240</t>
    </r>
    <r>
      <rPr>
        <sz val="8"/>
        <rFont val="Noto Sans"/>
        <family val="2"/>
      </rPr>
      <t xml:space="preserve">人</t>
    </r>
  </si>
  <si>
    <r>
      <rPr>
        <sz val="8"/>
        <rFont val="Noto Sans"/>
        <family val="2"/>
      </rPr>
      <t xml:space="preserve">改善村民</t>
    </r>
    <r>
      <rPr>
        <sz val="8"/>
        <rFont val="宋体"/>
        <family val="0"/>
        <charset val="134"/>
      </rPr>
      <t xml:space="preserve">310</t>
    </r>
    <r>
      <rPr>
        <sz val="8"/>
        <rFont val="Noto Sans"/>
        <family val="2"/>
      </rPr>
      <t xml:space="preserve">户</t>
    </r>
    <r>
      <rPr>
        <sz val="8"/>
        <rFont val="宋体"/>
        <family val="0"/>
        <charset val="134"/>
      </rPr>
      <t xml:space="preserve">1240</t>
    </r>
    <r>
      <rPr>
        <sz val="8"/>
        <rFont val="Noto Sans"/>
        <family val="2"/>
      </rPr>
      <t xml:space="preserve">人道路通行条件</t>
    </r>
  </si>
  <si>
    <t xml:space="preserve">迁陵镇、碗米坡镇、比耳镇、清水坪镇</t>
  </si>
  <si>
    <r>
      <rPr>
        <sz val="8"/>
        <rFont val="Noto Sans"/>
        <family val="2"/>
      </rPr>
      <t xml:space="preserve">保靖县迁陵镇至清水坪镇公路续建工程：</t>
    </r>
    <r>
      <rPr>
        <sz val="8"/>
        <rFont val="宋体"/>
        <family val="0"/>
        <charset val="134"/>
      </rPr>
      <t xml:space="preserve">0.5</t>
    </r>
    <r>
      <rPr>
        <sz val="8"/>
        <rFont val="Noto Sans"/>
        <family val="2"/>
      </rPr>
      <t xml:space="preserve">公里、</t>
    </r>
    <r>
      <rPr>
        <sz val="8"/>
        <rFont val="宋体"/>
        <family val="0"/>
        <charset val="134"/>
      </rPr>
      <t xml:space="preserve">4.5</t>
    </r>
    <r>
      <rPr>
        <sz val="8"/>
        <rFont val="Noto Sans"/>
        <family val="2"/>
      </rPr>
      <t xml:space="preserve">米宽、</t>
    </r>
    <r>
      <rPr>
        <sz val="8"/>
        <rFont val="宋体"/>
        <family val="0"/>
        <charset val="134"/>
      </rPr>
      <t xml:space="preserve">20cm</t>
    </r>
    <r>
      <rPr>
        <sz val="8"/>
        <rFont val="Noto Sans"/>
        <family val="2"/>
      </rPr>
      <t xml:space="preserve">厚水泥砼路面</t>
    </r>
  </si>
  <si>
    <r>
      <rPr>
        <sz val="8"/>
        <rFont val="宋体"/>
        <family val="0"/>
        <charset val="134"/>
      </rPr>
      <t xml:space="preserve">5256</t>
    </r>
    <r>
      <rPr>
        <sz val="8"/>
        <rFont val="Noto Sans"/>
        <family val="2"/>
      </rPr>
      <t xml:space="preserve">户</t>
    </r>
    <r>
      <rPr>
        <sz val="8"/>
        <rFont val="宋体"/>
        <family val="0"/>
        <charset val="134"/>
      </rPr>
      <t xml:space="preserve">21589</t>
    </r>
    <r>
      <rPr>
        <sz val="8"/>
        <rFont val="Noto Sans"/>
        <family val="2"/>
      </rPr>
      <t xml:space="preserve">人</t>
    </r>
  </si>
  <si>
    <r>
      <rPr>
        <sz val="8"/>
        <rFont val="Noto Sans"/>
        <family val="2"/>
      </rPr>
      <t xml:space="preserve">改善</t>
    </r>
    <r>
      <rPr>
        <sz val="8"/>
        <rFont val="宋体"/>
        <family val="0"/>
        <charset val="134"/>
      </rPr>
      <t xml:space="preserve">5256</t>
    </r>
    <r>
      <rPr>
        <sz val="8"/>
        <rFont val="Noto Sans"/>
        <family val="2"/>
      </rPr>
      <t xml:space="preserve">户</t>
    </r>
    <r>
      <rPr>
        <sz val="8"/>
        <rFont val="宋体"/>
        <family val="0"/>
        <charset val="134"/>
      </rPr>
      <t xml:space="preserve">21589</t>
    </r>
    <r>
      <rPr>
        <sz val="8"/>
        <rFont val="Noto Sans"/>
        <family val="2"/>
      </rPr>
      <t xml:space="preserve">人道路通行条件</t>
    </r>
  </si>
  <si>
    <t xml:space="preserve">迁陵镇、普戎镇</t>
  </si>
  <si>
    <r>
      <rPr>
        <sz val="8"/>
        <rFont val="Noto Sans"/>
        <family val="2"/>
      </rPr>
      <t xml:space="preserve">迁陵镇啊扎河村至普戎镇普戎村公路续建工程：</t>
    </r>
    <r>
      <rPr>
        <sz val="8"/>
        <rFont val="宋体"/>
        <family val="0"/>
        <charset val="134"/>
      </rPr>
      <t xml:space="preserve">29</t>
    </r>
    <r>
      <rPr>
        <sz val="8"/>
        <rFont val="Noto Sans"/>
        <family val="2"/>
      </rPr>
      <t xml:space="preserve">公里、清理沿线公路塌方、清理水沟等。</t>
    </r>
  </si>
  <si>
    <r>
      <rPr>
        <sz val="8"/>
        <rFont val="宋体"/>
        <family val="0"/>
        <charset val="134"/>
      </rPr>
      <t xml:space="preserve">1256</t>
    </r>
    <r>
      <rPr>
        <sz val="8"/>
        <rFont val="Noto Sans"/>
        <family val="2"/>
      </rPr>
      <t xml:space="preserve">户</t>
    </r>
    <r>
      <rPr>
        <sz val="8"/>
        <rFont val="宋体"/>
        <family val="0"/>
        <charset val="134"/>
      </rPr>
      <t xml:space="preserve">4521</t>
    </r>
    <r>
      <rPr>
        <sz val="8"/>
        <rFont val="Noto Sans"/>
        <family val="2"/>
      </rPr>
      <t xml:space="preserve">人</t>
    </r>
  </si>
  <si>
    <r>
      <rPr>
        <sz val="8"/>
        <rFont val="Noto Sans"/>
        <family val="2"/>
      </rPr>
      <t xml:space="preserve">改善贫困户</t>
    </r>
    <r>
      <rPr>
        <sz val="8"/>
        <rFont val="宋体"/>
        <family val="0"/>
        <charset val="134"/>
      </rPr>
      <t xml:space="preserve">1256</t>
    </r>
    <r>
      <rPr>
        <sz val="8"/>
        <rFont val="Noto Sans"/>
        <family val="2"/>
      </rPr>
      <t xml:space="preserve">户</t>
    </r>
    <r>
      <rPr>
        <sz val="8"/>
        <rFont val="宋体"/>
        <family val="0"/>
        <charset val="134"/>
      </rPr>
      <t xml:space="preserve">4521</t>
    </r>
    <r>
      <rPr>
        <sz val="8"/>
        <rFont val="Noto Sans"/>
        <family val="2"/>
      </rPr>
      <t xml:space="preserve">人农村道路通行条件</t>
    </r>
  </si>
  <si>
    <t xml:space="preserve">迁陵镇、复兴镇</t>
  </si>
  <si>
    <r>
      <rPr>
        <sz val="8"/>
        <rFont val="Noto Sans"/>
        <family val="2"/>
      </rPr>
      <t xml:space="preserve">保靖县迁陵镇四方村至复兴镇复兴村公路续建工程：</t>
    </r>
    <r>
      <rPr>
        <sz val="8"/>
        <rFont val="宋体"/>
        <family val="0"/>
        <charset val="134"/>
      </rPr>
      <t xml:space="preserve">0.5</t>
    </r>
    <r>
      <rPr>
        <sz val="8"/>
        <rFont val="Noto Sans"/>
        <family val="2"/>
      </rPr>
      <t xml:space="preserve">公里、</t>
    </r>
    <r>
      <rPr>
        <sz val="8"/>
        <rFont val="宋体"/>
        <family val="0"/>
        <charset val="134"/>
      </rPr>
      <t xml:space="preserve">4.5</t>
    </r>
    <r>
      <rPr>
        <sz val="8"/>
        <rFont val="Noto Sans"/>
        <family val="2"/>
      </rPr>
      <t xml:space="preserve">米宽、</t>
    </r>
    <r>
      <rPr>
        <sz val="8"/>
        <rFont val="宋体"/>
        <family val="0"/>
        <charset val="134"/>
      </rPr>
      <t xml:space="preserve">20cm</t>
    </r>
    <r>
      <rPr>
        <sz val="8"/>
        <rFont val="Noto Sans"/>
        <family val="2"/>
      </rPr>
      <t xml:space="preserve">厚水泥砼路面</t>
    </r>
  </si>
  <si>
    <r>
      <rPr>
        <sz val="8"/>
        <rFont val="宋体"/>
        <family val="0"/>
        <charset val="134"/>
      </rPr>
      <t xml:space="preserve">7645</t>
    </r>
    <r>
      <rPr>
        <sz val="8"/>
        <rFont val="Noto Sans"/>
        <family val="2"/>
      </rPr>
      <t xml:space="preserve">户</t>
    </r>
    <r>
      <rPr>
        <sz val="8"/>
        <rFont val="宋体"/>
        <family val="0"/>
        <charset val="134"/>
      </rPr>
      <t xml:space="preserve">21589</t>
    </r>
    <r>
      <rPr>
        <sz val="8"/>
        <rFont val="Noto Sans"/>
        <family val="2"/>
      </rPr>
      <t xml:space="preserve">人</t>
    </r>
  </si>
  <si>
    <r>
      <rPr>
        <sz val="8"/>
        <rFont val="Noto Sans"/>
        <family val="2"/>
      </rPr>
      <t xml:space="preserve">改善</t>
    </r>
    <r>
      <rPr>
        <sz val="8"/>
        <rFont val="宋体"/>
        <family val="0"/>
        <charset val="134"/>
      </rPr>
      <t xml:space="preserve">7645</t>
    </r>
    <r>
      <rPr>
        <sz val="8"/>
        <rFont val="Noto Sans"/>
        <family val="2"/>
      </rPr>
      <t xml:space="preserve">户</t>
    </r>
    <r>
      <rPr>
        <sz val="8"/>
        <rFont val="宋体"/>
        <family val="0"/>
        <charset val="134"/>
      </rPr>
      <t xml:space="preserve">31256</t>
    </r>
    <r>
      <rPr>
        <sz val="8"/>
        <rFont val="Noto Sans"/>
        <family val="2"/>
      </rPr>
      <t xml:space="preserve">人道路通行条件</t>
    </r>
  </si>
  <si>
    <r>
      <rPr>
        <sz val="8"/>
        <rFont val="Noto Sans"/>
        <family val="2"/>
      </rPr>
      <t xml:space="preserve">改善</t>
    </r>
    <r>
      <rPr>
        <sz val="8"/>
        <rFont val="宋体"/>
        <family val="0"/>
        <charset val="134"/>
      </rPr>
      <t xml:space="preserve">7645</t>
    </r>
    <r>
      <rPr>
        <sz val="8"/>
        <rFont val="Noto Sans"/>
        <family val="2"/>
      </rPr>
      <t xml:space="preserve">户</t>
    </r>
    <r>
      <rPr>
        <sz val="8"/>
        <rFont val="宋体"/>
        <family val="0"/>
        <charset val="134"/>
      </rPr>
      <t xml:space="preserve">21589</t>
    </r>
    <r>
      <rPr>
        <sz val="8"/>
        <rFont val="Noto Sans"/>
        <family val="2"/>
      </rPr>
      <t xml:space="preserve">人道路通行条件</t>
    </r>
  </si>
  <si>
    <t xml:space="preserve">迁陵镇、阳朝乡</t>
  </si>
  <si>
    <r>
      <rPr>
        <sz val="8"/>
        <rFont val="Noto Sans"/>
        <family val="2"/>
      </rPr>
      <t xml:space="preserve">保靖县迁陵镇花井村至阳朝乡米溪村公路续建工程：</t>
    </r>
    <r>
      <rPr>
        <sz val="8"/>
        <rFont val="宋体"/>
        <family val="0"/>
        <charset val="134"/>
      </rPr>
      <t xml:space="preserve">0.3</t>
    </r>
    <r>
      <rPr>
        <sz val="8"/>
        <rFont val="Noto Sans"/>
        <family val="2"/>
      </rPr>
      <t xml:space="preserve">公里、</t>
    </r>
    <r>
      <rPr>
        <sz val="8"/>
        <rFont val="宋体"/>
        <family val="0"/>
        <charset val="134"/>
      </rPr>
      <t xml:space="preserve">4.5</t>
    </r>
    <r>
      <rPr>
        <sz val="8"/>
        <rFont val="Noto Sans"/>
        <family val="2"/>
      </rPr>
      <t xml:space="preserve">米宽、</t>
    </r>
    <r>
      <rPr>
        <sz val="8"/>
        <rFont val="宋体"/>
        <family val="0"/>
        <charset val="134"/>
      </rPr>
      <t xml:space="preserve">20cm</t>
    </r>
    <r>
      <rPr>
        <sz val="8"/>
        <rFont val="Noto Sans"/>
        <family val="2"/>
      </rPr>
      <t xml:space="preserve">厚水泥砼路面</t>
    </r>
  </si>
  <si>
    <t xml:space="preserve">迁陵镇</t>
  </si>
  <si>
    <t xml:space="preserve">和平村</t>
  </si>
  <si>
    <r>
      <rPr>
        <sz val="8"/>
        <rFont val="Noto Sans"/>
        <family val="2"/>
      </rPr>
      <t xml:space="preserve">迁陵镇和平村迁夯公路至和平村文化旅游公路：</t>
    </r>
    <r>
      <rPr>
        <sz val="8"/>
        <rFont val="宋体"/>
        <family val="0"/>
        <charset val="134"/>
      </rPr>
      <t xml:space="preserve">2.378</t>
    </r>
    <r>
      <rPr>
        <sz val="8"/>
        <rFont val="Noto Sans"/>
        <family val="2"/>
      </rPr>
      <t xml:space="preserve">公里、</t>
    </r>
    <r>
      <rPr>
        <sz val="8"/>
        <rFont val="宋体"/>
        <family val="0"/>
        <charset val="134"/>
      </rPr>
      <t xml:space="preserve">5.0</t>
    </r>
    <r>
      <rPr>
        <sz val="8"/>
        <rFont val="Noto Sans"/>
        <family val="2"/>
      </rPr>
      <t xml:space="preserve">米宽、沥青混凝土路面</t>
    </r>
  </si>
  <si>
    <r>
      <rPr>
        <sz val="8"/>
        <rFont val="宋体"/>
        <family val="0"/>
        <charset val="134"/>
      </rPr>
      <t xml:space="preserve">443</t>
    </r>
    <r>
      <rPr>
        <sz val="8"/>
        <rFont val="Noto Sans"/>
        <family val="2"/>
      </rPr>
      <t xml:space="preserve">户</t>
    </r>
    <r>
      <rPr>
        <sz val="8"/>
        <rFont val="宋体"/>
        <family val="0"/>
        <charset val="134"/>
      </rPr>
      <t xml:space="preserve">1771</t>
    </r>
    <r>
      <rPr>
        <sz val="8"/>
        <rFont val="Noto Sans"/>
        <family val="2"/>
      </rPr>
      <t xml:space="preserve">人</t>
    </r>
  </si>
  <si>
    <r>
      <rPr>
        <sz val="8"/>
        <rFont val="Noto Sans"/>
        <family val="2"/>
      </rPr>
      <t xml:space="preserve">改善</t>
    </r>
    <r>
      <rPr>
        <sz val="8"/>
        <rFont val="宋体"/>
        <family val="0"/>
        <charset val="134"/>
      </rPr>
      <t xml:space="preserve">443</t>
    </r>
    <r>
      <rPr>
        <sz val="8"/>
        <rFont val="Noto Sans"/>
        <family val="2"/>
      </rPr>
      <t xml:space="preserve">户</t>
    </r>
    <r>
      <rPr>
        <sz val="8"/>
        <rFont val="宋体"/>
        <family val="0"/>
        <charset val="134"/>
      </rPr>
      <t xml:space="preserve">1771</t>
    </r>
    <r>
      <rPr>
        <sz val="8"/>
        <rFont val="Noto Sans"/>
        <family val="2"/>
      </rPr>
      <t xml:space="preserve">人道路通行条件</t>
    </r>
  </si>
  <si>
    <r>
      <rPr>
        <sz val="8"/>
        <rFont val="Noto Sans"/>
        <family val="2"/>
      </rPr>
      <t xml:space="preserve">迁陵镇和平村唐彭组至茶市通村公路路基新建工程：</t>
    </r>
    <r>
      <rPr>
        <sz val="8"/>
        <rFont val="宋体"/>
        <family val="0"/>
        <charset val="134"/>
      </rPr>
      <t xml:space="preserve">2.0</t>
    </r>
    <r>
      <rPr>
        <sz val="8"/>
        <rFont val="Noto Sans"/>
        <family val="2"/>
      </rPr>
      <t xml:space="preserve">公里，</t>
    </r>
    <r>
      <rPr>
        <sz val="8"/>
        <rFont val="宋体"/>
        <family val="0"/>
        <charset val="134"/>
      </rPr>
      <t xml:space="preserve">5.0</t>
    </r>
    <r>
      <rPr>
        <sz val="8"/>
        <rFont val="Noto Sans"/>
        <family val="2"/>
      </rPr>
      <t xml:space="preserve">米宽，泥结碎石路面</t>
    </r>
  </si>
  <si>
    <t xml:space="preserve">土碧村</t>
  </si>
  <si>
    <r>
      <rPr>
        <sz val="8"/>
        <rFont val="Noto Sans"/>
        <family val="2"/>
      </rPr>
      <t xml:space="preserve">迁陵镇土碧村村部至砂子坡公路改造工程：</t>
    </r>
    <r>
      <rPr>
        <sz val="8"/>
        <rFont val="宋体"/>
        <family val="0"/>
        <charset val="134"/>
      </rPr>
      <t xml:space="preserve">1.7</t>
    </r>
    <r>
      <rPr>
        <sz val="8"/>
        <rFont val="Noto Sans"/>
        <family val="2"/>
      </rPr>
      <t xml:space="preserve">公里、</t>
    </r>
    <r>
      <rPr>
        <sz val="8"/>
        <rFont val="宋体"/>
        <family val="0"/>
        <charset val="134"/>
      </rPr>
      <t xml:space="preserve">4.5</t>
    </r>
    <r>
      <rPr>
        <sz val="8"/>
        <rFont val="Noto Sans"/>
        <family val="2"/>
      </rPr>
      <t xml:space="preserve">米宽、</t>
    </r>
    <r>
      <rPr>
        <sz val="8"/>
        <rFont val="宋体"/>
        <family val="0"/>
        <charset val="134"/>
      </rPr>
      <t xml:space="preserve">20cm</t>
    </r>
    <r>
      <rPr>
        <sz val="8"/>
        <rFont val="Noto Sans"/>
        <family val="2"/>
      </rPr>
      <t xml:space="preserve">厚水泥砼路面</t>
    </r>
  </si>
  <si>
    <r>
      <rPr>
        <sz val="8"/>
        <rFont val="宋体"/>
        <family val="0"/>
        <charset val="134"/>
      </rPr>
      <t xml:space="preserve">45</t>
    </r>
    <r>
      <rPr>
        <sz val="8"/>
        <rFont val="Noto Sans"/>
        <family val="2"/>
      </rPr>
      <t xml:space="preserve">户</t>
    </r>
    <r>
      <rPr>
        <sz val="8"/>
        <rFont val="宋体"/>
        <family val="0"/>
        <charset val="134"/>
      </rPr>
      <t xml:space="preserve">159</t>
    </r>
    <r>
      <rPr>
        <sz val="8"/>
        <rFont val="Noto Sans"/>
        <family val="2"/>
      </rPr>
      <t xml:space="preserve">人</t>
    </r>
  </si>
  <si>
    <r>
      <rPr>
        <sz val="8"/>
        <rFont val="宋体"/>
        <family val="0"/>
        <charset val="134"/>
      </rPr>
      <t xml:space="preserve">45</t>
    </r>
    <r>
      <rPr>
        <sz val="8"/>
        <rFont val="Noto Sans"/>
        <family val="2"/>
      </rPr>
      <t xml:space="preserve">户</t>
    </r>
    <r>
      <rPr>
        <sz val="8"/>
        <rFont val="宋体"/>
        <family val="0"/>
        <charset val="134"/>
      </rPr>
      <t xml:space="preserve">159</t>
    </r>
    <r>
      <rPr>
        <sz val="8"/>
        <rFont val="Noto Sans"/>
        <family val="2"/>
      </rPr>
      <t xml:space="preserve">人道路通行条件</t>
    </r>
  </si>
  <si>
    <r>
      <rPr>
        <sz val="8"/>
        <rFont val="Noto Sans"/>
        <family val="2"/>
      </rPr>
      <t xml:space="preserve">迁陵镇土碧村砂子坡至二组路基新建工程：</t>
    </r>
    <r>
      <rPr>
        <sz val="8"/>
        <rFont val="宋体"/>
        <family val="0"/>
        <charset val="134"/>
      </rPr>
      <t xml:space="preserve">0.9</t>
    </r>
    <r>
      <rPr>
        <sz val="8"/>
        <rFont val="Noto Sans"/>
        <family val="2"/>
      </rPr>
      <t xml:space="preserve">公里、</t>
    </r>
    <r>
      <rPr>
        <sz val="8"/>
        <rFont val="宋体"/>
        <family val="0"/>
        <charset val="134"/>
      </rPr>
      <t xml:space="preserve">5.0</t>
    </r>
    <r>
      <rPr>
        <sz val="8"/>
        <rFont val="Noto Sans"/>
        <family val="2"/>
      </rPr>
      <t xml:space="preserve">米宽、砂石路面</t>
    </r>
  </si>
  <si>
    <r>
      <rPr>
        <sz val="8"/>
        <rFont val="宋体"/>
        <family val="0"/>
        <charset val="134"/>
      </rPr>
      <t xml:space="preserve">45</t>
    </r>
    <r>
      <rPr>
        <sz val="8"/>
        <rFont val="Noto Sans"/>
        <family val="2"/>
      </rPr>
      <t xml:space="preserve">户</t>
    </r>
    <r>
      <rPr>
        <sz val="8"/>
        <rFont val="宋体"/>
        <family val="0"/>
        <charset val="134"/>
      </rPr>
      <t xml:space="preserve">160</t>
    </r>
    <r>
      <rPr>
        <sz val="8"/>
        <rFont val="Noto Sans"/>
        <family val="2"/>
      </rPr>
      <t xml:space="preserve">人</t>
    </r>
  </si>
  <si>
    <t xml:space="preserve">利福村</t>
  </si>
  <si>
    <r>
      <rPr>
        <sz val="8"/>
        <rFont val="Noto Sans"/>
        <family val="2"/>
      </rPr>
      <t xml:space="preserve">迁陵镇利福村院子自然寨至利福组公路路基新建工程</t>
    </r>
    <r>
      <rPr>
        <sz val="8"/>
        <rFont val="宋体"/>
        <family val="0"/>
        <charset val="134"/>
      </rPr>
      <t xml:space="preserve">1.5</t>
    </r>
    <r>
      <rPr>
        <sz val="8"/>
        <rFont val="Noto Sans"/>
        <family val="2"/>
      </rPr>
      <t xml:space="preserve">公里、路基宽</t>
    </r>
    <r>
      <rPr>
        <sz val="8"/>
        <rFont val="宋体"/>
        <family val="0"/>
        <charset val="134"/>
      </rPr>
      <t xml:space="preserve">5.0</t>
    </r>
    <r>
      <rPr>
        <sz val="8"/>
        <rFont val="Noto Sans"/>
        <family val="2"/>
      </rPr>
      <t xml:space="preserve">米、砂石路面。</t>
    </r>
  </si>
  <si>
    <r>
      <rPr>
        <sz val="8"/>
        <rFont val="宋体"/>
        <family val="0"/>
        <charset val="134"/>
      </rPr>
      <t xml:space="preserve">453</t>
    </r>
    <r>
      <rPr>
        <sz val="8"/>
        <rFont val="Noto Sans"/>
        <family val="2"/>
      </rPr>
      <t xml:space="preserve">户</t>
    </r>
    <r>
      <rPr>
        <sz val="8"/>
        <rFont val="宋体"/>
        <family val="0"/>
        <charset val="134"/>
      </rPr>
      <t xml:space="preserve">1767</t>
    </r>
    <r>
      <rPr>
        <sz val="8"/>
        <rFont val="Noto Sans"/>
        <family val="2"/>
      </rPr>
      <t xml:space="preserve">人</t>
    </r>
  </si>
  <si>
    <r>
      <rPr>
        <sz val="8"/>
        <rFont val="Noto Sans"/>
        <family val="2"/>
      </rPr>
      <t xml:space="preserve">改善</t>
    </r>
    <r>
      <rPr>
        <sz val="8"/>
        <rFont val="宋体"/>
        <family val="0"/>
        <charset val="134"/>
      </rPr>
      <t xml:space="preserve">453</t>
    </r>
    <r>
      <rPr>
        <sz val="8"/>
        <rFont val="Noto Sans"/>
        <family val="2"/>
      </rPr>
      <t xml:space="preserve">户</t>
    </r>
    <r>
      <rPr>
        <sz val="8"/>
        <rFont val="宋体"/>
        <family val="0"/>
        <charset val="134"/>
      </rPr>
      <t xml:space="preserve">1767</t>
    </r>
    <r>
      <rPr>
        <sz val="8"/>
        <rFont val="Noto Sans"/>
        <family val="2"/>
      </rPr>
      <t xml:space="preserve">人道路通行条件</t>
    </r>
  </si>
  <si>
    <t xml:space="preserve">陇洞村</t>
  </si>
  <si>
    <r>
      <rPr>
        <sz val="8"/>
        <rFont val="Noto Sans"/>
        <family val="2"/>
      </rPr>
      <t xml:space="preserve">迁陵镇陇洞村通组公路改造工程：</t>
    </r>
    <r>
      <rPr>
        <sz val="8"/>
        <rFont val="宋体"/>
        <family val="0"/>
        <charset val="134"/>
      </rPr>
      <t xml:space="preserve">2.736</t>
    </r>
    <r>
      <rPr>
        <sz val="8"/>
        <rFont val="Noto Sans"/>
        <family val="2"/>
      </rPr>
      <t xml:space="preserve">公里（</t>
    </r>
    <r>
      <rPr>
        <sz val="8"/>
        <rFont val="宋体"/>
        <family val="0"/>
        <charset val="134"/>
      </rPr>
      <t xml:space="preserve">209</t>
    </r>
    <r>
      <rPr>
        <sz val="8"/>
        <rFont val="Noto Sans"/>
        <family val="2"/>
      </rPr>
      <t xml:space="preserve">国道至下坝组到六冲组</t>
    </r>
    <r>
      <rPr>
        <sz val="8"/>
        <rFont val="宋体"/>
        <family val="0"/>
        <charset val="134"/>
      </rPr>
      <t xml:space="preserve">1.8</t>
    </r>
    <r>
      <rPr>
        <sz val="8"/>
        <rFont val="Noto Sans"/>
        <family val="2"/>
      </rPr>
      <t xml:space="preserve">公里、上、下王组</t>
    </r>
    <r>
      <rPr>
        <sz val="8"/>
        <rFont val="宋体"/>
        <family val="0"/>
        <charset val="134"/>
      </rPr>
      <t xml:space="preserve">1.2</t>
    </r>
    <r>
      <rPr>
        <sz val="8"/>
        <rFont val="Noto Sans"/>
        <family val="2"/>
      </rPr>
      <t xml:space="preserve">公里、）</t>
    </r>
    <r>
      <rPr>
        <sz val="8"/>
        <rFont val="宋体"/>
        <family val="0"/>
        <charset val="134"/>
      </rPr>
      <t xml:space="preserve">3.5</t>
    </r>
    <r>
      <rPr>
        <sz val="8"/>
        <rFont val="Noto Sans"/>
        <family val="2"/>
      </rPr>
      <t xml:space="preserve">米宽、</t>
    </r>
    <r>
      <rPr>
        <sz val="8"/>
        <rFont val="宋体"/>
        <family val="0"/>
        <charset val="134"/>
      </rPr>
      <t xml:space="preserve">20cm</t>
    </r>
    <r>
      <rPr>
        <sz val="8"/>
        <rFont val="Noto Sans"/>
        <family val="2"/>
      </rPr>
      <t xml:space="preserve">厚水泥混凝土路面</t>
    </r>
  </si>
  <si>
    <r>
      <rPr>
        <sz val="8"/>
        <rFont val="宋体"/>
        <family val="0"/>
        <charset val="134"/>
      </rPr>
      <t xml:space="preserve">40</t>
    </r>
    <r>
      <rPr>
        <sz val="8"/>
        <rFont val="Noto Sans"/>
        <family val="2"/>
      </rPr>
      <t xml:space="preserve">户</t>
    </r>
    <r>
      <rPr>
        <sz val="8"/>
        <rFont val="宋体"/>
        <family val="0"/>
        <charset val="134"/>
      </rPr>
      <t xml:space="preserve">160</t>
    </r>
    <r>
      <rPr>
        <sz val="8"/>
        <rFont val="Noto Sans"/>
        <family val="2"/>
      </rPr>
      <t xml:space="preserve">人</t>
    </r>
  </si>
  <si>
    <r>
      <rPr>
        <sz val="8"/>
        <rFont val="Noto Sans"/>
        <family val="2"/>
      </rPr>
      <t xml:space="preserve">改善</t>
    </r>
    <r>
      <rPr>
        <sz val="8"/>
        <rFont val="宋体"/>
        <family val="0"/>
        <charset val="134"/>
      </rPr>
      <t xml:space="preserve">40</t>
    </r>
    <r>
      <rPr>
        <sz val="8"/>
        <rFont val="Noto Sans"/>
        <family val="2"/>
      </rPr>
      <t xml:space="preserve">户</t>
    </r>
    <r>
      <rPr>
        <sz val="8"/>
        <rFont val="宋体"/>
        <family val="0"/>
        <charset val="134"/>
      </rPr>
      <t xml:space="preserve">160</t>
    </r>
    <r>
      <rPr>
        <sz val="8"/>
        <rFont val="Noto Sans"/>
        <family val="2"/>
      </rPr>
      <t xml:space="preserve">人道路通行条件</t>
    </r>
  </si>
  <si>
    <r>
      <rPr>
        <sz val="8"/>
        <rFont val="Noto Sans"/>
        <family val="2"/>
      </rPr>
      <t xml:space="preserve">迁陵镇陇洞村六冲组至半坪通组公路路基新建工程：</t>
    </r>
    <r>
      <rPr>
        <sz val="8"/>
        <rFont val="宋体"/>
        <family val="0"/>
        <charset val="134"/>
      </rPr>
      <t xml:space="preserve">3.45</t>
    </r>
    <r>
      <rPr>
        <sz val="8"/>
        <rFont val="Noto Sans"/>
        <family val="2"/>
      </rPr>
      <t xml:space="preserve">公里、路基宽</t>
    </r>
    <r>
      <rPr>
        <sz val="8"/>
        <rFont val="宋体"/>
        <family val="0"/>
        <charset val="134"/>
      </rPr>
      <t xml:space="preserve">5.0</t>
    </r>
    <r>
      <rPr>
        <sz val="8"/>
        <rFont val="Noto Sans"/>
        <family val="2"/>
      </rPr>
      <t xml:space="preserve">米、砂石路面</t>
    </r>
  </si>
  <si>
    <r>
      <rPr>
        <sz val="8"/>
        <rFont val="宋体"/>
        <family val="0"/>
        <charset val="134"/>
      </rPr>
      <t xml:space="preserve">110</t>
    </r>
    <r>
      <rPr>
        <sz val="8"/>
        <rFont val="Noto Sans"/>
        <family val="2"/>
      </rPr>
      <t xml:space="preserve">户</t>
    </r>
    <r>
      <rPr>
        <sz val="8"/>
        <rFont val="宋体"/>
        <family val="0"/>
        <charset val="134"/>
      </rPr>
      <t xml:space="preserve">481</t>
    </r>
    <r>
      <rPr>
        <sz val="8"/>
        <rFont val="Noto Sans"/>
        <family val="2"/>
      </rPr>
      <t xml:space="preserve">人</t>
    </r>
  </si>
  <si>
    <r>
      <rPr>
        <sz val="8"/>
        <rFont val="Noto Sans"/>
        <family val="2"/>
      </rPr>
      <t xml:space="preserve">改善</t>
    </r>
    <r>
      <rPr>
        <sz val="8"/>
        <rFont val="宋体"/>
        <family val="0"/>
        <charset val="134"/>
      </rPr>
      <t xml:space="preserve">110</t>
    </r>
    <r>
      <rPr>
        <sz val="8"/>
        <rFont val="Noto Sans"/>
        <family val="2"/>
      </rPr>
      <t xml:space="preserve">户</t>
    </r>
    <r>
      <rPr>
        <sz val="8"/>
        <rFont val="宋体"/>
        <family val="0"/>
        <charset val="134"/>
      </rPr>
      <t xml:space="preserve">481</t>
    </r>
    <r>
      <rPr>
        <sz val="8"/>
        <rFont val="Noto Sans"/>
        <family val="2"/>
      </rPr>
      <t xml:space="preserve">人道路通行条件</t>
    </r>
  </si>
  <si>
    <t xml:space="preserve">松溪村</t>
  </si>
  <si>
    <r>
      <rPr>
        <sz val="8"/>
        <rFont val="Noto Sans"/>
        <family val="2"/>
      </rPr>
      <t xml:space="preserve">迁陵镇松溪村昂洞至松溪公路加宽工程：</t>
    </r>
    <r>
      <rPr>
        <sz val="8"/>
        <rFont val="宋体"/>
        <family val="0"/>
        <charset val="134"/>
      </rPr>
      <t xml:space="preserve">4.3</t>
    </r>
    <r>
      <rPr>
        <sz val="8"/>
        <rFont val="Noto Sans"/>
        <family val="2"/>
      </rPr>
      <t xml:space="preserve">公里</t>
    </r>
  </si>
  <si>
    <r>
      <rPr>
        <sz val="8"/>
        <rFont val="宋体"/>
        <family val="0"/>
        <charset val="134"/>
      </rPr>
      <t xml:space="preserve">115</t>
    </r>
    <r>
      <rPr>
        <sz val="8"/>
        <rFont val="Noto Sans"/>
        <family val="2"/>
      </rPr>
      <t xml:space="preserve">户</t>
    </r>
    <r>
      <rPr>
        <sz val="8"/>
        <rFont val="宋体"/>
        <family val="0"/>
        <charset val="134"/>
      </rPr>
      <t xml:space="preserve">465</t>
    </r>
    <r>
      <rPr>
        <sz val="8"/>
        <rFont val="Noto Sans"/>
        <family val="2"/>
      </rPr>
      <t xml:space="preserve">人</t>
    </r>
  </si>
  <si>
    <r>
      <rPr>
        <sz val="8"/>
        <rFont val="Noto Sans"/>
        <family val="2"/>
      </rPr>
      <t xml:space="preserve">改善</t>
    </r>
    <r>
      <rPr>
        <sz val="8"/>
        <rFont val="宋体"/>
        <family val="0"/>
        <charset val="134"/>
      </rPr>
      <t xml:space="preserve">115</t>
    </r>
    <r>
      <rPr>
        <sz val="8"/>
        <rFont val="Noto Sans"/>
        <family val="2"/>
      </rPr>
      <t xml:space="preserve">户</t>
    </r>
    <r>
      <rPr>
        <sz val="8"/>
        <rFont val="宋体"/>
        <family val="0"/>
        <charset val="134"/>
      </rPr>
      <t xml:space="preserve">465</t>
    </r>
    <r>
      <rPr>
        <sz val="8"/>
        <rFont val="Noto Sans"/>
        <family val="2"/>
      </rPr>
      <t xml:space="preserve">人道路通行条件</t>
    </r>
  </si>
  <si>
    <t xml:space="preserve">花井村</t>
  </si>
  <si>
    <r>
      <rPr>
        <sz val="8"/>
        <rFont val="Noto Sans"/>
        <family val="2"/>
      </rPr>
      <t xml:space="preserve">迁陵镇花井村楠竹山至柑橘园公路加宽工程：</t>
    </r>
    <r>
      <rPr>
        <sz val="8"/>
        <rFont val="宋体"/>
        <family val="0"/>
        <charset val="134"/>
      </rPr>
      <t xml:space="preserve">8.65</t>
    </r>
    <r>
      <rPr>
        <sz val="8"/>
        <rFont val="Noto Sans"/>
        <family val="2"/>
      </rPr>
      <t xml:space="preserve">公里</t>
    </r>
  </si>
  <si>
    <r>
      <rPr>
        <sz val="8"/>
        <rFont val="宋体"/>
        <family val="0"/>
        <charset val="134"/>
      </rPr>
      <t xml:space="preserve">50</t>
    </r>
    <r>
      <rPr>
        <sz val="8"/>
        <rFont val="Noto Sans"/>
        <family val="2"/>
      </rPr>
      <t xml:space="preserve">户</t>
    </r>
    <r>
      <rPr>
        <sz val="8"/>
        <rFont val="宋体"/>
        <family val="0"/>
        <charset val="134"/>
      </rPr>
      <t xml:space="preserve">256</t>
    </r>
    <r>
      <rPr>
        <sz val="8"/>
        <rFont val="Noto Sans"/>
        <family val="2"/>
      </rPr>
      <t xml:space="preserve">人</t>
    </r>
  </si>
  <si>
    <r>
      <rPr>
        <sz val="8"/>
        <rFont val="Noto Sans"/>
        <family val="2"/>
      </rPr>
      <t xml:space="preserve">改善</t>
    </r>
    <r>
      <rPr>
        <sz val="8"/>
        <rFont val="宋体"/>
        <family val="0"/>
        <charset val="134"/>
      </rPr>
      <t xml:space="preserve">50</t>
    </r>
    <r>
      <rPr>
        <sz val="8"/>
        <rFont val="Noto Sans"/>
        <family val="2"/>
      </rPr>
      <t xml:space="preserve">户</t>
    </r>
    <r>
      <rPr>
        <sz val="8"/>
        <rFont val="宋体"/>
        <family val="0"/>
        <charset val="134"/>
      </rPr>
      <t xml:space="preserve">256</t>
    </r>
    <r>
      <rPr>
        <sz val="8"/>
        <rFont val="Noto Sans"/>
        <family val="2"/>
      </rPr>
      <t xml:space="preserve">人道路通行条件</t>
    </r>
  </si>
  <si>
    <r>
      <rPr>
        <sz val="8"/>
        <rFont val="Noto Sans"/>
        <family val="2"/>
      </rPr>
      <t xml:space="preserve">迁陵镇花井村金石至二桥加油站公路改造工程</t>
    </r>
    <r>
      <rPr>
        <sz val="8"/>
        <rFont val="宋体"/>
        <family val="0"/>
        <charset val="134"/>
      </rPr>
      <t xml:space="preserve">:2.5</t>
    </r>
    <r>
      <rPr>
        <sz val="8"/>
        <rFont val="Noto Sans"/>
        <family val="2"/>
      </rPr>
      <t xml:space="preserve">公里，</t>
    </r>
    <r>
      <rPr>
        <sz val="8"/>
        <rFont val="宋体"/>
        <family val="0"/>
        <charset val="134"/>
      </rPr>
      <t xml:space="preserve">3.5</t>
    </r>
    <r>
      <rPr>
        <sz val="8"/>
        <rFont val="Noto Sans"/>
        <family val="2"/>
      </rPr>
      <t xml:space="preserve">米宽，</t>
    </r>
    <r>
      <rPr>
        <sz val="8"/>
        <rFont val="宋体"/>
        <family val="0"/>
        <charset val="134"/>
      </rPr>
      <t xml:space="preserve">20cm</t>
    </r>
    <r>
      <rPr>
        <sz val="8"/>
        <rFont val="Noto Sans"/>
        <family val="2"/>
      </rPr>
      <t xml:space="preserve">厚水泥混凝土路面</t>
    </r>
  </si>
  <si>
    <r>
      <rPr>
        <b val="true"/>
        <sz val="8"/>
        <rFont val="宋体"/>
        <family val="0"/>
        <charset val="134"/>
      </rPr>
      <t xml:space="preserve">(</t>
    </r>
    <r>
      <rPr>
        <b val="true"/>
        <sz val="8"/>
        <rFont val="Noto Sans"/>
        <family val="2"/>
      </rPr>
      <t xml:space="preserve">二</t>
    </r>
    <r>
      <rPr>
        <b val="true"/>
        <sz val="8"/>
        <rFont val="宋体"/>
        <family val="0"/>
        <charset val="134"/>
      </rPr>
      <t xml:space="preserve">)</t>
    </r>
  </si>
  <si>
    <r>
      <rPr>
        <b val="true"/>
        <sz val="8"/>
        <rFont val="Noto Sans"/>
        <family val="2"/>
      </rPr>
      <t xml:space="preserve">项目</t>
    </r>
    <r>
      <rPr>
        <b val="true"/>
        <sz val="8"/>
        <rFont val="宋体"/>
        <family val="0"/>
        <charset val="134"/>
      </rPr>
      <t xml:space="preserve">162</t>
    </r>
    <r>
      <rPr>
        <b val="true"/>
        <sz val="8"/>
        <rFont val="Noto Sans"/>
        <family val="2"/>
      </rPr>
      <t xml:space="preserve">个</t>
    </r>
  </si>
  <si>
    <t xml:space="preserve">①</t>
  </si>
  <si>
    <t xml:space="preserve">农村公路危桥</t>
  </si>
  <si>
    <r>
      <rPr>
        <b val="true"/>
        <sz val="8"/>
        <rFont val="Noto Sans"/>
        <family val="2"/>
      </rPr>
      <t xml:space="preserve">农村公路危桥项目</t>
    </r>
    <r>
      <rPr>
        <b val="true"/>
        <sz val="8"/>
        <rFont val="宋体"/>
        <family val="0"/>
        <charset val="134"/>
      </rPr>
      <t xml:space="preserve">17</t>
    </r>
    <r>
      <rPr>
        <b val="true"/>
        <sz val="8"/>
        <rFont val="Noto Sans"/>
        <family val="2"/>
      </rPr>
      <t xml:space="preserve">个</t>
    </r>
  </si>
  <si>
    <t xml:space="preserve">农村公路桥梁</t>
  </si>
  <si>
    <t xml:space="preserve">花桥村</t>
  </si>
  <si>
    <r>
      <rPr>
        <sz val="8"/>
        <rFont val="Noto Sans"/>
        <family val="2"/>
      </rPr>
      <t xml:space="preserve">保靖县</t>
    </r>
    <r>
      <rPr>
        <sz val="8"/>
        <rFont val="宋体"/>
        <family val="0"/>
        <charset val="134"/>
      </rPr>
      <t xml:space="preserve">Y302</t>
    </r>
    <r>
      <rPr>
        <sz val="8"/>
        <rFont val="Noto Sans"/>
        <family val="2"/>
      </rPr>
      <t xml:space="preserve">线接福桥危桥改建工程拆除重建</t>
    </r>
  </si>
  <si>
    <r>
      <rPr>
        <sz val="8"/>
        <rFont val="宋体"/>
        <family val="0"/>
        <charset val="134"/>
      </rPr>
      <t xml:space="preserve">153</t>
    </r>
    <r>
      <rPr>
        <sz val="8"/>
        <rFont val="Noto Sans"/>
        <family val="2"/>
      </rPr>
      <t xml:space="preserve">户</t>
    </r>
    <r>
      <rPr>
        <sz val="8"/>
        <rFont val="宋体"/>
        <family val="0"/>
        <charset val="134"/>
      </rPr>
      <t xml:space="preserve">652</t>
    </r>
    <r>
      <rPr>
        <sz val="8"/>
        <rFont val="Noto Sans"/>
        <family val="2"/>
      </rPr>
      <t xml:space="preserve">人</t>
    </r>
  </si>
  <si>
    <r>
      <rPr>
        <sz val="8"/>
        <rFont val="Noto Sans"/>
        <family val="2"/>
      </rPr>
      <t xml:space="preserve">改善了建档立卡户</t>
    </r>
    <r>
      <rPr>
        <sz val="8"/>
        <rFont val="宋体"/>
        <family val="0"/>
        <charset val="134"/>
      </rPr>
      <t xml:space="preserve">153</t>
    </r>
    <r>
      <rPr>
        <sz val="8"/>
        <rFont val="Noto Sans"/>
        <family val="2"/>
      </rPr>
      <t xml:space="preserve">户</t>
    </r>
    <r>
      <rPr>
        <sz val="8"/>
        <rFont val="宋体"/>
        <family val="0"/>
        <charset val="134"/>
      </rPr>
      <t xml:space="preserve">652</t>
    </r>
    <r>
      <rPr>
        <sz val="8"/>
        <rFont val="Noto Sans"/>
        <family val="2"/>
      </rPr>
      <t xml:space="preserve">人道路安全出行基础设施</t>
    </r>
  </si>
  <si>
    <r>
      <rPr>
        <sz val="8"/>
        <rFont val="Noto Sans"/>
        <family val="2"/>
      </rPr>
      <t xml:space="preserve">保靖县</t>
    </r>
    <r>
      <rPr>
        <sz val="8"/>
        <rFont val="宋体"/>
        <family val="0"/>
        <charset val="134"/>
      </rPr>
      <t xml:space="preserve">Y280</t>
    </r>
    <r>
      <rPr>
        <sz val="8"/>
        <rFont val="Noto Sans"/>
        <family val="2"/>
      </rPr>
      <t xml:space="preserve">线车湖桥加固改造工程加固改造</t>
    </r>
  </si>
  <si>
    <t xml:space="preserve">比耳村</t>
  </si>
  <si>
    <r>
      <rPr>
        <sz val="8"/>
        <rFont val="Noto Sans"/>
        <family val="2"/>
      </rPr>
      <t xml:space="preserve">保靖县</t>
    </r>
    <r>
      <rPr>
        <sz val="8"/>
        <rFont val="宋体"/>
        <family val="0"/>
        <charset val="134"/>
      </rPr>
      <t xml:space="preserve">Y306</t>
    </r>
    <r>
      <rPr>
        <sz val="8"/>
        <rFont val="Noto Sans"/>
        <family val="2"/>
      </rPr>
      <t xml:space="preserve">线白腊桥危桥改建工程拆除重建</t>
    </r>
  </si>
  <si>
    <r>
      <rPr>
        <sz val="8"/>
        <rFont val="宋体"/>
        <family val="0"/>
        <charset val="134"/>
      </rPr>
      <t xml:space="preserve">75</t>
    </r>
    <r>
      <rPr>
        <sz val="8"/>
        <rFont val="Noto Sans"/>
        <family val="2"/>
      </rPr>
      <t xml:space="preserve">户</t>
    </r>
    <r>
      <rPr>
        <sz val="8"/>
        <rFont val="宋体"/>
        <family val="0"/>
        <charset val="134"/>
      </rPr>
      <t xml:space="preserve">242</t>
    </r>
    <r>
      <rPr>
        <sz val="8"/>
        <rFont val="Noto Sans"/>
        <family val="2"/>
      </rPr>
      <t xml:space="preserve">人</t>
    </r>
  </si>
  <si>
    <r>
      <rPr>
        <sz val="8"/>
        <rFont val="Noto Sans"/>
        <family val="2"/>
      </rPr>
      <t xml:space="preserve">改善了建档立卡户</t>
    </r>
    <r>
      <rPr>
        <sz val="8"/>
        <rFont val="宋体"/>
        <family val="0"/>
        <charset val="134"/>
      </rPr>
      <t xml:space="preserve">75</t>
    </r>
    <r>
      <rPr>
        <sz val="8"/>
        <rFont val="Noto Sans"/>
        <family val="2"/>
      </rPr>
      <t xml:space="preserve">户</t>
    </r>
    <r>
      <rPr>
        <sz val="8"/>
        <rFont val="宋体"/>
        <family val="0"/>
        <charset val="134"/>
      </rPr>
      <t xml:space="preserve">242</t>
    </r>
    <r>
      <rPr>
        <sz val="8"/>
        <rFont val="Noto Sans"/>
        <family val="2"/>
      </rPr>
      <t xml:space="preserve">人道路安全出行基础设施</t>
    </r>
  </si>
  <si>
    <r>
      <rPr>
        <sz val="8"/>
        <rFont val="Noto Sans"/>
        <family val="2"/>
      </rPr>
      <t xml:space="preserve">保靖县</t>
    </r>
    <r>
      <rPr>
        <sz val="8"/>
        <rFont val="宋体"/>
        <family val="0"/>
        <charset val="134"/>
      </rPr>
      <t xml:space="preserve">X046</t>
    </r>
    <r>
      <rPr>
        <sz val="8"/>
        <rFont val="Noto Sans"/>
        <family val="2"/>
      </rPr>
      <t xml:space="preserve">线普戎桥加固改造工程加固改造</t>
    </r>
  </si>
  <si>
    <r>
      <rPr>
        <sz val="8"/>
        <rFont val="宋体"/>
        <family val="0"/>
        <charset val="134"/>
      </rPr>
      <t xml:space="preserve">271</t>
    </r>
    <r>
      <rPr>
        <sz val="8"/>
        <rFont val="Noto Sans"/>
        <family val="2"/>
      </rPr>
      <t xml:space="preserve">户</t>
    </r>
    <r>
      <rPr>
        <sz val="8"/>
        <rFont val="宋体"/>
        <family val="0"/>
        <charset val="134"/>
      </rPr>
      <t xml:space="preserve">1065</t>
    </r>
    <r>
      <rPr>
        <sz val="8"/>
        <rFont val="Noto Sans"/>
        <family val="2"/>
      </rPr>
      <t xml:space="preserve">人</t>
    </r>
  </si>
  <si>
    <r>
      <rPr>
        <sz val="8"/>
        <rFont val="Noto Sans"/>
        <family val="2"/>
      </rPr>
      <t xml:space="preserve">改善了建档立卡户</t>
    </r>
    <r>
      <rPr>
        <sz val="8"/>
        <rFont val="宋体"/>
        <family val="0"/>
        <charset val="134"/>
      </rPr>
      <t xml:space="preserve">271</t>
    </r>
    <r>
      <rPr>
        <sz val="8"/>
        <rFont val="Noto Sans"/>
        <family val="2"/>
      </rPr>
      <t xml:space="preserve">户</t>
    </r>
    <r>
      <rPr>
        <sz val="8"/>
        <rFont val="宋体"/>
        <family val="0"/>
        <charset val="134"/>
      </rPr>
      <t xml:space="preserve">1065</t>
    </r>
    <r>
      <rPr>
        <sz val="8"/>
        <rFont val="Noto Sans"/>
        <family val="2"/>
      </rPr>
      <t xml:space="preserve">人道路安全出行基础设施</t>
    </r>
  </si>
  <si>
    <t xml:space="preserve">梭落坪村</t>
  </si>
  <si>
    <r>
      <rPr>
        <sz val="8"/>
        <rFont val="Noto Sans"/>
        <family val="2"/>
      </rPr>
      <t xml:space="preserve">保靖县</t>
    </r>
    <r>
      <rPr>
        <sz val="8"/>
        <rFont val="宋体"/>
        <family val="0"/>
        <charset val="134"/>
      </rPr>
      <t xml:space="preserve">Y312</t>
    </r>
    <r>
      <rPr>
        <sz val="8"/>
        <rFont val="Noto Sans"/>
        <family val="2"/>
      </rPr>
      <t xml:space="preserve">线上寨桥危桥改建工程加固改造</t>
    </r>
  </si>
  <si>
    <r>
      <rPr>
        <sz val="8"/>
        <rFont val="宋体"/>
        <family val="0"/>
        <charset val="134"/>
      </rPr>
      <t xml:space="preserve">138</t>
    </r>
    <r>
      <rPr>
        <sz val="8"/>
        <rFont val="Noto Sans"/>
        <family val="2"/>
      </rPr>
      <t xml:space="preserve">户</t>
    </r>
    <r>
      <rPr>
        <sz val="8"/>
        <rFont val="宋体"/>
        <family val="0"/>
        <charset val="134"/>
      </rPr>
      <t xml:space="preserve">590</t>
    </r>
    <r>
      <rPr>
        <sz val="8"/>
        <rFont val="Noto Sans"/>
        <family val="2"/>
      </rPr>
      <t xml:space="preserve">人</t>
    </r>
  </si>
  <si>
    <r>
      <rPr>
        <sz val="8"/>
        <rFont val="Noto Sans"/>
        <family val="2"/>
      </rPr>
      <t xml:space="preserve">改善了建档立卡户</t>
    </r>
    <r>
      <rPr>
        <sz val="8"/>
        <rFont val="宋体"/>
        <family val="0"/>
        <charset val="134"/>
      </rPr>
      <t xml:space="preserve">138</t>
    </r>
    <r>
      <rPr>
        <sz val="8"/>
        <rFont val="Noto Sans"/>
        <family val="2"/>
      </rPr>
      <t xml:space="preserve">户</t>
    </r>
    <r>
      <rPr>
        <sz val="8"/>
        <rFont val="宋体"/>
        <family val="0"/>
        <charset val="134"/>
      </rPr>
      <t xml:space="preserve">590</t>
    </r>
    <r>
      <rPr>
        <sz val="8"/>
        <rFont val="Noto Sans"/>
        <family val="2"/>
      </rPr>
      <t xml:space="preserve">人道路安全出行基础设施</t>
    </r>
  </si>
  <si>
    <t xml:space="preserve">腊水村</t>
  </si>
  <si>
    <r>
      <rPr>
        <sz val="8"/>
        <rFont val="Noto Sans"/>
        <family val="2"/>
      </rPr>
      <t xml:space="preserve">保靖县</t>
    </r>
    <r>
      <rPr>
        <sz val="8"/>
        <rFont val="宋体"/>
        <family val="0"/>
        <charset val="134"/>
      </rPr>
      <t xml:space="preserve">Y277</t>
    </r>
    <r>
      <rPr>
        <sz val="8"/>
        <rFont val="Noto Sans"/>
        <family val="2"/>
      </rPr>
      <t xml:space="preserve">线腊水桥危桥改建工程拆除重建</t>
    </r>
  </si>
  <si>
    <r>
      <rPr>
        <sz val="8"/>
        <rFont val="宋体"/>
        <family val="0"/>
        <charset val="134"/>
      </rPr>
      <t xml:space="preserve">129</t>
    </r>
    <r>
      <rPr>
        <sz val="8"/>
        <rFont val="Noto Sans"/>
        <family val="2"/>
      </rPr>
      <t xml:space="preserve">户</t>
    </r>
    <r>
      <rPr>
        <sz val="8"/>
        <rFont val="宋体"/>
        <family val="0"/>
        <charset val="134"/>
      </rPr>
      <t xml:space="preserve">518</t>
    </r>
    <r>
      <rPr>
        <sz val="8"/>
        <rFont val="Noto Sans"/>
        <family val="2"/>
      </rPr>
      <t xml:space="preserve">人</t>
    </r>
  </si>
  <si>
    <r>
      <rPr>
        <sz val="8"/>
        <rFont val="Noto Sans"/>
        <family val="2"/>
      </rPr>
      <t xml:space="preserve">改善了建档立卡户</t>
    </r>
    <r>
      <rPr>
        <sz val="8"/>
        <rFont val="宋体"/>
        <family val="0"/>
        <charset val="134"/>
      </rPr>
      <t xml:space="preserve">129</t>
    </r>
    <r>
      <rPr>
        <sz val="8"/>
        <rFont val="Noto Sans"/>
        <family val="2"/>
      </rPr>
      <t xml:space="preserve">户</t>
    </r>
    <r>
      <rPr>
        <sz val="8"/>
        <rFont val="宋体"/>
        <family val="0"/>
        <charset val="134"/>
      </rPr>
      <t xml:space="preserve">518</t>
    </r>
    <r>
      <rPr>
        <sz val="8"/>
        <rFont val="Noto Sans"/>
        <family val="2"/>
      </rPr>
      <t xml:space="preserve">人道路安全出行基础设施</t>
    </r>
  </si>
  <si>
    <t xml:space="preserve">涂乍村</t>
  </si>
  <si>
    <r>
      <rPr>
        <sz val="8"/>
        <rFont val="Noto Sans"/>
        <family val="2"/>
      </rPr>
      <t xml:space="preserve">保靖县</t>
    </r>
    <r>
      <rPr>
        <sz val="8"/>
        <rFont val="宋体"/>
        <family val="0"/>
        <charset val="134"/>
      </rPr>
      <t xml:space="preserve">Y283</t>
    </r>
    <r>
      <rPr>
        <sz val="8"/>
        <rFont val="Noto Sans"/>
        <family val="2"/>
      </rPr>
      <t xml:space="preserve">线下涂一桥危桥改建工程加固改造</t>
    </r>
  </si>
  <si>
    <r>
      <rPr>
        <sz val="8"/>
        <rFont val="宋体"/>
        <family val="0"/>
        <charset val="134"/>
      </rPr>
      <t xml:space="preserve">117</t>
    </r>
    <r>
      <rPr>
        <sz val="8"/>
        <rFont val="Noto Sans"/>
        <family val="2"/>
      </rPr>
      <t xml:space="preserve">户</t>
    </r>
    <r>
      <rPr>
        <sz val="8"/>
        <rFont val="宋体"/>
        <family val="0"/>
        <charset val="134"/>
      </rPr>
      <t xml:space="preserve">455</t>
    </r>
    <r>
      <rPr>
        <sz val="8"/>
        <rFont val="Noto Sans"/>
        <family val="2"/>
      </rPr>
      <t xml:space="preserve">人</t>
    </r>
  </si>
  <si>
    <r>
      <rPr>
        <sz val="8"/>
        <rFont val="Noto Sans"/>
        <family val="2"/>
      </rPr>
      <t xml:space="preserve">改善了建档立卡户</t>
    </r>
    <r>
      <rPr>
        <sz val="8"/>
        <rFont val="宋体"/>
        <family val="0"/>
        <charset val="134"/>
      </rPr>
      <t xml:space="preserve">117</t>
    </r>
    <r>
      <rPr>
        <sz val="8"/>
        <rFont val="Noto Sans"/>
        <family val="2"/>
      </rPr>
      <t xml:space="preserve">户</t>
    </r>
    <r>
      <rPr>
        <sz val="8"/>
        <rFont val="宋体"/>
        <family val="0"/>
        <charset val="134"/>
      </rPr>
      <t xml:space="preserve">455</t>
    </r>
    <r>
      <rPr>
        <sz val="8"/>
        <rFont val="Noto Sans"/>
        <family val="2"/>
      </rPr>
      <t xml:space="preserve">人道路安全出行基础设施</t>
    </r>
  </si>
  <si>
    <r>
      <rPr>
        <sz val="8"/>
        <rFont val="Noto Sans"/>
        <family val="2"/>
      </rPr>
      <t xml:space="preserve">保靖县</t>
    </r>
    <r>
      <rPr>
        <sz val="8"/>
        <rFont val="宋体"/>
        <family val="0"/>
        <charset val="134"/>
      </rPr>
      <t xml:space="preserve">Y283</t>
    </r>
    <r>
      <rPr>
        <sz val="8"/>
        <rFont val="Noto Sans"/>
        <family val="2"/>
      </rPr>
      <t xml:space="preserve">线下涂乍二桥危桥改建工程加固改造</t>
    </r>
  </si>
  <si>
    <t xml:space="preserve">白坪村</t>
  </si>
  <si>
    <r>
      <rPr>
        <sz val="8"/>
        <rFont val="Noto Sans"/>
        <family val="2"/>
      </rPr>
      <t xml:space="preserve">保靖县</t>
    </r>
    <r>
      <rPr>
        <sz val="8"/>
        <rFont val="宋体"/>
        <family val="0"/>
        <charset val="134"/>
      </rPr>
      <t xml:space="preserve">X047</t>
    </r>
    <r>
      <rPr>
        <sz val="8"/>
        <rFont val="Noto Sans"/>
        <family val="2"/>
      </rPr>
      <t xml:space="preserve">线自生桥拆除重建工程</t>
    </r>
  </si>
  <si>
    <r>
      <rPr>
        <sz val="8"/>
        <rFont val="宋体"/>
        <family val="0"/>
        <charset val="134"/>
      </rPr>
      <t xml:space="preserve">173</t>
    </r>
    <r>
      <rPr>
        <sz val="8"/>
        <rFont val="Noto Sans"/>
        <family val="2"/>
      </rPr>
      <t xml:space="preserve">户</t>
    </r>
    <r>
      <rPr>
        <sz val="8"/>
        <rFont val="宋体"/>
        <family val="0"/>
        <charset val="134"/>
      </rPr>
      <t xml:space="preserve">701</t>
    </r>
    <r>
      <rPr>
        <sz val="8"/>
        <rFont val="Noto Sans"/>
        <family val="2"/>
      </rPr>
      <t xml:space="preserve">人</t>
    </r>
  </si>
  <si>
    <r>
      <rPr>
        <sz val="8"/>
        <rFont val="Noto Sans"/>
        <family val="2"/>
      </rPr>
      <t xml:space="preserve">改善了建档立卡户</t>
    </r>
    <r>
      <rPr>
        <sz val="8"/>
        <rFont val="宋体"/>
        <family val="0"/>
        <charset val="134"/>
      </rPr>
      <t xml:space="preserve">173</t>
    </r>
    <r>
      <rPr>
        <sz val="8"/>
        <rFont val="Noto Sans"/>
        <family val="2"/>
      </rPr>
      <t xml:space="preserve">户</t>
    </r>
    <r>
      <rPr>
        <sz val="8"/>
        <rFont val="宋体"/>
        <family val="0"/>
        <charset val="134"/>
      </rPr>
      <t xml:space="preserve">701</t>
    </r>
    <r>
      <rPr>
        <sz val="8"/>
        <rFont val="Noto Sans"/>
        <family val="2"/>
      </rPr>
      <t xml:space="preserve">人道路安全出行基础设施</t>
    </r>
  </si>
  <si>
    <t xml:space="preserve">胥乐村</t>
  </si>
  <si>
    <r>
      <rPr>
        <sz val="8"/>
        <rFont val="Noto Sans"/>
        <family val="2"/>
      </rPr>
      <t xml:space="preserve">保靖县</t>
    </r>
    <r>
      <rPr>
        <sz val="8"/>
        <rFont val="宋体"/>
        <family val="0"/>
        <charset val="134"/>
      </rPr>
      <t xml:space="preserve">X047</t>
    </r>
    <r>
      <rPr>
        <sz val="8"/>
        <rFont val="Noto Sans"/>
        <family val="2"/>
      </rPr>
      <t xml:space="preserve">线盐井桥危桥改建工程加固改造</t>
    </r>
  </si>
  <si>
    <r>
      <rPr>
        <sz val="8"/>
        <rFont val="宋体"/>
        <family val="0"/>
        <charset val="134"/>
      </rPr>
      <t xml:space="preserve">160</t>
    </r>
    <r>
      <rPr>
        <sz val="8"/>
        <rFont val="Noto Sans"/>
        <family val="2"/>
      </rPr>
      <t xml:space="preserve">户</t>
    </r>
    <r>
      <rPr>
        <sz val="8"/>
        <rFont val="宋体"/>
        <family val="0"/>
        <charset val="134"/>
      </rPr>
      <t xml:space="preserve">675</t>
    </r>
    <r>
      <rPr>
        <sz val="8"/>
        <rFont val="Noto Sans"/>
        <family val="2"/>
      </rPr>
      <t xml:space="preserve">人</t>
    </r>
  </si>
  <si>
    <r>
      <rPr>
        <sz val="8"/>
        <rFont val="Noto Sans"/>
        <family val="2"/>
      </rPr>
      <t xml:space="preserve">改善了建档立卡户</t>
    </r>
    <r>
      <rPr>
        <sz val="8"/>
        <rFont val="宋体"/>
        <family val="0"/>
        <charset val="134"/>
      </rPr>
      <t xml:space="preserve">160</t>
    </r>
    <r>
      <rPr>
        <sz val="8"/>
        <rFont val="Noto Sans"/>
        <family val="2"/>
      </rPr>
      <t xml:space="preserve">户</t>
    </r>
    <r>
      <rPr>
        <sz val="8"/>
        <rFont val="宋体"/>
        <family val="0"/>
        <charset val="134"/>
      </rPr>
      <t xml:space="preserve">675</t>
    </r>
    <r>
      <rPr>
        <sz val="8"/>
        <rFont val="Noto Sans"/>
        <family val="2"/>
      </rPr>
      <t xml:space="preserve">人道路安全出行基础设施</t>
    </r>
  </si>
  <si>
    <r>
      <rPr>
        <sz val="8"/>
        <rFont val="Noto Sans"/>
        <family val="2"/>
      </rPr>
      <t xml:space="preserve">湘西自治州</t>
    </r>
    <r>
      <rPr>
        <sz val="8"/>
        <rFont val="宋体"/>
        <family val="0"/>
        <charset val="134"/>
      </rPr>
      <t xml:space="preserve">2017</t>
    </r>
    <r>
      <rPr>
        <sz val="8"/>
        <rFont val="Noto Sans"/>
        <family val="2"/>
      </rPr>
      <t xml:space="preserve">年危桥改造工程（白坪桥）加固改造</t>
    </r>
  </si>
  <si>
    <t xml:space="preserve">复兴村</t>
  </si>
  <si>
    <r>
      <rPr>
        <sz val="8"/>
        <rFont val="Noto Sans"/>
        <family val="2"/>
      </rPr>
      <t xml:space="preserve">湘西自治州</t>
    </r>
    <r>
      <rPr>
        <sz val="8"/>
        <rFont val="宋体"/>
        <family val="0"/>
        <charset val="134"/>
      </rPr>
      <t xml:space="preserve">2017</t>
    </r>
    <r>
      <rPr>
        <sz val="8"/>
        <rFont val="Noto Sans"/>
        <family val="2"/>
      </rPr>
      <t xml:space="preserve">年危桥改造工程（汇溪桥）拆除重建</t>
    </r>
  </si>
  <si>
    <r>
      <rPr>
        <sz val="8"/>
        <rFont val="宋体"/>
        <family val="0"/>
        <charset val="134"/>
      </rPr>
      <t xml:space="preserve">142</t>
    </r>
    <r>
      <rPr>
        <sz val="8"/>
        <rFont val="Noto Sans"/>
        <family val="2"/>
      </rPr>
      <t xml:space="preserve">户</t>
    </r>
    <r>
      <rPr>
        <sz val="8"/>
        <rFont val="宋体"/>
        <family val="0"/>
        <charset val="134"/>
      </rPr>
      <t xml:space="preserve">542</t>
    </r>
    <r>
      <rPr>
        <sz val="8"/>
        <rFont val="Noto Sans"/>
        <family val="2"/>
      </rPr>
      <t xml:space="preserve">人</t>
    </r>
  </si>
  <si>
    <r>
      <rPr>
        <sz val="8"/>
        <rFont val="Noto Sans"/>
        <family val="2"/>
      </rPr>
      <t xml:space="preserve">改善了建档立卡户</t>
    </r>
    <r>
      <rPr>
        <sz val="8"/>
        <rFont val="宋体"/>
        <family val="0"/>
        <charset val="134"/>
      </rPr>
      <t xml:space="preserve">142</t>
    </r>
    <r>
      <rPr>
        <sz val="8"/>
        <rFont val="Noto Sans"/>
        <family val="2"/>
      </rPr>
      <t xml:space="preserve">户</t>
    </r>
    <r>
      <rPr>
        <sz val="8"/>
        <rFont val="宋体"/>
        <family val="0"/>
        <charset val="134"/>
      </rPr>
      <t xml:space="preserve">542</t>
    </r>
    <r>
      <rPr>
        <sz val="8"/>
        <rFont val="Noto Sans"/>
        <family val="2"/>
      </rPr>
      <t xml:space="preserve">人道路安全出行基础设施</t>
    </r>
  </si>
  <si>
    <t xml:space="preserve">兴隆村</t>
  </si>
  <si>
    <r>
      <rPr>
        <sz val="8"/>
        <rFont val="Noto Sans"/>
        <family val="2"/>
      </rPr>
      <t xml:space="preserve">湘西自治州</t>
    </r>
    <r>
      <rPr>
        <sz val="8"/>
        <rFont val="宋体"/>
        <family val="0"/>
        <charset val="134"/>
      </rPr>
      <t xml:space="preserve">2017</t>
    </r>
    <r>
      <rPr>
        <sz val="8"/>
        <rFont val="Noto Sans"/>
        <family val="2"/>
      </rPr>
      <t xml:space="preserve">年危桥改造工程（亚一桥）加固改造</t>
    </r>
  </si>
  <si>
    <r>
      <rPr>
        <sz val="8"/>
        <rFont val="宋体"/>
        <family val="0"/>
        <charset val="134"/>
      </rPr>
      <t xml:space="preserve">222</t>
    </r>
    <r>
      <rPr>
        <sz val="8"/>
        <rFont val="Noto Sans"/>
        <family val="2"/>
      </rPr>
      <t xml:space="preserve">户</t>
    </r>
    <r>
      <rPr>
        <sz val="8"/>
        <rFont val="宋体"/>
        <family val="0"/>
        <charset val="134"/>
      </rPr>
      <t xml:space="preserve">866</t>
    </r>
    <r>
      <rPr>
        <sz val="8"/>
        <rFont val="Noto Sans"/>
        <family val="2"/>
      </rPr>
      <t xml:space="preserve">人</t>
    </r>
  </si>
  <si>
    <r>
      <rPr>
        <sz val="8"/>
        <rFont val="Noto Sans"/>
        <family val="2"/>
      </rPr>
      <t xml:space="preserve">改善了建档立卡户</t>
    </r>
    <r>
      <rPr>
        <sz val="8"/>
        <rFont val="宋体"/>
        <family val="0"/>
        <charset val="134"/>
      </rPr>
      <t xml:space="preserve">222</t>
    </r>
    <r>
      <rPr>
        <sz val="8"/>
        <rFont val="Noto Sans"/>
        <family val="2"/>
      </rPr>
      <t xml:space="preserve">户</t>
    </r>
    <r>
      <rPr>
        <sz val="8"/>
        <rFont val="宋体"/>
        <family val="0"/>
        <charset val="134"/>
      </rPr>
      <t xml:space="preserve">866</t>
    </r>
    <r>
      <rPr>
        <sz val="8"/>
        <rFont val="Noto Sans"/>
        <family val="2"/>
      </rPr>
      <t xml:space="preserve">人道路安全出行基础设施</t>
    </r>
  </si>
  <si>
    <t xml:space="preserve">喜鹊溪社区</t>
  </si>
  <si>
    <r>
      <rPr>
        <sz val="8"/>
        <rFont val="Noto Sans"/>
        <family val="2"/>
      </rPr>
      <t xml:space="preserve">保靖县农村公路危桥</t>
    </r>
    <r>
      <rPr>
        <sz val="8"/>
        <rFont val="宋体"/>
        <family val="0"/>
        <charset val="134"/>
      </rPr>
      <t xml:space="preserve">Y263</t>
    </r>
    <r>
      <rPr>
        <sz val="8"/>
        <rFont val="Noto Sans"/>
        <family val="2"/>
      </rPr>
      <t xml:space="preserve">线碗翠桥改造项目拆除重建</t>
    </r>
  </si>
  <si>
    <r>
      <rPr>
        <sz val="8"/>
        <rFont val="宋体"/>
        <family val="0"/>
        <charset val="134"/>
      </rPr>
      <t xml:space="preserve">50</t>
    </r>
    <r>
      <rPr>
        <sz val="8"/>
        <rFont val="Noto Sans"/>
        <family val="2"/>
      </rPr>
      <t xml:space="preserve">户</t>
    </r>
    <r>
      <rPr>
        <sz val="8"/>
        <rFont val="宋体"/>
        <family val="0"/>
        <charset val="134"/>
      </rPr>
      <t xml:space="preserve">106</t>
    </r>
    <r>
      <rPr>
        <sz val="8"/>
        <rFont val="Noto Sans"/>
        <family val="2"/>
      </rPr>
      <t xml:space="preserve">人</t>
    </r>
  </si>
  <si>
    <r>
      <rPr>
        <sz val="8"/>
        <rFont val="Noto Sans"/>
        <family val="2"/>
      </rPr>
      <t xml:space="preserve">改善了建档立卡户</t>
    </r>
    <r>
      <rPr>
        <sz val="8"/>
        <rFont val="宋体"/>
        <family val="0"/>
        <charset val="134"/>
      </rPr>
      <t xml:space="preserve">50</t>
    </r>
    <r>
      <rPr>
        <sz val="8"/>
        <rFont val="Noto Sans"/>
        <family val="2"/>
      </rPr>
      <t xml:space="preserve">户</t>
    </r>
    <r>
      <rPr>
        <sz val="8"/>
        <rFont val="宋体"/>
        <family val="0"/>
        <charset val="134"/>
      </rPr>
      <t xml:space="preserve">106</t>
    </r>
    <r>
      <rPr>
        <sz val="8"/>
        <rFont val="Noto Sans"/>
        <family val="2"/>
      </rPr>
      <t xml:space="preserve">人道路安全出行基础设施</t>
    </r>
  </si>
  <si>
    <t xml:space="preserve">夕东村</t>
  </si>
  <si>
    <r>
      <rPr>
        <sz val="8"/>
        <rFont val="Noto Sans"/>
        <family val="2"/>
      </rPr>
      <t xml:space="preserve">保靖县</t>
    </r>
    <r>
      <rPr>
        <sz val="8"/>
        <rFont val="宋体"/>
        <family val="0"/>
        <charset val="134"/>
      </rPr>
      <t xml:space="preserve">X042</t>
    </r>
    <r>
      <rPr>
        <sz val="8"/>
        <rFont val="Noto Sans"/>
        <family val="2"/>
      </rPr>
      <t xml:space="preserve">线夕洞一桥危桥加固改造工程</t>
    </r>
  </si>
  <si>
    <r>
      <rPr>
        <sz val="8"/>
        <rFont val="宋体"/>
        <family val="0"/>
        <charset val="134"/>
      </rPr>
      <t xml:space="preserve">215</t>
    </r>
    <r>
      <rPr>
        <sz val="8"/>
        <rFont val="Noto Sans"/>
        <family val="2"/>
      </rPr>
      <t xml:space="preserve">户</t>
    </r>
    <r>
      <rPr>
        <sz val="8"/>
        <rFont val="宋体"/>
        <family val="0"/>
        <charset val="134"/>
      </rPr>
      <t xml:space="preserve">823</t>
    </r>
    <r>
      <rPr>
        <sz val="8"/>
        <rFont val="Noto Sans"/>
        <family val="2"/>
      </rPr>
      <t xml:space="preserve">人</t>
    </r>
  </si>
  <si>
    <r>
      <rPr>
        <sz val="8"/>
        <rFont val="Noto Sans"/>
        <family val="2"/>
      </rPr>
      <t xml:space="preserve">改善了建档立卡户</t>
    </r>
    <r>
      <rPr>
        <sz val="8"/>
        <rFont val="宋体"/>
        <family val="0"/>
        <charset val="134"/>
      </rPr>
      <t xml:space="preserve">215</t>
    </r>
    <r>
      <rPr>
        <sz val="8"/>
        <rFont val="Noto Sans"/>
        <family val="2"/>
      </rPr>
      <t xml:space="preserve">户</t>
    </r>
    <r>
      <rPr>
        <sz val="8"/>
        <rFont val="宋体"/>
        <family val="0"/>
        <charset val="134"/>
      </rPr>
      <t xml:space="preserve">823</t>
    </r>
    <r>
      <rPr>
        <sz val="8"/>
        <rFont val="Noto Sans"/>
        <family val="2"/>
      </rPr>
      <t xml:space="preserve">人道路安全出行基础设施</t>
    </r>
  </si>
  <si>
    <r>
      <rPr>
        <sz val="8"/>
        <rFont val="Noto Sans"/>
        <family val="2"/>
      </rPr>
      <t xml:space="preserve">保靖县</t>
    </r>
    <r>
      <rPr>
        <sz val="8"/>
        <rFont val="宋体"/>
        <family val="0"/>
        <charset val="134"/>
      </rPr>
      <t xml:space="preserve">X042</t>
    </r>
    <r>
      <rPr>
        <sz val="8"/>
        <rFont val="Noto Sans"/>
        <family val="2"/>
      </rPr>
      <t xml:space="preserve">线夕洞二桥危桥加固改造工程</t>
    </r>
  </si>
  <si>
    <r>
      <rPr>
        <sz val="8"/>
        <rFont val="Noto Sans"/>
        <family val="2"/>
      </rPr>
      <t xml:space="preserve">保靖县</t>
    </r>
    <r>
      <rPr>
        <sz val="8"/>
        <rFont val="宋体"/>
        <family val="0"/>
        <charset val="134"/>
      </rPr>
      <t xml:space="preserve">X042</t>
    </r>
    <r>
      <rPr>
        <sz val="8"/>
        <rFont val="Noto Sans"/>
        <family val="2"/>
      </rPr>
      <t xml:space="preserve">线甘溪桥危桥加固改造工程</t>
    </r>
  </si>
  <si>
    <t xml:space="preserve">②</t>
  </si>
  <si>
    <t xml:space="preserve">安保水毁</t>
  </si>
  <si>
    <r>
      <rPr>
        <b val="true"/>
        <sz val="8"/>
        <rFont val="Noto Sans"/>
        <family val="2"/>
      </rPr>
      <t xml:space="preserve">安保水毁</t>
    </r>
    <r>
      <rPr>
        <b val="true"/>
        <sz val="8"/>
        <rFont val="宋体"/>
        <family val="0"/>
        <charset val="134"/>
      </rPr>
      <t xml:space="preserve">145</t>
    </r>
    <r>
      <rPr>
        <b val="true"/>
        <sz val="8"/>
        <rFont val="Noto Sans"/>
        <family val="2"/>
      </rPr>
      <t xml:space="preserve">个</t>
    </r>
  </si>
  <si>
    <t xml:space="preserve">危险路段安全防护</t>
  </si>
  <si>
    <t xml:space="preserve">大妥村</t>
  </si>
  <si>
    <r>
      <rPr>
        <sz val="8"/>
        <rFont val="Noto Sans"/>
        <family val="2"/>
      </rPr>
      <t xml:space="preserve">复兴镇至大妥（</t>
    </r>
    <r>
      <rPr>
        <sz val="8"/>
        <rFont val="宋体"/>
        <family val="0"/>
        <charset val="134"/>
      </rPr>
      <t xml:space="preserve">X043</t>
    </r>
    <r>
      <rPr>
        <sz val="8"/>
        <rFont val="Noto Sans"/>
        <family val="2"/>
      </rPr>
      <t xml:space="preserve">线），大妥村波形护栏全长</t>
    </r>
    <r>
      <rPr>
        <sz val="8"/>
        <rFont val="宋体"/>
        <family val="0"/>
        <charset val="134"/>
      </rPr>
      <t xml:space="preserve">1200m</t>
    </r>
    <r>
      <rPr>
        <sz val="8"/>
        <rFont val="Noto Sans"/>
        <family val="2"/>
      </rPr>
      <t xml:space="preserve">，</t>
    </r>
    <r>
      <rPr>
        <sz val="8"/>
        <rFont val="宋体"/>
        <family val="0"/>
        <charset val="134"/>
      </rPr>
      <t xml:space="preserve">M10</t>
    </r>
    <r>
      <rPr>
        <sz val="8"/>
        <rFont val="Noto Sans"/>
        <family val="2"/>
      </rPr>
      <t xml:space="preserve">砌片石挡土墙</t>
    </r>
    <r>
      <rPr>
        <sz val="8"/>
        <rFont val="宋体"/>
        <family val="0"/>
        <charset val="134"/>
      </rPr>
      <t xml:space="preserve">54.6m³</t>
    </r>
  </si>
  <si>
    <r>
      <rPr>
        <sz val="8"/>
        <rFont val="Noto Sans"/>
        <family val="2"/>
      </rPr>
      <t xml:space="preserve">解决</t>
    </r>
    <r>
      <rPr>
        <sz val="8"/>
        <rFont val="宋体"/>
        <family val="0"/>
        <charset val="134"/>
      </rPr>
      <t xml:space="preserve">810</t>
    </r>
    <r>
      <rPr>
        <sz val="8"/>
        <rFont val="Noto Sans"/>
        <family val="2"/>
      </rPr>
      <t xml:space="preserve">户</t>
    </r>
    <r>
      <rPr>
        <sz val="8"/>
        <rFont val="宋体"/>
        <family val="0"/>
        <charset val="134"/>
      </rPr>
      <t xml:space="preserve">2655</t>
    </r>
    <r>
      <rPr>
        <sz val="8"/>
        <rFont val="Noto Sans"/>
        <family val="2"/>
      </rPr>
      <t xml:space="preserve">人交通安全</t>
    </r>
  </si>
  <si>
    <r>
      <rPr>
        <sz val="8"/>
        <rFont val="Noto Sans"/>
        <family val="2"/>
      </rPr>
      <t xml:space="preserve">复兴镇至大妥（</t>
    </r>
    <r>
      <rPr>
        <sz val="8"/>
        <rFont val="宋体"/>
        <family val="0"/>
        <charset val="134"/>
      </rPr>
      <t xml:space="preserve">X043</t>
    </r>
    <r>
      <rPr>
        <sz val="8"/>
        <rFont val="Noto Sans"/>
        <family val="2"/>
      </rPr>
      <t xml:space="preserve">线），马洛村波形护栏全长</t>
    </r>
    <r>
      <rPr>
        <sz val="8"/>
        <rFont val="宋体"/>
        <family val="0"/>
        <charset val="134"/>
      </rPr>
      <t xml:space="preserve">1040m</t>
    </r>
  </si>
  <si>
    <r>
      <rPr>
        <sz val="8"/>
        <rFont val="Noto Sans"/>
        <family val="2"/>
      </rPr>
      <t xml:space="preserve">解决</t>
    </r>
    <r>
      <rPr>
        <sz val="8"/>
        <rFont val="宋体"/>
        <family val="0"/>
        <charset val="134"/>
      </rPr>
      <t xml:space="preserve">525</t>
    </r>
    <r>
      <rPr>
        <sz val="8"/>
        <rFont val="Noto Sans"/>
        <family val="2"/>
      </rPr>
      <t xml:space="preserve">户</t>
    </r>
    <r>
      <rPr>
        <sz val="8"/>
        <rFont val="宋体"/>
        <family val="0"/>
        <charset val="134"/>
      </rPr>
      <t xml:space="preserve">2015</t>
    </r>
    <r>
      <rPr>
        <sz val="8"/>
        <rFont val="Noto Sans"/>
        <family val="2"/>
      </rPr>
      <t xml:space="preserve">人交通安全</t>
    </r>
  </si>
  <si>
    <r>
      <rPr>
        <sz val="8"/>
        <rFont val="宋体"/>
        <family val="0"/>
        <charset val="134"/>
      </rPr>
      <t xml:space="preserve">Y265</t>
    </r>
    <r>
      <rPr>
        <sz val="8"/>
        <rFont val="Noto Sans"/>
        <family val="2"/>
      </rPr>
      <t xml:space="preserve">线复兴镇至普溪村线安装护栏，路线全长</t>
    </r>
    <r>
      <rPr>
        <sz val="8"/>
        <rFont val="宋体"/>
        <family val="0"/>
        <charset val="134"/>
      </rPr>
      <t xml:space="preserve">2.92KM,</t>
    </r>
  </si>
  <si>
    <r>
      <rPr>
        <sz val="8"/>
        <rFont val="Noto Sans"/>
        <family val="2"/>
      </rPr>
      <t xml:space="preserve">解决</t>
    </r>
    <r>
      <rPr>
        <sz val="8"/>
        <rFont val="宋体"/>
        <family val="0"/>
        <charset val="134"/>
      </rPr>
      <t xml:space="preserve">1179</t>
    </r>
    <r>
      <rPr>
        <sz val="8"/>
        <rFont val="Noto Sans"/>
        <family val="2"/>
      </rPr>
      <t xml:space="preserve">户</t>
    </r>
    <r>
      <rPr>
        <sz val="8"/>
        <rFont val="宋体"/>
        <family val="0"/>
        <charset val="134"/>
      </rPr>
      <t xml:space="preserve">3740</t>
    </r>
    <r>
      <rPr>
        <sz val="8"/>
        <rFont val="Noto Sans"/>
        <family val="2"/>
      </rPr>
      <t xml:space="preserve">人交通安全</t>
    </r>
  </si>
  <si>
    <t xml:space="preserve">普溪村</t>
  </si>
  <si>
    <r>
      <rPr>
        <sz val="8"/>
        <rFont val="宋体"/>
        <family val="0"/>
        <charset val="134"/>
      </rPr>
      <t xml:space="preserve">Y265</t>
    </r>
    <r>
      <rPr>
        <sz val="8"/>
        <rFont val="Noto Sans"/>
        <family val="2"/>
      </rPr>
      <t xml:space="preserve">线复兴镇至普溪村安装护栏、标志牌，路线全长</t>
    </r>
    <r>
      <rPr>
        <sz val="8"/>
        <rFont val="宋体"/>
        <family val="0"/>
        <charset val="134"/>
      </rPr>
      <t xml:space="preserve">1KM</t>
    </r>
    <r>
      <rPr>
        <sz val="8"/>
        <rFont val="Noto Sans"/>
        <family val="2"/>
      </rPr>
      <t xml:space="preserve">。</t>
    </r>
  </si>
  <si>
    <r>
      <rPr>
        <sz val="8"/>
        <rFont val="Noto Sans"/>
        <family val="2"/>
      </rPr>
      <t xml:space="preserve">解决</t>
    </r>
    <r>
      <rPr>
        <sz val="8"/>
        <rFont val="宋体"/>
        <family val="0"/>
        <charset val="134"/>
      </rPr>
      <t xml:space="preserve">243</t>
    </r>
    <r>
      <rPr>
        <sz val="8"/>
        <rFont val="Noto Sans"/>
        <family val="2"/>
      </rPr>
      <t xml:space="preserve">户</t>
    </r>
    <r>
      <rPr>
        <sz val="8"/>
        <rFont val="宋体"/>
        <family val="0"/>
        <charset val="134"/>
      </rPr>
      <t xml:space="preserve">729</t>
    </r>
    <r>
      <rPr>
        <sz val="8"/>
        <rFont val="Noto Sans"/>
        <family val="2"/>
      </rPr>
      <t xml:space="preserve">人交通安全</t>
    </r>
  </si>
  <si>
    <r>
      <rPr>
        <sz val="8"/>
        <rFont val="Noto Sans"/>
        <family val="2"/>
      </rPr>
      <t xml:space="preserve">岩门至土碧村安装护栏、标志牌，路线全长</t>
    </r>
    <r>
      <rPr>
        <sz val="8"/>
        <rFont val="宋体"/>
        <family val="0"/>
        <charset val="134"/>
      </rPr>
      <t xml:space="preserve">4.2KM</t>
    </r>
  </si>
  <si>
    <r>
      <rPr>
        <sz val="8"/>
        <rFont val="Noto Sans"/>
        <family val="2"/>
      </rPr>
      <t xml:space="preserve">解决</t>
    </r>
    <r>
      <rPr>
        <sz val="8"/>
        <rFont val="宋体"/>
        <family val="0"/>
        <charset val="134"/>
      </rPr>
      <t xml:space="preserve">557</t>
    </r>
    <r>
      <rPr>
        <sz val="8"/>
        <rFont val="Noto Sans"/>
        <family val="2"/>
      </rPr>
      <t xml:space="preserve">户</t>
    </r>
    <r>
      <rPr>
        <sz val="8"/>
        <rFont val="宋体"/>
        <family val="0"/>
        <charset val="134"/>
      </rPr>
      <t xml:space="preserve">1869</t>
    </r>
    <r>
      <rPr>
        <sz val="8"/>
        <rFont val="Noto Sans"/>
        <family val="2"/>
      </rPr>
      <t xml:space="preserve">人交通安全</t>
    </r>
  </si>
  <si>
    <t xml:space="preserve">鸭坝村</t>
  </si>
  <si>
    <r>
      <rPr>
        <sz val="8"/>
        <rFont val="Noto Sans"/>
        <family val="2"/>
      </rPr>
      <t xml:space="preserve">鸭坝村</t>
    </r>
    <r>
      <rPr>
        <sz val="8"/>
        <rFont val="宋体"/>
        <family val="0"/>
        <charset val="134"/>
      </rPr>
      <t xml:space="preserve">7</t>
    </r>
    <r>
      <rPr>
        <sz val="8"/>
        <rFont val="Noto Sans"/>
        <family val="2"/>
      </rPr>
      <t xml:space="preserve">组路基下沉
路面损坏，路面换板</t>
    </r>
    <r>
      <rPr>
        <sz val="8"/>
        <rFont val="宋体"/>
        <family val="0"/>
        <charset val="134"/>
      </rPr>
      <t xml:space="preserve">150</t>
    </r>
    <r>
      <rPr>
        <sz val="8"/>
        <rFont val="Noto Sans"/>
        <family val="2"/>
      </rPr>
      <t xml:space="preserve">㎡</t>
    </r>
  </si>
  <si>
    <r>
      <rPr>
        <sz val="8"/>
        <rFont val="Noto Sans"/>
        <family val="2"/>
      </rPr>
      <t xml:space="preserve">解决</t>
    </r>
    <r>
      <rPr>
        <sz val="8"/>
        <rFont val="宋体"/>
        <family val="0"/>
        <charset val="134"/>
      </rPr>
      <t xml:space="preserve">289</t>
    </r>
    <r>
      <rPr>
        <sz val="8"/>
        <rFont val="Noto Sans"/>
        <family val="2"/>
      </rPr>
      <t xml:space="preserve">户</t>
    </r>
    <r>
      <rPr>
        <sz val="8"/>
        <rFont val="宋体"/>
        <family val="0"/>
        <charset val="134"/>
      </rPr>
      <t xml:space="preserve">1087</t>
    </r>
    <r>
      <rPr>
        <sz val="8"/>
        <rFont val="Noto Sans"/>
        <family val="2"/>
      </rPr>
      <t xml:space="preserve">人交通安全</t>
    </r>
  </si>
  <si>
    <t xml:space="preserve">甘溪村</t>
  </si>
  <si>
    <r>
      <rPr>
        <sz val="8"/>
        <rFont val="Noto Sans"/>
        <family val="2"/>
      </rPr>
      <t xml:space="preserve">路基下沉
路面损坏，路面换板</t>
    </r>
    <r>
      <rPr>
        <sz val="8"/>
        <rFont val="宋体"/>
        <family val="0"/>
        <charset val="134"/>
      </rPr>
      <t xml:space="preserve">200</t>
    </r>
    <r>
      <rPr>
        <sz val="8"/>
        <rFont val="Noto Sans"/>
        <family val="2"/>
      </rPr>
      <t xml:space="preserve">㎡</t>
    </r>
  </si>
  <si>
    <r>
      <rPr>
        <sz val="8"/>
        <rFont val="Noto Sans"/>
        <family val="2"/>
      </rPr>
      <t xml:space="preserve">解决</t>
    </r>
    <r>
      <rPr>
        <sz val="8"/>
        <rFont val="宋体"/>
        <family val="0"/>
        <charset val="134"/>
      </rPr>
      <t xml:space="preserve">452</t>
    </r>
    <r>
      <rPr>
        <sz val="8"/>
        <rFont val="Noto Sans"/>
        <family val="2"/>
      </rPr>
      <t xml:space="preserve">户</t>
    </r>
    <r>
      <rPr>
        <sz val="8"/>
        <rFont val="宋体"/>
        <family val="0"/>
        <charset val="134"/>
      </rPr>
      <t xml:space="preserve">1664</t>
    </r>
    <r>
      <rPr>
        <sz val="8"/>
        <rFont val="Noto Sans"/>
        <family val="2"/>
      </rPr>
      <t xml:space="preserve">人交通安全</t>
    </r>
  </si>
  <si>
    <r>
      <rPr>
        <sz val="8"/>
        <rFont val="Noto Sans"/>
        <family val="2"/>
      </rPr>
      <t xml:space="preserve">路基下沉
路面损坏，路面换板</t>
    </r>
    <r>
      <rPr>
        <sz val="8"/>
        <rFont val="宋体"/>
        <family val="0"/>
        <charset val="134"/>
      </rPr>
      <t xml:space="preserve">650</t>
    </r>
    <r>
      <rPr>
        <sz val="8"/>
        <rFont val="Noto Sans"/>
        <family val="2"/>
      </rPr>
      <t xml:space="preserve">㎡</t>
    </r>
  </si>
  <si>
    <r>
      <rPr>
        <sz val="8"/>
        <rFont val="Noto Sans"/>
        <family val="2"/>
      </rPr>
      <t xml:space="preserve">解决</t>
    </r>
    <r>
      <rPr>
        <sz val="8"/>
        <rFont val="宋体"/>
        <family val="0"/>
        <charset val="134"/>
      </rPr>
      <t xml:space="preserve">810</t>
    </r>
    <r>
      <rPr>
        <sz val="8"/>
        <rFont val="Noto Sans"/>
        <family val="2"/>
      </rPr>
      <t xml:space="preserve">户</t>
    </r>
    <r>
      <rPr>
        <sz val="8"/>
        <rFont val="宋体"/>
        <family val="0"/>
        <charset val="134"/>
      </rPr>
      <t xml:space="preserve">2665</t>
    </r>
    <r>
      <rPr>
        <sz val="8"/>
        <rFont val="Noto Sans"/>
        <family val="2"/>
      </rPr>
      <t xml:space="preserve">人交通安全</t>
    </r>
  </si>
  <si>
    <t xml:space="preserve">山河村</t>
  </si>
  <si>
    <r>
      <rPr>
        <sz val="8"/>
        <rFont val="Noto Sans"/>
        <family val="2"/>
      </rPr>
      <t xml:space="preserve">路基缺口
路面损坏，路面换板</t>
    </r>
    <r>
      <rPr>
        <sz val="8"/>
        <rFont val="宋体"/>
        <family val="0"/>
        <charset val="134"/>
      </rPr>
      <t xml:space="preserve">110</t>
    </r>
    <r>
      <rPr>
        <sz val="8"/>
        <rFont val="Noto Sans"/>
        <family val="2"/>
      </rPr>
      <t xml:space="preserve">㎡</t>
    </r>
  </si>
  <si>
    <r>
      <rPr>
        <sz val="8"/>
        <rFont val="Noto Sans"/>
        <family val="2"/>
      </rPr>
      <t xml:space="preserve">解决</t>
    </r>
    <r>
      <rPr>
        <sz val="8"/>
        <rFont val="宋体"/>
        <family val="0"/>
        <charset val="134"/>
      </rPr>
      <t xml:space="preserve">876</t>
    </r>
    <r>
      <rPr>
        <sz val="8"/>
        <rFont val="Noto Sans"/>
        <family val="2"/>
      </rPr>
      <t xml:space="preserve">户</t>
    </r>
    <r>
      <rPr>
        <sz val="8"/>
        <rFont val="宋体"/>
        <family val="0"/>
        <charset val="134"/>
      </rPr>
      <t xml:space="preserve">3355</t>
    </r>
    <r>
      <rPr>
        <sz val="8"/>
        <rFont val="Noto Sans"/>
        <family val="2"/>
      </rPr>
      <t xml:space="preserve">人交通安全</t>
    </r>
  </si>
  <si>
    <t xml:space="preserve">河边村</t>
  </si>
  <si>
    <r>
      <rPr>
        <sz val="8"/>
        <rFont val="Noto Sans"/>
        <family val="2"/>
      </rPr>
      <t xml:space="preserve">河边村</t>
    </r>
    <r>
      <rPr>
        <sz val="8"/>
        <rFont val="宋体"/>
        <family val="0"/>
        <charset val="134"/>
      </rPr>
      <t xml:space="preserve">K1+800</t>
    </r>
    <r>
      <rPr>
        <sz val="8"/>
        <rFont val="Noto Sans"/>
        <family val="2"/>
      </rPr>
      <t xml:space="preserve">路基缺口，</t>
    </r>
    <r>
      <rPr>
        <sz val="8"/>
        <rFont val="宋体"/>
        <family val="0"/>
        <charset val="134"/>
      </rPr>
      <t xml:space="preserve">M10</t>
    </r>
    <r>
      <rPr>
        <sz val="8"/>
        <rFont val="Noto Sans"/>
        <family val="2"/>
      </rPr>
      <t xml:space="preserve">号浆砌路肩墙</t>
    </r>
    <r>
      <rPr>
        <sz val="8"/>
        <rFont val="宋体"/>
        <family val="0"/>
        <charset val="134"/>
      </rPr>
      <t xml:space="preserve">30m³</t>
    </r>
  </si>
  <si>
    <r>
      <rPr>
        <sz val="8"/>
        <rFont val="Noto Sans"/>
        <family val="2"/>
      </rPr>
      <t xml:space="preserve">解决</t>
    </r>
    <r>
      <rPr>
        <sz val="8"/>
        <rFont val="宋体"/>
        <family val="0"/>
        <charset val="134"/>
      </rPr>
      <t xml:space="preserve">560</t>
    </r>
    <r>
      <rPr>
        <sz val="8"/>
        <rFont val="Noto Sans"/>
        <family val="2"/>
      </rPr>
      <t xml:space="preserve">户</t>
    </r>
    <r>
      <rPr>
        <sz val="8"/>
        <rFont val="宋体"/>
        <family val="0"/>
        <charset val="134"/>
      </rPr>
      <t xml:space="preserve">1757</t>
    </r>
    <r>
      <rPr>
        <sz val="8"/>
        <rFont val="Noto Sans"/>
        <family val="2"/>
      </rPr>
      <t xml:space="preserve">人交通安全</t>
    </r>
  </si>
  <si>
    <t xml:space="preserve">蓬桂村</t>
  </si>
  <si>
    <r>
      <rPr>
        <sz val="8"/>
        <rFont val="Noto Sans"/>
        <family val="2"/>
      </rPr>
      <t xml:space="preserve">计划外危桥，危桥拆除重建</t>
    </r>
    <r>
      <rPr>
        <sz val="8"/>
        <rFont val="宋体"/>
        <family val="0"/>
        <charset val="134"/>
      </rPr>
      <t xml:space="preserve">2-4*4</t>
    </r>
    <r>
      <rPr>
        <sz val="8"/>
        <rFont val="Noto Sans"/>
        <family val="2"/>
      </rPr>
      <t xml:space="preserve">，共计</t>
    </r>
    <r>
      <rPr>
        <sz val="8"/>
        <rFont val="宋体"/>
        <family val="0"/>
        <charset val="134"/>
      </rPr>
      <t xml:space="preserve">12</t>
    </r>
    <r>
      <rPr>
        <sz val="8"/>
        <rFont val="Noto Sans"/>
        <family val="2"/>
      </rPr>
      <t xml:space="preserve">米</t>
    </r>
  </si>
  <si>
    <r>
      <rPr>
        <sz val="8"/>
        <rFont val="Noto Sans"/>
        <family val="2"/>
      </rPr>
      <t xml:space="preserve">解决</t>
    </r>
    <r>
      <rPr>
        <sz val="8"/>
        <rFont val="宋体"/>
        <family val="0"/>
        <charset val="134"/>
      </rPr>
      <t xml:space="preserve">355</t>
    </r>
    <r>
      <rPr>
        <sz val="8"/>
        <rFont val="Noto Sans"/>
        <family val="2"/>
      </rPr>
      <t xml:space="preserve">户</t>
    </r>
    <r>
      <rPr>
        <sz val="8"/>
        <rFont val="宋体"/>
        <family val="0"/>
        <charset val="134"/>
      </rPr>
      <t xml:space="preserve">1247</t>
    </r>
    <r>
      <rPr>
        <sz val="8"/>
        <rFont val="Noto Sans"/>
        <family val="2"/>
      </rPr>
      <t xml:space="preserve">人交通安全</t>
    </r>
  </si>
  <si>
    <t xml:space="preserve">阳朝村</t>
  </si>
  <si>
    <r>
      <rPr>
        <sz val="8"/>
        <rFont val="Noto Sans"/>
        <family val="2"/>
      </rPr>
      <t xml:space="preserve">阳朝村石家组通组路路基缺口
路面损坏，路面换板</t>
    </r>
    <r>
      <rPr>
        <sz val="8"/>
        <rFont val="宋体"/>
        <family val="0"/>
        <charset val="134"/>
      </rPr>
      <t xml:space="preserve">15</t>
    </r>
    <r>
      <rPr>
        <sz val="8"/>
        <rFont val="Noto Sans"/>
        <family val="2"/>
      </rPr>
      <t xml:space="preserve">㎡，</t>
    </r>
    <r>
      <rPr>
        <sz val="8"/>
        <rFont val="宋体"/>
        <family val="0"/>
        <charset val="134"/>
      </rPr>
      <t xml:space="preserve">M10</t>
    </r>
    <r>
      <rPr>
        <sz val="8"/>
        <rFont val="Noto Sans"/>
        <family val="2"/>
      </rPr>
      <t xml:space="preserve">号浆砌路肩墙</t>
    </r>
    <r>
      <rPr>
        <sz val="8"/>
        <rFont val="宋体"/>
        <family val="0"/>
        <charset val="134"/>
      </rPr>
      <t xml:space="preserve">20m³</t>
    </r>
  </si>
  <si>
    <r>
      <rPr>
        <sz val="8"/>
        <rFont val="Noto Sans"/>
        <family val="2"/>
      </rPr>
      <t xml:space="preserve">解决</t>
    </r>
    <r>
      <rPr>
        <sz val="8"/>
        <rFont val="宋体"/>
        <family val="0"/>
        <charset val="134"/>
      </rPr>
      <t xml:space="preserve">900</t>
    </r>
    <r>
      <rPr>
        <sz val="8"/>
        <rFont val="Noto Sans"/>
        <family val="2"/>
      </rPr>
      <t xml:space="preserve">户</t>
    </r>
    <r>
      <rPr>
        <sz val="8"/>
        <rFont val="宋体"/>
        <family val="0"/>
        <charset val="134"/>
      </rPr>
      <t xml:space="preserve">2938</t>
    </r>
    <r>
      <rPr>
        <sz val="8"/>
        <rFont val="Noto Sans"/>
        <family val="2"/>
      </rPr>
      <t xml:space="preserve">人交通安全</t>
    </r>
  </si>
  <si>
    <t xml:space="preserve">龙家村</t>
  </si>
  <si>
    <r>
      <rPr>
        <sz val="8"/>
        <rFont val="Noto Sans"/>
        <family val="2"/>
      </rPr>
      <t xml:space="preserve">龙家村唐家河路段路基缺口，</t>
    </r>
    <r>
      <rPr>
        <sz val="8"/>
        <rFont val="宋体"/>
        <family val="0"/>
        <charset val="134"/>
      </rPr>
      <t xml:space="preserve">M10</t>
    </r>
    <r>
      <rPr>
        <sz val="8"/>
        <rFont val="Noto Sans"/>
        <family val="2"/>
      </rPr>
      <t xml:space="preserve">号浆砌路肩墙</t>
    </r>
    <r>
      <rPr>
        <sz val="8"/>
        <rFont val="宋体"/>
        <family val="0"/>
        <charset val="134"/>
      </rPr>
      <t xml:space="preserve">15m³</t>
    </r>
  </si>
  <si>
    <r>
      <rPr>
        <sz val="8"/>
        <rFont val="Noto Sans"/>
        <family val="2"/>
      </rPr>
      <t xml:space="preserve">解决</t>
    </r>
    <r>
      <rPr>
        <sz val="8"/>
        <rFont val="宋体"/>
        <family val="0"/>
        <charset val="134"/>
      </rPr>
      <t xml:space="preserve">233</t>
    </r>
    <r>
      <rPr>
        <sz val="8"/>
        <rFont val="Noto Sans"/>
        <family val="2"/>
      </rPr>
      <t xml:space="preserve">户</t>
    </r>
    <r>
      <rPr>
        <sz val="8"/>
        <rFont val="宋体"/>
        <family val="0"/>
        <charset val="134"/>
      </rPr>
      <t xml:space="preserve">883</t>
    </r>
    <r>
      <rPr>
        <sz val="8"/>
        <rFont val="Noto Sans"/>
        <family val="2"/>
      </rPr>
      <t xml:space="preserve">人交通安全</t>
    </r>
  </si>
  <si>
    <r>
      <rPr>
        <sz val="8"/>
        <rFont val="Noto Sans"/>
        <family val="2"/>
      </rPr>
      <t xml:space="preserve">科秋村他票组路基沉陷，路面损坏，路面换板</t>
    </r>
    <r>
      <rPr>
        <sz val="8"/>
        <rFont val="宋体"/>
        <family val="0"/>
        <charset val="134"/>
      </rPr>
      <t xml:space="preserve">55</t>
    </r>
    <r>
      <rPr>
        <sz val="8"/>
        <rFont val="Noto Sans"/>
        <family val="2"/>
      </rPr>
      <t xml:space="preserve">㎡</t>
    </r>
  </si>
  <si>
    <r>
      <rPr>
        <sz val="8"/>
        <rFont val="Noto Sans"/>
        <family val="2"/>
      </rPr>
      <t xml:space="preserve">解决</t>
    </r>
    <r>
      <rPr>
        <sz val="8"/>
        <rFont val="宋体"/>
        <family val="0"/>
        <charset val="134"/>
      </rPr>
      <t xml:space="preserve">546</t>
    </r>
    <r>
      <rPr>
        <sz val="8"/>
        <rFont val="Noto Sans"/>
        <family val="2"/>
      </rPr>
      <t xml:space="preserve">户</t>
    </r>
    <r>
      <rPr>
        <sz val="8"/>
        <rFont val="宋体"/>
        <family val="0"/>
        <charset val="134"/>
      </rPr>
      <t xml:space="preserve">1843</t>
    </r>
    <r>
      <rPr>
        <sz val="8"/>
        <rFont val="Noto Sans"/>
        <family val="2"/>
      </rPr>
      <t xml:space="preserve">人交通安全</t>
    </r>
  </si>
  <si>
    <r>
      <rPr>
        <sz val="8"/>
        <rFont val="Noto Sans"/>
        <family val="2"/>
      </rPr>
      <t xml:space="preserve">路基沉陷，路面损坏，路面换板</t>
    </r>
    <r>
      <rPr>
        <sz val="8"/>
        <rFont val="宋体"/>
        <family val="0"/>
        <charset val="134"/>
      </rPr>
      <t xml:space="preserve">90</t>
    </r>
    <r>
      <rPr>
        <sz val="8"/>
        <rFont val="Noto Sans"/>
        <family val="2"/>
      </rPr>
      <t xml:space="preserve">㎡</t>
    </r>
  </si>
  <si>
    <r>
      <rPr>
        <sz val="8"/>
        <rFont val="Noto Sans"/>
        <family val="2"/>
      </rPr>
      <t xml:space="preserve">科秋村白溪关大桥头清理塌方，</t>
    </r>
    <r>
      <rPr>
        <sz val="8"/>
        <rFont val="宋体"/>
        <family val="0"/>
        <charset val="134"/>
      </rPr>
      <t xml:space="preserve">M10</t>
    </r>
    <r>
      <rPr>
        <sz val="8"/>
        <rFont val="Noto Sans"/>
        <family val="2"/>
      </rPr>
      <t xml:space="preserve">号浆砌路肩墙</t>
    </r>
    <r>
      <rPr>
        <sz val="8"/>
        <rFont val="宋体"/>
        <family val="0"/>
        <charset val="134"/>
      </rPr>
      <t xml:space="preserve">65m³</t>
    </r>
  </si>
  <si>
    <r>
      <rPr>
        <sz val="8"/>
        <rFont val="Noto Sans"/>
        <family val="2"/>
      </rPr>
      <t xml:space="preserve">夕铁村</t>
    </r>
    <r>
      <rPr>
        <sz val="8"/>
        <rFont val="宋体"/>
        <family val="0"/>
        <charset val="134"/>
      </rPr>
      <t xml:space="preserve">K1+900</t>
    </r>
    <r>
      <rPr>
        <sz val="8"/>
        <rFont val="Noto Sans"/>
        <family val="2"/>
      </rPr>
      <t xml:space="preserve">路基沉陷，路面损坏，路面换板</t>
    </r>
    <r>
      <rPr>
        <sz val="8"/>
        <rFont val="宋体"/>
        <family val="0"/>
        <charset val="134"/>
      </rPr>
      <t xml:space="preserve">40</t>
    </r>
    <r>
      <rPr>
        <sz val="8"/>
        <rFont val="Noto Sans"/>
        <family val="2"/>
      </rPr>
      <t xml:space="preserve">㎡</t>
    </r>
  </si>
  <si>
    <r>
      <rPr>
        <sz val="8"/>
        <rFont val="Noto Sans"/>
        <family val="2"/>
      </rPr>
      <t xml:space="preserve">解决</t>
    </r>
    <r>
      <rPr>
        <sz val="8"/>
        <rFont val="宋体"/>
        <family val="0"/>
        <charset val="134"/>
      </rPr>
      <t xml:space="preserve">531</t>
    </r>
    <r>
      <rPr>
        <sz val="8"/>
        <rFont val="Noto Sans"/>
        <family val="2"/>
      </rPr>
      <t xml:space="preserve">户</t>
    </r>
    <r>
      <rPr>
        <sz val="8"/>
        <rFont val="宋体"/>
        <family val="0"/>
        <charset val="134"/>
      </rPr>
      <t xml:space="preserve">1888</t>
    </r>
    <r>
      <rPr>
        <sz val="8"/>
        <rFont val="Noto Sans"/>
        <family val="2"/>
      </rPr>
      <t xml:space="preserve">人交通安全</t>
    </r>
  </si>
  <si>
    <t xml:space="preserve">亨章村</t>
  </si>
  <si>
    <r>
      <rPr>
        <sz val="8"/>
        <rFont val="Noto Sans"/>
        <family val="2"/>
      </rPr>
      <t xml:space="preserve">路基缺口
路面损坏，路面换板</t>
    </r>
    <r>
      <rPr>
        <sz val="8"/>
        <rFont val="宋体"/>
        <family val="0"/>
        <charset val="134"/>
      </rPr>
      <t xml:space="preserve">170</t>
    </r>
    <r>
      <rPr>
        <sz val="8"/>
        <rFont val="Noto Sans"/>
        <family val="2"/>
      </rPr>
      <t xml:space="preserve">㎡，</t>
    </r>
    <r>
      <rPr>
        <sz val="8"/>
        <rFont val="宋体"/>
        <family val="0"/>
        <charset val="134"/>
      </rPr>
      <t xml:space="preserve">M10</t>
    </r>
    <r>
      <rPr>
        <sz val="8"/>
        <rFont val="Noto Sans"/>
        <family val="2"/>
      </rPr>
      <t xml:space="preserve">号浆砌路肩墙</t>
    </r>
    <r>
      <rPr>
        <sz val="8"/>
        <rFont val="宋体"/>
        <family val="0"/>
        <charset val="134"/>
      </rPr>
      <t xml:space="preserve">35m³</t>
    </r>
  </si>
  <si>
    <r>
      <rPr>
        <sz val="8"/>
        <rFont val="Noto Sans"/>
        <family val="2"/>
      </rPr>
      <t xml:space="preserve">解决</t>
    </r>
    <r>
      <rPr>
        <sz val="8"/>
        <rFont val="宋体"/>
        <family val="0"/>
        <charset val="134"/>
      </rPr>
      <t xml:space="preserve">204</t>
    </r>
    <r>
      <rPr>
        <sz val="8"/>
        <rFont val="Noto Sans"/>
        <family val="2"/>
      </rPr>
      <t xml:space="preserve">户</t>
    </r>
    <r>
      <rPr>
        <sz val="8"/>
        <rFont val="宋体"/>
        <family val="0"/>
        <charset val="134"/>
      </rPr>
      <t xml:space="preserve">728</t>
    </r>
    <r>
      <rPr>
        <sz val="8"/>
        <rFont val="Noto Sans"/>
        <family val="2"/>
      </rPr>
      <t xml:space="preserve">人交通安全</t>
    </r>
  </si>
  <si>
    <t xml:space="preserve">牙吾村</t>
  </si>
  <si>
    <r>
      <rPr>
        <sz val="8"/>
        <rFont val="Noto Sans"/>
        <family val="2"/>
      </rPr>
      <t xml:space="preserve">下牙吾清理边坡塌方，</t>
    </r>
    <r>
      <rPr>
        <sz val="8"/>
        <rFont val="宋体"/>
        <family val="0"/>
        <charset val="134"/>
      </rPr>
      <t xml:space="preserve">M10</t>
    </r>
    <r>
      <rPr>
        <sz val="8"/>
        <rFont val="Noto Sans"/>
        <family val="2"/>
      </rPr>
      <t xml:space="preserve">号浆砌路堑墙</t>
    </r>
    <r>
      <rPr>
        <sz val="8"/>
        <rFont val="宋体"/>
        <family val="0"/>
        <charset val="134"/>
      </rPr>
      <t xml:space="preserve">50m³</t>
    </r>
  </si>
  <si>
    <r>
      <rPr>
        <sz val="8"/>
        <rFont val="Noto Sans"/>
        <family val="2"/>
      </rPr>
      <t xml:space="preserve">解决</t>
    </r>
    <r>
      <rPr>
        <sz val="8"/>
        <rFont val="宋体"/>
        <family val="0"/>
        <charset val="134"/>
      </rPr>
      <t xml:space="preserve">393</t>
    </r>
    <r>
      <rPr>
        <sz val="8"/>
        <rFont val="Noto Sans"/>
        <family val="2"/>
      </rPr>
      <t xml:space="preserve">户</t>
    </r>
    <r>
      <rPr>
        <sz val="8"/>
        <rFont val="宋体"/>
        <family val="0"/>
        <charset val="134"/>
      </rPr>
      <t xml:space="preserve">1298</t>
    </r>
    <r>
      <rPr>
        <sz val="8"/>
        <rFont val="Noto Sans"/>
        <family val="2"/>
      </rPr>
      <t xml:space="preserve">人交通安全</t>
    </r>
  </si>
  <si>
    <t xml:space="preserve">波溪村</t>
  </si>
  <si>
    <r>
      <rPr>
        <sz val="8"/>
        <rFont val="Noto Sans"/>
        <family val="2"/>
      </rPr>
      <t xml:space="preserve">路基缺口，</t>
    </r>
    <r>
      <rPr>
        <sz val="8"/>
        <rFont val="宋体"/>
        <family val="0"/>
        <charset val="134"/>
      </rPr>
      <t xml:space="preserve">M10</t>
    </r>
    <r>
      <rPr>
        <sz val="8"/>
        <rFont val="Noto Sans"/>
        <family val="2"/>
      </rPr>
      <t xml:space="preserve">号浆砌路肩墙</t>
    </r>
    <r>
      <rPr>
        <sz val="8"/>
        <rFont val="宋体"/>
        <family val="0"/>
        <charset val="134"/>
      </rPr>
      <t xml:space="preserve">260m³</t>
    </r>
  </si>
  <si>
    <r>
      <rPr>
        <sz val="8"/>
        <rFont val="Noto Sans"/>
        <family val="2"/>
      </rPr>
      <t xml:space="preserve">解决</t>
    </r>
    <r>
      <rPr>
        <sz val="8"/>
        <rFont val="宋体"/>
        <family val="0"/>
        <charset val="134"/>
      </rPr>
      <t xml:space="preserve">368</t>
    </r>
    <r>
      <rPr>
        <sz val="8"/>
        <rFont val="Noto Sans"/>
        <family val="2"/>
      </rPr>
      <t xml:space="preserve">户</t>
    </r>
    <r>
      <rPr>
        <sz val="8"/>
        <rFont val="宋体"/>
        <family val="0"/>
        <charset val="134"/>
      </rPr>
      <t xml:space="preserve">1321</t>
    </r>
    <r>
      <rPr>
        <sz val="8"/>
        <rFont val="Noto Sans"/>
        <family val="2"/>
      </rPr>
      <t xml:space="preserve">人交通安全</t>
    </r>
  </si>
  <si>
    <r>
      <rPr>
        <sz val="8"/>
        <rFont val="Noto Sans"/>
        <family val="2"/>
      </rPr>
      <t xml:space="preserve">路基缺口，</t>
    </r>
    <r>
      <rPr>
        <sz val="8"/>
        <rFont val="宋体"/>
        <family val="0"/>
        <charset val="134"/>
      </rPr>
      <t xml:space="preserve">M10</t>
    </r>
    <r>
      <rPr>
        <sz val="8"/>
        <rFont val="Noto Sans"/>
        <family val="2"/>
      </rPr>
      <t xml:space="preserve">号浆砌路肩墙</t>
    </r>
    <r>
      <rPr>
        <sz val="8"/>
        <rFont val="宋体"/>
        <family val="0"/>
        <charset val="134"/>
      </rPr>
      <t xml:space="preserve">100m³</t>
    </r>
  </si>
  <si>
    <r>
      <rPr>
        <sz val="8"/>
        <rFont val="Noto Sans"/>
        <family val="2"/>
      </rPr>
      <t xml:space="preserve">解决</t>
    </r>
    <r>
      <rPr>
        <sz val="8"/>
        <rFont val="宋体"/>
        <family val="0"/>
        <charset val="134"/>
      </rPr>
      <t xml:space="preserve">548</t>
    </r>
    <r>
      <rPr>
        <sz val="8"/>
        <rFont val="Noto Sans"/>
        <family val="2"/>
      </rPr>
      <t xml:space="preserve">户</t>
    </r>
    <r>
      <rPr>
        <sz val="8"/>
        <rFont val="宋体"/>
        <family val="0"/>
        <charset val="134"/>
      </rPr>
      <t xml:space="preserve">1701</t>
    </r>
    <r>
      <rPr>
        <sz val="8"/>
        <rFont val="Noto Sans"/>
        <family val="2"/>
      </rPr>
      <t xml:space="preserve">人交通安全</t>
    </r>
  </si>
  <si>
    <r>
      <rPr>
        <sz val="8"/>
        <rFont val="Noto Sans"/>
        <family val="2"/>
      </rPr>
      <t xml:space="preserve">路基沉陷，路面损坏，路面换板</t>
    </r>
    <r>
      <rPr>
        <sz val="8"/>
        <rFont val="宋体"/>
        <family val="0"/>
        <charset val="134"/>
      </rPr>
      <t xml:space="preserve">91</t>
    </r>
    <r>
      <rPr>
        <sz val="8"/>
        <rFont val="Noto Sans"/>
        <family val="2"/>
      </rPr>
      <t xml:space="preserve">㎡</t>
    </r>
  </si>
  <si>
    <r>
      <rPr>
        <sz val="8"/>
        <rFont val="Noto Sans"/>
        <family val="2"/>
      </rPr>
      <t xml:space="preserve">解决</t>
    </r>
    <r>
      <rPr>
        <sz val="8"/>
        <rFont val="宋体"/>
        <family val="0"/>
        <charset val="134"/>
      </rPr>
      <t xml:space="preserve">932</t>
    </r>
    <r>
      <rPr>
        <sz val="8"/>
        <rFont val="Noto Sans"/>
        <family val="2"/>
      </rPr>
      <t xml:space="preserve">户</t>
    </r>
    <r>
      <rPr>
        <sz val="8"/>
        <rFont val="宋体"/>
        <family val="0"/>
        <charset val="134"/>
      </rPr>
      <t xml:space="preserve">3246</t>
    </r>
    <r>
      <rPr>
        <sz val="8"/>
        <rFont val="Noto Sans"/>
        <family val="2"/>
      </rPr>
      <t xml:space="preserve">人交通安全</t>
    </r>
  </si>
  <si>
    <t xml:space="preserve">泽碧村</t>
  </si>
  <si>
    <r>
      <rPr>
        <sz val="8"/>
        <rFont val="Noto Sans"/>
        <family val="2"/>
      </rPr>
      <t xml:space="preserve">路基缺口，</t>
    </r>
    <r>
      <rPr>
        <sz val="8"/>
        <rFont val="宋体"/>
        <family val="0"/>
        <charset val="134"/>
      </rPr>
      <t xml:space="preserve">M10</t>
    </r>
    <r>
      <rPr>
        <sz val="8"/>
        <rFont val="Noto Sans"/>
        <family val="2"/>
      </rPr>
      <t xml:space="preserve">号浆砌路肩墙</t>
    </r>
    <r>
      <rPr>
        <sz val="8"/>
        <rFont val="宋体"/>
        <family val="0"/>
        <charset val="134"/>
      </rPr>
      <t xml:space="preserve">32m³</t>
    </r>
  </si>
  <si>
    <r>
      <rPr>
        <sz val="8"/>
        <rFont val="Noto Sans"/>
        <family val="2"/>
      </rPr>
      <t xml:space="preserve">解决</t>
    </r>
    <r>
      <rPr>
        <sz val="8"/>
        <rFont val="宋体"/>
        <family val="0"/>
        <charset val="134"/>
      </rPr>
      <t xml:space="preserve">284</t>
    </r>
    <r>
      <rPr>
        <sz val="8"/>
        <rFont val="Noto Sans"/>
        <family val="2"/>
      </rPr>
      <t xml:space="preserve">户</t>
    </r>
    <r>
      <rPr>
        <sz val="8"/>
        <rFont val="宋体"/>
        <family val="0"/>
        <charset val="134"/>
      </rPr>
      <t xml:space="preserve">1014</t>
    </r>
    <r>
      <rPr>
        <sz val="8"/>
        <rFont val="Noto Sans"/>
        <family val="2"/>
      </rPr>
      <t xml:space="preserve">人交通安全</t>
    </r>
  </si>
  <si>
    <t xml:space="preserve">块洞村</t>
  </si>
  <si>
    <r>
      <rPr>
        <sz val="8"/>
        <rFont val="Noto Sans"/>
        <family val="2"/>
      </rPr>
      <t xml:space="preserve">路基缺口，</t>
    </r>
    <r>
      <rPr>
        <sz val="8"/>
        <rFont val="宋体"/>
        <family val="0"/>
        <charset val="134"/>
      </rPr>
      <t xml:space="preserve">M10</t>
    </r>
    <r>
      <rPr>
        <sz val="8"/>
        <rFont val="Noto Sans"/>
        <family val="2"/>
      </rPr>
      <t xml:space="preserve">号浆砌路肩墙</t>
    </r>
    <r>
      <rPr>
        <sz val="8"/>
        <rFont val="宋体"/>
        <family val="0"/>
        <charset val="134"/>
      </rPr>
      <t xml:space="preserve">115m³</t>
    </r>
  </si>
  <si>
    <r>
      <rPr>
        <sz val="8"/>
        <rFont val="Noto Sans"/>
        <family val="2"/>
      </rPr>
      <t xml:space="preserve">解决</t>
    </r>
    <r>
      <rPr>
        <sz val="8"/>
        <rFont val="宋体"/>
        <family val="0"/>
        <charset val="134"/>
      </rPr>
      <t xml:space="preserve">357</t>
    </r>
    <r>
      <rPr>
        <sz val="8"/>
        <rFont val="Noto Sans"/>
        <family val="2"/>
      </rPr>
      <t xml:space="preserve">户</t>
    </r>
    <r>
      <rPr>
        <sz val="8"/>
        <rFont val="宋体"/>
        <family val="0"/>
        <charset val="134"/>
      </rPr>
      <t xml:space="preserve">1231</t>
    </r>
    <r>
      <rPr>
        <sz val="8"/>
        <rFont val="Noto Sans"/>
        <family val="2"/>
      </rPr>
      <t xml:space="preserve">人交通安全</t>
    </r>
  </si>
  <si>
    <t xml:space="preserve">下坝村</t>
  </si>
  <si>
    <r>
      <rPr>
        <sz val="8"/>
        <rFont val="Noto Sans"/>
        <family val="2"/>
      </rPr>
      <t xml:space="preserve">路基缺口路基沉陷，路面换板</t>
    </r>
    <r>
      <rPr>
        <sz val="8"/>
        <rFont val="宋体"/>
        <family val="0"/>
        <charset val="134"/>
      </rPr>
      <t xml:space="preserve">540</t>
    </r>
    <r>
      <rPr>
        <sz val="8"/>
        <rFont val="Noto Sans"/>
        <family val="2"/>
      </rPr>
      <t xml:space="preserve">㎡，</t>
    </r>
    <r>
      <rPr>
        <sz val="8"/>
        <rFont val="宋体"/>
        <family val="0"/>
        <charset val="134"/>
      </rPr>
      <t xml:space="preserve">M10</t>
    </r>
    <r>
      <rPr>
        <sz val="8"/>
        <rFont val="Noto Sans"/>
        <family val="2"/>
      </rPr>
      <t xml:space="preserve">号浆砌路肩墙</t>
    </r>
    <r>
      <rPr>
        <sz val="8"/>
        <rFont val="宋体"/>
        <family val="0"/>
        <charset val="134"/>
      </rPr>
      <t xml:space="preserve">110m³</t>
    </r>
  </si>
  <si>
    <r>
      <rPr>
        <sz val="8"/>
        <rFont val="Noto Sans"/>
        <family val="2"/>
      </rPr>
      <t xml:space="preserve">解决</t>
    </r>
    <r>
      <rPr>
        <sz val="8"/>
        <rFont val="宋体"/>
        <family val="0"/>
        <charset val="134"/>
      </rPr>
      <t xml:space="preserve">672</t>
    </r>
    <r>
      <rPr>
        <sz val="8"/>
        <rFont val="Noto Sans"/>
        <family val="2"/>
      </rPr>
      <t xml:space="preserve">户</t>
    </r>
    <r>
      <rPr>
        <sz val="8"/>
        <rFont val="宋体"/>
        <family val="0"/>
        <charset val="134"/>
      </rPr>
      <t xml:space="preserve">2389</t>
    </r>
    <r>
      <rPr>
        <sz val="8"/>
        <rFont val="Noto Sans"/>
        <family val="2"/>
      </rPr>
      <t xml:space="preserve">人交通安全</t>
    </r>
  </si>
  <si>
    <t xml:space="preserve">哪洞村</t>
  </si>
  <si>
    <r>
      <rPr>
        <sz val="8"/>
        <rFont val="宋体"/>
        <family val="0"/>
        <charset val="134"/>
      </rPr>
      <t xml:space="preserve">Gr-C-4C</t>
    </r>
    <r>
      <rPr>
        <sz val="8"/>
        <rFont val="Noto Sans"/>
        <family val="2"/>
      </rPr>
      <t xml:space="preserve">标准段波形钢护栏安装</t>
    </r>
    <r>
      <rPr>
        <sz val="8"/>
        <rFont val="宋体"/>
        <family val="0"/>
        <charset val="134"/>
      </rPr>
      <t xml:space="preserve">1000</t>
    </r>
    <r>
      <rPr>
        <sz val="8"/>
        <rFont val="Noto Sans"/>
        <family val="2"/>
      </rPr>
      <t xml:space="preserve">米</t>
    </r>
  </si>
  <si>
    <r>
      <rPr>
        <sz val="8"/>
        <rFont val="Noto Sans"/>
        <family val="2"/>
      </rPr>
      <t xml:space="preserve">解决</t>
    </r>
    <r>
      <rPr>
        <sz val="8"/>
        <rFont val="宋体"/>
        <family val="0"/>
        <charset val="134"/>
      </rPr>
      <t xml:space="preserve">206</t>
    </r>
    <r>
      <rPr>
        <sz val="8"/>
        <rFont val="Noto Sans"/>
        <family val="2"/>
      </rPr>
      <t xml:space="preserve">户</t>
    </r>
    <r>
      <rPr>
        <sz val="8"/>
        <rFont val="宋体"/>
        <family val="0"/>
        <charset val="134"/>
      </rPr>
      <t xml:space="preserve">772</t>
    </r>
    <r>
      <rPr>
        <sz val="8"/>
        <rFont val="Noto Sans"/>
        <family val="2"/>
      </rPr>
      <t xml:space="preserve">人交通安全</t>
    </r>
  </si>
  <si>
    <t xml:space="preserve">那甫村</t>
  </si>
  <si>
    <r>
      <rPr>
        <sz val="8"/>
        <rFont val="Noto Sans"/>
        <family val="2"/>
      </rPr>
      <t xml:space="preserve">路基缺口路基沉陷，路面换板</t>
    </r>
    <r>
      <rPr>
        <sz val="8"/>
        <rFont val="宋体"/>
        <family val="0"/>
        <charset val="134"/>
      </rPr>
      <t xml:space="preserve">55</t>
    </r>
    <r>
      <rPr>
        <sz val="8"/>
        <rFont val="Noto Sans"/>
        <family val="2"/>
      </rPr>
      <t xml:space="preserve">㎡，</t>
    </r>
    <r>
      <rPr>
        <sz val="8"/>
        <rFont val="宋体"/>
        <family val="0"/>
        <charset val="134"/>
      </rPr>
      <t xml:space="preserve">M10</t>
    </r>
    <r>
      <rPr>
        <sz val="8"/>
        <rFont val="Noto Sans"/>
        <family val="2"/>
      </rPr>
      <t xml:space="preserve">号浆砌路肩墙</t>
    </r>
    <r>
      <rPr>
        <sz val="8"/>
        <rFont val="宋体"/>
        <family val="0"/>
        <charset val="134"/>
      </rPr>
      <t xml:space="preserve">480m³</t>
    </r>
  </si>
  <si>
    <r>
      <rPr>
        <sz val="8"/>
        <rFont val="Noto Sans"/>
        <family val="2"/>
      </rPr>
      <t xml:space="preserve">解决</t>
    </r>
    <r>
      <rPr>
        <sz val="8"/>
        <rFont val="宋体"/>
        <family val="0"/>
        <charset val="134"/>
      </rPr>
      <t xml:space="preserve">348</t>
    </r>
    <r>
      <rPr>
        <sz val="8"/>
        <rFont val="Noto Sans"/>
        <family val="2"/>
      </rPr>
      <t xml:space="preserve">户</t>
    </r>
    <r>
      <rPr>
        <sz val="8"/>
        <rFont val="宋体"/>
        <family val="0"/>
        <charset val="134"/>
      </rPr>
      <t xml:space="preserve">1185</t>
    </r>
    <r>
      <rPr>
        <sz val="8"/>
        <rFont val="Noto Sans"/>
        <family val="2"/>
      </rPr>
      <t xml:space="preserve">人交通安全</t>
    </r>
  </si>
  <si>
    <t xml:space="preserve">陡滩村</t>
  </si>
  <si>
    <r>
      <rPr>
        <sz val="8"/>
        <rFont val="Noto Sans"/>
        <family val="2"/>
      </rPr>
      <t xml:space="preserve">路基缺口，</t>
    </r>
    <r>
      <rPr>
        <sz val="8"/>
        <rFont val="宋体"/>
        <family val="0"/>
        <charset val="134"/>
      </rPr>
      <t xml:space="preserve">M10</t>
    </r>
    <r>
      <rPr>
        <sz val="8"/>
        <rFont val="Noto Sans"/>
        <family val="2"/>
      </rPr>
      <t xml:space="preserve">号浆砌路肩墙</t>
    </r>
    <r>
      <rPr>
        <sz val="8"/>
        <rFont val="宋体"/>
        <family val="0"/>
        <charset val="134"/>
      </rPr>
      <t xml:space="preserve">30m³</t>
    </r>
  </si>
  <si>
    <r>
      <rPr>
        <sz val="8"/>
        <rFont val="Noto Sans"/>
        <family val="2"/>
      </rPr>
      <t xml:space="preserve">解决</t>
    </r>
    <r>
      <rPr>
        <sz val="8"/>
        <rFont val="宋体"/>
        <family val="0"/>
        <charset val="134"/>
      </rPr>
      <t xml:space="preserve">460</t>
    </r>
    <r>
      <rPr>
        <sz val="8"/>
        <rFont val="Noto Sans"/>
        <family val="2"/>
      </rPr>
      <t xml:space="preserve">户</t>
    </r>
    <r>
      <rPr>
        <sz val="8"/>
        <rFont val="宋体"/>
        <family val="0"/>
        <charset val="134"/>
      </rPr>
      <t xml:space="preserve">1691</t>
    </r>
    <r>
      <rPr>
        <sz val="8"/>
        <rFont val="Noto Sans"/>
        <family val="2"/>
      </rPr>
      <t xml:space="preserve">人交通安全</t>
    </r>
  </si>
  <si>
    <t xml:space="preserve">三联村</t>
  </si>
  <si>
    <r>
      <rPr>
        <sz val="8"/>
        <rFont val="Noto Sans"/>
        <family val="2"/>
      </rPr>
      <t xml:space="preserve">路基缺口，</t>
    </r>
    <r>
      <rPr>
        <sz val="8"/>
        <rFont val="宋体"/>
        <family val="0"/>
        <charset val="134"/>
      </rPr>
      <t xml:space="preserve">M10</t>
    </r>
    <r>
      <rPr>
        <sz val="8"/>
        <rFont val="Noto Sans"/>
        <family val="2"/>
      </rPr>
      <t xml:space="preserve">号浆砌路肩墙</t>
    </r>
    <r>
      <rPr>
        <sz val="8"/>
        <rFont val="宋体"/>
        <family val="0"/>
        <charset val="134"/>
      </rPr>
      <t xml:space="preserve">360m³</t>
    </r>
  </si>
  <si>
    <r>
      <rPr>
        <sz val="8"/>
        <rFont val="Noto Sans"/>
        <family val="2"/>
      </rPr>
      <t xml:space="preserve">解决</t>
    </r>
    <r>
      <rPr>
        <sz val="8"/>
        <rFont val="宋体"/>
        <family val="0"/>
        <charset val="134"/>
      </rPr>
      <t xml:space="preserve">464</t>
    </r>
    <r>
      <rPr>
        <sz val="8"/>
        <rFont val="Noto Sans"/>
        <family val="2"/>
      </rPr>
      <t xml:space="preserve">户</t>
    </r>
    <r>
      <rPr>
        <sz val="8"/>
        <rFont val="宋体"/>
        <family val="0"/>
        <charset val="134"/>
      </rPr>
      <t xml:space="preserve">1596</t>
    </r>
    <r>
      <rPr>
        <sz val="8"/>
        <rFont val="Noto Sans"/>
        <family val="2"/>
      </rPr>
      <t xml:space="preserve">人交通安全</t>
    </r>
  </si>
  <si>
    <t xml:space="preserve">通坝村</t>
  </si>
  <si>
    <r>
      <rPr>
        <sz val="8"/>
        <rFont val="Noto Sans"/>
        <family val="2"/>
      </rPr>
      <t xml:space="preserve">通坝村吉库</t>
    </r>
    <r>
      <rPr>
        <sz val="8"/>
        <rFont val="宋体"/>
        <family val="0"/>
        <charset val="134"/>
      </rPr>
      <t xml:space="preserve">Gr-C-4C</t>
    </r>
    <r>
      <rPr>
        <sz val="8"/>
        <rFont val="Noto Sans"/>
        <family val="2"/>
      </rPr>
      <t xml:space="preserve">标准段波形钢护栏安装</t>
    </r>
    <r>
      <rPr>
        <sz val="8"/>
        <rFont val="宋体"/>
        <family val="0"/>
        <charset val="134"/>
      </rPr>
      <t xml:space="preserve">112</t>
    </r>
    <r>
      <rPr>
        <sz val="8"/>
        <rFont val="Noto Sans"/>
        <family val="2"/>
      </rPr>
      <t xml:space="preserve">米</t>
    </r>
  </si>
  <si>
    <r>
      <rPr>
        <sz val="8"/>
        <rFont val="Noto Sans"/>
        <family val="2"/>
      </rPr>
      <t xml:space="preserve">解决</t>
    </r>
    <r>
      <rPr>
        <sz val="8"/>
        <rFont val="宋体"/>
        <family val="0"/>
        <charset val="134"/>
      </rPr>
      <t xml:space="preserve">237</t>
    </r>
    <r>
      <rPr>
        <sz val="8"/>
        <rFont val="Noto Sans"/>
        <family val="2"/>
      </rPr>
      <t xml:space="preserve">户</t>
    </r>
    <r>
      <rPr>
        <sz val="8"/>
        <rFont val="宋体"/>
        <family val="0"/>
        <charset val="134"/>
      </rPr>
      <t xml:space="preserve">813</t>
    </r>
    <r>
      <rPr>
        <sz val="8"/>
        <rFont val="Noto Sans"/>
        <family val="2"/>
      </rPr>
      <t xml:space="preserve">人交通安全</t>
    </r>
  </si>
  <si>
    <t xml:space="preserve">杨家村</t>
  </si>
  <si>
    <r>
      <rPr>
        <sz val="8"/>
        <rFont val="Noto Sans"/>
        <family val="2"/>
      </rPr>
      <t xml:space="preserve">杨家村他沙河边路段</t>
    </r>
    <r>
      <rPr>
        <sz val="8"/>
        <rFont val="宋体"/>
        <family val="0"/>
        <charset val="134"/>
      </rPr>
      <t xml:space="preserve">Gr-C-4C</t>
    </r>
    <r>
      <rPr>
        <sz val="8"/>
        <rFont val="Noto Sans"/>
        <family val="2"/>
      </rPr>
      <t xml:space="preserve">标准段波形钢护栏安装</t>
    </r>
    <r>
      <rPr>
        <sz val="8"/>
        <rFont val="宋体"/>
        <family val="0"/>
        <charset val="134"/>
      </rPr>
      <t xml:space="preserve">364</t>
    </r>
    <r>
      <rPr>
        <sz val="8"/>
        <rFont val="Noto Sans"/>
        <family val="2"/>
      </rPr>
      <t xml:space="preserve">米</t>
    </r>
  </si>
  <si>
    <r>
      <rPr>
        <sz val="8"/>
        <rFont val="Noto Sans"/>
        <family val="2"/>
      </rPr>
      <t xml:space="preserve">解决</t>
    </r>
    <r>
      <rPr>
        <sz val="8"/>
        <rFont val="宋体"/>
        <family val="0"/>
        <charset val="134"/>
      </rPr>
      <t xml:space="preserve">744</t>
    </r>
    <r>
      <rPr>
        <sz val="8"/>
        <rFont val="Noto Sans"/>
        <family val="2"/>
      </rPr>
      <t xml:space="preserve">户</t>
    </r>
    <r>
      <rPr>
        <sz val="8"/>
        <rFont val="宋体"/>
        <family val="0"/>
        <charset val="134"/>
      </rPr>
      <t xml:space="preserve">2784</t>
    </r>
    <r>
      <rPr>
        <sz val="8"/>
        <rFont val="Noto Sans"/>
        <family val="2"/>
      </rPr>
      <t xml:space="preserve">人交通安全</t>
    </r>
  </si>
  <si>
    <r>
      <rPr>
        <sz val="8"/>
        <rFont val="宋体"/>
        <family val="0"/>
        <charset val="134"/>
      </rPr>
      <t xml:space="preserve">Gr-C-4C</t>
    </r>
    <r>
      <rPr>
        <sz val="8"/>
        <rFont val="Noto Sans"/>
        <family val="2"/>
      </rPr>
      <t xml:space="preserve">标准段波形钢护栏安装</t>
    </r>
    <r>
      <rPr>
        <sz val="8"/>
        <rFont val="宋体"/>
        <family val="0"/>
        <charset val="134"/>
      </rPr>
      <t xml:space="preserve">316</t>
    </r>
    <r>
      <rPr>
        <sz val="8"/>
        <rFont val="Noto Sans"/>
        <family val="2"/>
      </rPr>
      <t xml:space="preserve">米</t>
    </r>
  </si>
  <si>
    <t xml:space="preserve">撒珠村</t>
  </si>
  <si>
    <r>
      <rPr>
        <sz val="8"/>
        <rFont val="Noto Sans"/>
        <family val="2"/>
      </rPr>
      <t xml:space="preserve">路基缺口，</t>
    </r>
    <r>
      <rPr>
        <sz val="8"/>
        <rFont val="宋体"/>
        <family val="0"/>
        <charset val="134"/>
      </rPr>
      <t xml:space="preserve">M10</t>
    </r>
    <r>
      <rPr>
        <sz val="8"/>
        <rFont val="Noto Sans"/>
        <family val="2"/>
      </rPr>
      <t xml:space="preserve">号浆砌挡土墙</t>
    </r>
    <r>
      <rPr>
        <sz val="8"/>
        <rFont val="宋体"/>
        <family val="0"/>
        <charset val="134"/>
      </rPr>
      <t xml:space="preserve">86m³</t>
    </r>
  </si>
  <si>
    <r>
      <rPr>
        <sz val="8"/>
        <rFont val="Noto Sans"/>
        <family val="2"/>
      </rPr>
      <t xml:space="preserve">解决</t>
    </r>
    <r>
      <rPr>
        <sz val="8"/>
        <rFont val="宋体"/>
        <family val="0"/>
        <charset val="134"/>
      </rPr>
      <t xml:space="preserve">249</t>
    </r>
    <r>
      <rPr>
        <sz val="8"/>
        <rFont val="Noto Sans"/>
        <family val="2"/>
      </rPr>
      <t xml:space="preserve">户</t>
    </r>
    <r>
      <rPr>
        <sz val="8"/>
        <rFont val="宋体"/>
        <family val="0"/>
        <charset val="134"/>
      </rPr>
      <t xml:space="preserve">821</t>
    </r>
    <r>
      <rPr>
        <sz val="8"/>
        <rFont val="Noto Sans"/>
        <family val="2"/>
      </rPr>
      <t xml:space="preserve">人交通安全</t>
    </r>
  </si>
  <si>
    <t xml:space="preserve">押马村</t>
  </si>
  <si>
    <r>
      <rPr>
        <sz val="8"/>
        <rFont val="Noto Sans"/>
        <family val="2"/>
      </rPr>
      <t xml:space="preserve">塌方、路基缺口，</t>
    </r>
    <r>
      <rPr>
        <sz val="8"/>
        <rFont val="宋体"/>
        <family val="0"/>
        <charset val="134"/>
      </rPr>
      <t xml:space="preserve">M10</t>
    </r>
    <r>
      <rPr>
        <sz val="8"/>
        <rFont val="Noto Sans"/>
        <family val="2"/>
      </rPr>
      <t xml:space="preserve">号浆砌挡土墙</t>
    </r>
    <r>
      <rPr>
        <sz val="8"/>
        <rFont val="宋体"/>
        <family val="0"/>
        <charset val="134"/>
      </rPr>
      <t xml:space="preserve">350m³</t>
    </r>
  </si>
  <si>
    <r>
      <rPr>
        <sz val="8"/>
        <rFont val="Noto Sans"/>
        <family val="2"/>
      </rPr>
      <t xml:space="preserve">解决</t>
    </r>
    <r>
      <rPr>
        <sz val="8"/>
        <rFont val="宋体"/>
        <family val="0"/>
        <charset val="134"/>
      </rPr>
      <t xml:space="preserve">337</t>
    </r>
    <r>
      <rPr>
        <sz val="8"/>
        <rFont val="Noto Sans"/>
        <family val="2"/>
      </rPr>
      <t xml:space="preserve">户</t>
    </r>
    <r>
      <rPr>
        <sz val="8"/>
        <rFont val="宋体"/>
        <family val="0"/>
        <charset val="134"/>
      </rPr>
      <t xml:space="preserve">1245</t>
    </r>
    <r>
      <rPr>
        <sz val="8"/>
        <rFont val="Noto Sans"/>
        <family val="2"/>
      </rPr>
      <t xml:space="preserve">人交通安全</t>
    </r>
  </si>
  <si>
    <r>
      <rPr>
        <sz val="8"/>
        <rFont val="宋体"/>
        <family val="0"/>
        <charset val="134"/>
      </rPr>
      <t xml:space="preserve">Gr-C-4C</t>
    </r>
    <r>
      <rPr>
        <sz val="8"/>
        <rFont val="Noto Sans"/>
        <family val="2"/>
      </rPr>
      <t xml:space="preserve">标准段波形钢护栏安装</t>
    </r>
    <r>
      <rPr>
        <sz val="8"/>
        <rFont val="宋体"/>
        <family val="0"/>
        <charset val="134"/>
      </rPr>
      <t xml:space="preserve">1040</t>
    </r>
    <r>
      <rPr>
        <sz val="8"/>
        <rFont val="Noto Sans"/>
        <family val="2"/>
      </rPr>
      <t xml:space="preserve">米</t>
    </r>
  </si>
  <si>
    <r>
      <rPr>
        <sz val="8"/>
        <rFont val="Noto Sans"/>
        <family val="2"/>
      </rPr>
      <t xml:space="preserve">解决</t>
    </r>
    <r>
      <rPr>
        <sz val="8"/>
        <rFont val="宋体"/>
        <family val="0"/>
        <charset val="134"/>
      </rPr>
      <t xml:space="preserve">536</t>
    </r>
    <r>
      <rPr>
        <sz val="8"/>
        <rFont val="Noto Sans"/>
        <family val="2"/>
      </rPr>
      <t xml:space="preserve">户</t>
    </r>
    <r>
      <rPr>
        <sz val="8"/>
        <rFont val="宋体"/>
        <family val="0"/>
        <charset val="134"/>
      </rPr>
      <t xml:space="preserve">1881</t>
    </r>
    <r>
      <rPr>
        <sz val="8"/>
        <rFont val="Noto Sans"/>
        <family val="2"/>
      </rPr>
      <t xml:space="preserve">人交通安全</t>
    </r>
  </si>
  <si>
    <t xml:space="preserve">王家村</t>
  </si>
  <si>
    <r>
      <rPr>
        <sz val="8"/>
        <rFont val="Noto Sans"/>
        <family val="2"/>
      </rPr>
      <t xml:space="preserve">路基下沉、路面破损，路面换板</t>
    </r>
    <r>
      <rPr>
        <sz val="8"/>
        <rFont val="宋体"/>
        <family val="0"/>
        <charset val="134"/>
      </rPr>
      <t xml:space="preserve">5656</t>
    </r>
    <r>
      <rPr>
        <sz val="8"/>
        <rFont val="Noto Sans"/>
        <family val="2"/>
      </rPr>
      <t xml:space="preserve">㎡</t>
    </r>
  </si>
  <si>
    <r>
      <rPr>
        <sz val="8"/>
        <rFont val="Noto Sans"/>
        <family val="2"/>
      </rPr>
      <t xml:space="preserve">解决</t>
    </r>
    <r>
      <rPr>
        <sz val="8"/>
        <rFont val="宋体"/>
        <family val="0"/>
        <charset val="134"/>
      </rPr>
      <t xml:space="preserve">821</t>
    </r>
    <r>
      <rPr>
        <sz val="8"/>
        <rFont val="Noto Sans"/>
        <family val="2"/>
      </rPr>
      <t xml:space="preserve">户</t>
    </r>
    <r>
      <rPr>
        <sz val="8"/>
        <rFont val="宋体"/>
        <family val="0"/>
        <charset val="134"/>
      </rPr>
      <t xml:space="preserve">2805</t>
    </r>
    <r>
      <rPr>
        <sz val="8"/>
        <rFont val="Noto Sans"/>
        <family val="2"/>
      </rPr>
      <t xml:space="preserve">人交通安全</t>
    </r>
  </si>
  <si>
    <r>
      <rPr>
        <sz val="8"/>
        <rFont val="Noto Sans"/>
        <family val="2"/>
      </rPr>
      <t xml:space="preserve">路面破损，路面换板</t>
    </r>
    <r>
      <rPr>
        <sz val="8"/>
        <rFont val="宋体"/>
        <family val="0"/>
        <charset val="134"/>
      </rPr>
      <t xml:space="preserve">3690</t>
    </r>
    <r>
      <rPr>
        <sz val="8"/>
        <rFont val="Noto Sans"/>
        <family val="2"/>
      </rPr>
      <t xml:space="preserve">㎡</t>
    </r>
  </si>
  <si>
    <r>
      <rPr>
        <sz val="8"/>
        <rFont val="Noto Sans"/>
        <family val="2"/>
      </rPr>
      <t xml:space="preserve">路基缺口，</t>
    </r>
    <r>
      <rPr>
        <sz val="8"/>
        <rFont val="宋体"/>
        <family val="0"/>
        <charset val="134"/>
      </rPr>
      <t xml:space="preserve">M10</t>
    </r>
    <r>
      <rPr>
        <sz val="8"/>
        <rFont val="Noto Sans"/>
        <family val="2"/>
      </rPr>
      <t xml:space="preserve">号浆砌挡土墙</t>
    </r>
    <r>
      <rPr>
        <sz val="8"/>
        <rFont val="宋体"/>
        <family val="0"/>
        <charset val="134"/>
      </rPr>
      <t xml:space="preserve">380m³</t>
    </r>
  </si>
  <si>
    <r>
      <rPr>
        <sz val="8"/>
        <rFont val="Noto Sans"/>
        <family val="2"/>
      </rPr>
      <t xml:space="preserve">解决</t>
    </r>
    <r>
      <rPr>
        <sz val="8"/>
        <rFont val="宋体"/>
        <family val="0"/>
        <charset val="134"/>
      </rPr>
      <t xml:space="preserve">322</t>
    </r>
    <r>
      <rPr>
        <sz val="8"/>
        <rFont val="Noto Sans"/>
        <family val="2"/>
      </rPr>
      <t xml:space="preserve">户</t>
    </r>
    <r>
      <rPr>
        <sz val="8"/>
        <rFont val="宋体"/>
        <family val="0"/>
        <charset val="134"/>
      </rPr>
      <t xml:space="preserve">1193</t>
    </r>
    <r>
      <rPr>
        <sz val="8"/>
        <rFont val="Noto Sans"/>
        <family val="2"/>
      </rPr>
      <t xml:space="preserve">人交通安全</t>
    </r>
  </si>
  <si>
    <t xml:space="preserve">门前村</t>
  </si>
  <si>
    <r>
      <rPr>
        <sz val="8"/>
        <rFont val="Noto Sans"/>
        <family val="2"/>
      </rPr>
      <t xml:space="preserve">路基缺口，</t>
    </r>
    <r>
      <rPr>
        <sz val="8"/>
        <rFont val="宋体"/>
        <family val="0"/>
        <charset val="134"/>
      </rPr>
      <t xml:space="preserve">M10</t>
    </r>
    <r>
      <rPr>
        <sz val="8"/>
        <rFont val="Noto Sans"/>
        <family val="2"/>
      </rPr>
      <t xml:space="preserve">号浆砌挡土墙</t>
    </r>
    <r>
      <rPr>
        <sz val="8"/>
        <rFont val="宋体"/>
        <family val="0"/>
        <charset val="134"/>
      </rPr>
      <t xml:space="preserve">140m³</t>
    </r>
  </si>
  <si>
    <r>
      <rPr>
        <sz val="8"/>
        <rFont val="Noto Sans"/>
        <family val="2"/>
      </rPr>
      <t xml:space="preserve">解决</t>
    </r>
    <r>
      <rPr>
        <sz val="8"/>
        <rFont val="宋体"/>
        <family val="0"/>
        <charset val="134"/>
      </rPr>
      <t xml:space="preserve">289</t>
    </r>
    <r>
      <rPr>
        <sz val="8"/>
        <rFont val="Noto Sans"/>
        <family val="2"/>
      </rPr>
      <t xml:space="preserve">户</t>
    </r>
    <r>
      <rPr>
        <sz val="8"/>
        <rFont val="宋体"/>
        <family val="0"/>
        <charset val="134"/>
      </rPr>
      <t xml:space="preserve">955</t>
    </r>
    <r>
      <rPr>
        <sz val="8"/>
        <rFont val="Noto Sans"/>
        <family val="2"/>
      </rPr>
      <t xml:space="preserve">人交通安全</t>
    </r>
  </si>
  <si>
    <r>
      <rPr>
        <sz val="8"/>
        <rFont val="Noto Sans"/>
        <family val="2"/>
      </rPr>
      <t xml:space="preserve">路基缺口、路面
破损，</t>
    </r>
    <r>
      <rPr>
        <sz val="8"/>
        <rFont val="宋体"/>
        <family val="0"/>
        <charset val="134"/>
      </rPr>
      <t xml:space="preserve">M10</t>
    </r>
    <r>
      <rPr>
        <sz val="8"/>
        <rFont val="Noto Sans"/>
        <family val="2"/>
      </rPr>
      <t xml:space="preserve">号浆砌挡土墙</t>
    </r>
    <r>
      <rPr>
        <sz val="8"/>
        <rFont val="宋体"/>
        <family val="0"/>
        <charset val="134"/>
      </rPr>
      <t xml:space="preserve">130m³</t>
    </r>
    <r>
      <rPr>
        <sz val="8"/>
        <rFont val="Noto Sans"/>
        <family val="2"/>
      </rPr>
      <t xml:space="preserve">，</t>
    </r>
    <r>
      <rPr>
        <sz val="8"/>
        <rFont val="宋体"/>
        <family val="0"/>
        <charset val="134"/>
      </rPr>
      <t xml:space="preserve">C25</t>
    </r>
    <r>
      <rPr>
        <sz val="8"/>
        <rFont val="Noto Sans"/>
        <family val="2"/>
      </rPr>
      <t xml:space="preserve">片石砼挡土墙</t>
    </r>
    <r>
      <rPr>
        <sz val="8"/>
        <rFont val="宋体"/>
        <family val="0"/>
        <charset val="134"/>
      </rPr>
      <t xml:space="preserve">4m³</t>
    </r>
    <r>
      <rPr>
        <sz val="8"/>
        <rFont val="Noto Sans"/>
        <family val="2"/>
      </rPr>
      <t xml:space="preserve">，路面换板</t>
    </r>
    <r>
      <rPr>
        <sz val="8"/>
        <rFont val="宋体"/>
        <family val="0"/>
        <charset val="134"/>
      </rPr>
      <t xml:space="preserve">1300</t>
    </r>
    <r>
      <rPr>
        <sz val="8"/>
        <rFont val="Noto Sans"/>
        <family val="2"/>
      </rPr>
      <t xml:space="preserve">㎡</t>
    </r>
  </si>
  <si>
    <r>
      <rPr>
        <sz val="8"/>
        <rFont val="宋体"/>
        <family val="0"/>
        <charset val="134"/>
      </rPr>
      <t xml:space="preserve">M10</t>
    </r>
    <r>
      <rPr>
        <sz val="8"/>
        <rFont val="Noto Sans"/>
        <family val="2"/>
      </rPr>
      <t xml:space="preserve">号浆砌挡土墙</t>
    </r>
    <r>
      <rPr>
        <sz val="8"/>
        <rFont val="宋体"/>
        <family val="0"/>
        <charset val="134"/>
      </rPr>
      <t xml:space="preserve">195m³</t>
    </r>
    <r>
      <rPr>
        <sz val="8"/>
        <rFont val="Noto Sans"/>
        <family val="2"/>
      </rPr>
      <t xml:space="preserve">及波形护栏安装工程</t>
    </r>
    <r>
      <rPr>
        <sz val="8"/>
        <rFont val="宋体"/>
        <family val="0"/>
        <charset val="134"/>
      </rPr>
      <t xml:space="preserve">1.2KM</t>
    </r>
    <r>
      <rPr>
        <sz val="8"/>
        <rFont val="Noto Sans"/>
        <family val="2"/>
      </rPr>
      <t xml:space="preserve">等</t>
    </r>
  </si>
  <si>
    <t xml:space="preserve">新码村</t>
  </si>
  <si>
    <r>
      <rPr>
        <sz val="8"/>
        <rFont val="Noto Sans"/>
        <family val="2"/>
      </rPr>
      <t xml:space="preserve">路基缺口，浆砌片石挡土墙</t>
    </r>
    <r>
      <rPr>
        <sz val="8"/>
        <rFont val="宋体"/>
        <family val="0"/>
        <charset val="134"/>
      </rPr>
      <t xml:space="preserve">272m³</t>
    </r>
  </si>
  <si>
    <r>
      <rPr>
        <sz val="8"/>
        <rFont val="Noto Sans"/>
        <family val="2"/>
      </rPr>
      <t xml:space="preserve">解决</t>
    </r>
    <r>
      <rPr>
        <sz val="8"/>
        <rFont val="宋体"/>
        <family val="0"/>
        <charset val="134"/>
      </rPr>
      <t xml:space="preserve">280</t>
    </r>
    <r>
      <rPr>
        <sz val="8"/>
        <rFont val="Noto Sans"/>
        <family val="2"/>
      </rPr>
      <t xml:space="preserve">户</t>
    </r>
    <r>
      <rPr>
        <sz val="8"/>
        <rFont val="宋体"/>
        <family val="0"/>
        <charset val="134"/>
      </rPr>
      <t xml:space="preserve">1044</t>
    </r>
    <r>
      <rPr>
        <sz val="8"/>
        <rFont val="Noto Sans"/>
        <family val="2"/>
      </rPr>
      <t xml:space="preserve">人交通安全</t>
    </r>
  </si>
  <si>
    <t xml:space="preserve">陇西村</t>
  </si>
  <si>
    <r>
      <rPr>
        <sz val="8"/>
        <rFont val="Noto Sans"/>
        <family val="2"/>
      </rPr>
      <t xml:space="preserve">路基缺口，浆砌片石挡土墙</t>
    </r>
    <r>
      <rPr>
        <sz val="8"/>
        <rFont val="宋体"/>
        <family val="0"/>
        <charset val="134"/>
      </rPr>
      <t xml:space="preserve">660m³</t>
    </r>
  </si>
  <si>
    <r>
      <rPr>
        <sz val="8"/>
        <rFont val="Noto Sans"/>
        <family val="2"/>
      </rPr>
      <t xml:space="preserve">解决</t>
    </r>
    <r>
      <rPr>
        <sz val="8"/>
        <rFont val="宋体"/>
        <family val="0"/>
        <charset val="134"/>
      </rPr>
      <t xml:space="preserve">389</t>
    </r>
    <r>
      <rPr>
        <sz val="8"/>
        <rFont val="Noto Sans"/>
        <family val="2"/>
      </rPr>
      <t xml:space="preserve">户</t>
    </r>
    <r>
      <rPr>
        <sz val="8"/>
        <rFont val="宋体"/>
        <family val="0"/>
        <charset val="134"/>
      </rPr>
      <t xml:space="preserve">1332</t>
    </r>
    <r>
      <rPr>
        <sz val="8"/>
        <rFont val="Noto Sans"/>
        <family val="2"/>
      </rPr>
      <t xml:space="preserve">人交通安全</t>
    </r>
  </si>
  <si>
    <t xml:space="preserve">白云山村</t>
  </si>
  <si>
    <r>
      <rPr>
        <sz val="8"/>
        <rFont val="Noto Sans"/>
        <family val="2"/>
      </rPr>
      <t xml:space="preserve">路基缺口，浆砌片石挡土墙</t>
    </r>
    <r>
      <rPr>
        <sz val="8"/>
        <rFont val="宋体"/>
        <family val="0"/>
        <charset val="134"/>
      </rPr>
      <t xml:space="preserve">520m³</t>
    </r>
  </si>
  <si>
    <r>
      <rPr>
        <sz val="8"/>
        <rFont val="Noto Sans"/>
        <family val="2"/>
      </rPr>
      <t xml:space="preserve">解决</t>
    </r>
    <r>
      <rPr>
        <sz val="8"/>
        <rFont val="宋体"/>
        <family val="0"/>
        <charset val="134"/>
      </rPr>
      <t xml:space="preserve">815</t>
    </r>
    <r>
      <rPr>
        <sz val="8"/>
        <rFont val="Noto Sans"/>
        <family val="2"/>
      </rPr>
      <t xml:space="preserve">户</t>
    </r>
    <r>
      <rPr>
        <sz val="8"/>
        <rFont val="宋体"/>
        <family val="0"/>
        <charset val="134"/>
      </rPr>
      <t xml:space="preserve">2697</t>
    </r>
    <r>
      <rPr>
        <sz val="8"/>
        <rFont val="Noto Sans"/>
        <family val="2"/>
      </rPr>
      <t xml:space="preserve">人交通安全</t>
    </r>
  </si>
  <si>
    <r>
      <rPr>
        <sz val="8"/>
        <rFont val="Noto Sans"/>
        <family val="2"/>
      </rPr>
      <t xml:space="preserve">路基缺口，浆砌片石挡土墙</t>
    </r>
    <r>
      <rPr>
        <sz val="8"/>
        <rFont val="宋体"/>
        <family val="0"/>
        <charset val="134"/>
      </rPr>
      <t xml:space="preserve">424m³</t>
    </r>
  </si>
  <si>
    <r>
      <rPr>
        <sz val="8"/>
        <rFont val="Noto Sans"/>
        <family val="2"/>
      </rPr>
      <t xml:space="preserve">路基缺口，浆砌片石挡土墙</t>
    </r>
    <r>
      <rPr>
        <sz val="8"/>
        <rFont val="宋体"/>
        <family val="0"/>
        <charset val="134"/>
      </rPr>
      <t xml:space="preserve">460m³</t>
    </r>
  </si>
  <si>
    <r>
      <rPr>
        <sz val="8"/>
        <rFont val="Noto Sans"/>
        <family val="2"/>
      </rPr>
      <t xml:space="preserve">解决</t>
    </r>
    <r>
      <rPr>
        <sz val="8"/>
        <rFont val="宋体"/>
        <family val="0"/>
        <charset val="134"/>
      </rPr>
      <t xml:space="preserve">1185</t>
    </r>
    <r>
      <rPr>
        <sz val="8"/>
        <rFont val="Noto Sans"/>
        <family val="2"/>
      </rPr>
      <t xml:space="preserve">户</t>
    </r>
    <r>
      <rPr>
        <sz val="8"/>
        <rFont val="宋体"/>
        <family val="0"/>
        <charset val="134"/>
      </rPr>
      <t xml:space="preserve">3757</t>
    </r>
    <r>
      <rPr>
        <sz val="8"/>
        <rFont val="Noto Sans"/>
        <family val="2"/>
      </rPr>
      <t xml:space="preserve">人交通安全</t>
    </r>
  </si>
  <si>
    <r>
      <rPr>
        <sz val="8"/>
        <rFont val="Noto Sans"/>
        <family val="2"/>
      </rPr>
      <t xml:space="preserve">路基边坡塌方工程清运塌方</t>
    </r>
    <r>
      <rPr>
        <sz val="8"/>
        <rFont val="宋体"/>
        <family val="0"/>
        <charset val="134"/>
      </rPr>
      <t xml:space="preserve">4500m³</t>
    </r>
  </si>
  <si>
    <r>
      <rPr>
        <sz val="8"/>
        <rFont val="宋体"/>
        <family val="0"/>
        <charset val="134"/>
      </rPr>
      <t xml:space="preserve">X053</t>
    </r>
    <r>
      <rPr>
        <sz val="8"/>
        <rFont val="Noto Sans"/>
        <family val="2"/>
      </rPr>
      <t xml:space="preserve">线涂乍渡口灾毁重建，路基缺口，</t>
    </r>
    <r>
      <rPr>
        <sz val="8"/>
        <rFont val="宋体"/>
        <family val="0"/>
        <charset val="134"/>
      </rPr>
      <t xml:space="preserve">C25</t>
    </r>
    <r>
      <rPr>
        <sz val="8"/>
        <rFont val="Noto Sans"/>
        <family val="2"/>
      </rPr>
      <t xml:space="preserve">片石砼挡土墙</t>
    </r>
    <r>
      <rPr>
        <sz val="8"/>
        <rFont val="宋体"/>
        <family val="0"/>
        <charset val="134"/>
      </rPr>
      <t xml:space="preserve">102m³</t>
    </r>
  </si>
  <si>
    <r>
      <rPr>
        <sz val="8"/>
        <rFont val="Noto Sans"/>
        <family val="2"/>
      </rPr>
      <t xml:space="preserve">解决</t>
    </r>
    <r>
      <rPr>
        <sz val="8"/>
        <rFont val="宋体"/>
        <family val="0"/>
        <charset val="134"/>
      </rPr>
      <t xml:space="preserve">377</t>
    </r>
    <r>
      <rPr>
        <sz val="8"/>
        <rFont val="Noto Sans"/>
        <family val="2"/>
      </rPr>
      <t xml:space="preserve">户</t>
    </r>
    <r>
      <rPr>
        <sz val="8"/>
        <rFont val="宋体"/>
        <family val="0"/>
        <charset val="134"/>
      </rPr>
      <t xml:space="preserve">1532</t>
    </r>
    <r>
      <rPr>
        <sz val="8"/>
        <rFont val="Noto Sans"/>
        <family val="2"/>
      </rPr>
      <t xml:space="preserve">人交通安全</t>
    </r>
  </si>
  <si>
    <t xml:space="preserve">毛沟镇、复兴镇、碗米坡镇、普戎镇</t>
  </si>
  <si>
    <t xml:space="preserve">永和村
茶市村
柳树坪村等</t>
  </si>
  <si>
    <r>
      <rPr>
        <sz val="8"/>
        <rFont val="Noto Sans"/>
        <family val="2"/>
      </rPr>
      <t xml:space="preserve">道路安全隐患整改</t>
    </r>
    <r>
      <rPr>
        <sz val="8"/>
        <rFont val="宋体"/>
        <family val="0"/>
        <charset val="134"/>
      </rPr>
      <t xml:space="preserve">3</t>
    </r>
    <r>
      <rPr>
        <sz val="8"/>
        <rFont val="Noto Sans"/>
        <family val="2"/>
      </rPr>
      <t xml:space="preserve">处</t>
    </r>
  </si>
  <si>
    <r>
      <rPr>
        <sz val="8"/>
        <rFont val="Noto Sans"/>
        <family val="2"/>
      </rPr>
      <t xml:space="preserve">解决</t>
    </r>
    <r>
      <rPr>
        <sz val="8"/>
        <rFont val="宋体"/>
        <family val="0"/>
        <charset val="134"/>
      </rPr>
      <t xml:space="preserve">1215</t>
    </r>
    <r>
      <rPr>
        <sz val="8"/>
        <rFont val="Noto Sans"/>
        <family val="2"/>
      </rPr>
      <t xml:space="preserve">户</t>
    </r>
    <r>
      <rPr>
        <sz val="8"/>
        <rFont val="宋体"/>
        <family val="0"/>
        <charset val="134"/>
      </rPr>
      <t xml:space="preserve">18521</t>
    </r>
    <r>
      <rPr>
        <sz val="8"/>
        <rFont val="Noto Sans"/>
        <family val="2"/>
      </rPr>
      <t xml:space="preserve">人交通安全</t>
    </r>
  </si>
  <si>
    <r>
      <rPr>
        <sz val="8"/>
        <rFont val="Noto Sans"/>
        <family val="2"/>
      </rPr>
      <t xml:space="preserve">路基工程，挡土墙</t>
    </r>
    <r>
      <rPr>
        <sz val="8"/>
        <rFont val="宋体"/>
        <family val="0"/>
        <charset val="134"/>
      </rPr>
      <t xml:space="preserve">190m³</t>
    </r>
    <r>
      <rPr>
        <sz val="8"/>
        <rFont val="Noto Sans"/>
        <family val="2"/>
      </rPr>
      <t xml:space="preserve">，挖路基石方</t>
    </r>
    <r>
      <rPr>
        <sz val="8"/>
        <rFont val="宋体"/>
        <family val="0"/>
        <charset val="134"/>
      </rPr>
      <t xml:space="preserve">2340m³</t>
    </r>
  </si>
  <si>
    <r>
      <rPr>
        <sz val="8"/>
        <rFont val="Noto Sans"/>
        <family val="2"/>
      </rPr>
      <t xml:space="preserve">解决</t>
    </r>
    <r>
      <rPr>
        <sz val="8"/>
        <rFont val="宋体"/>
        <family val="0"/>
        <charset val="134"/>
      </rPr>
      <t xml:space="preserve">401</t>
    </r>
    <r>
      <rPr>
        <sz val="8"/>
        <rFont val="Noto Sans"/>
        <family val="2"/>
      </rPr>
      <t xml:space="preserve">户</t>
    </r>
    <r>
      <rPr>
        <sz val="8"/>
        <rFont val="宋体"/>
        <family val="0"/>
        <charset val="134"/>
      </rPr>
      <t xml:space="preserve">1766</t>
    </r>
    <r>
      <rPr>
        <sz val="8"/>
        <rFont val="Noto Sans"/>
        <family val="2"/>
      </rPr>
      <t xml:space="preserve">人交通安全</t>
    </r>
  </si>
  <si>
    <t xml:space="preserve">中心村</t>
  </si>
  <si>
    <r>
      <rPr>
        <sz val="8"/>
        <rFont val="Noto Sans"/>
        <family val="2"/>
      </rPr>
      <t xml:space="preserve">水毁重建，</t>
    </r>
    <r>
      <rPr>
        <sz val="8"/>
        <rFont val="宋体"/>
        <family val="0"/>
        <charset val="134"/>
      </rPr>
      <t xml:space="preserve">C25</t>
    </r>
    <r>
      <rPr>
        <sz val="8"/>
        <rFont val="Noto Sans"/>
        <family val="2"/>
      </rPr>
      <t xml:space="preserve">片石砼衡重式挡土墙</t>
    </r>
    <r>
      <rPr>
        <sz val="8"/>
        <rFont val="宋体"/>
        <family val="0"/>
        <charset val="134"/>
      </rPr>
      <t xml:space="preserve">677.65m³</t>
    </r>
  </si>
  <si>
    <r>
      <rPr>
        <sz val="8"/>
        <rFont val="Noto Sans"/>
        <family val="2"/>
      </rPr>
      <t xml:space="preserve">解决</t>
    </r>
    <r>
      <rPr>
        <sz val="8"/>
        <rFont val="宋体"/>
        <family val="0"/>
        <charset val="134"/>
      </rPr>
      <t xml:space="preserve">211</t>
    </r>
    <r>
      <rPr>
        <sz val="8"/>
        <rFont val="Noto Sans"/>
        <family val="2"/>
      </rPr>
      <t xml:space="preserve">户</t>
    </r>
    <r>
      <rPr>
        <sz val="8"/>
        <rFont val="宋体"/>
        <family val="0"/>
        <charset val="134"/>
      </rPr>
      <t xml:space="preserve">592</t>
    </r>
    <r>
      <rPr>
        <sz val="8"/>
        <rFont val="Noto Sans"/>
        <family val="2"/>
      </rPr>
      <t xml:space="preserve">人交通安全</t>
    </r>
  </si>
  <si>
    <r>
      <rPr>
        <sz val="8"/>
        <rFont val="Noto Sans"/>
        <family val="2"/>
      </rPr>
      <t xml:space="preserve">中心村燕子坳水毁重建</t>
    </r>
    <r>
      <rPr>
        <sz val="8"/>
        <rFont val="宋体"/>
        <family val="0"/>
        <charset val="134"/>
      </rPr>
      <t xml:space="preserve">C25</t>
    </r>
    <r>
      <rPr>
        <sz val="8"/>
        <rFont val="Noto Sans"/>
        <family val="2"/>
      </rPr>
      <t xml:space="preserve">片石砼</t>
    </r>
    <r>
      <rPr>
        <sz val="8"/>
        <rFont val="宋体"/>
        <family val="0"/>
        <charset val="134"/>
      </rPr>
      <t xml:space="preserve">180m³</t>
    </r>
  </si>
  <si>
    <r>
      <rPr>
        <sz val="8"/>
        <rFont val="Noto Sans"/>
        <family val="2"/>
      </rPr>
      <t xml:space="preserve">解决</t>
    </r>
    <r>
      <rPr>
        <sz val="8"/>
        <rFont val="宋体"/>
        <family val="0"/>
        <charset val="134"/>
      </rPr>
      <t xml:space="preserve">104</t>
    </r>
    <r>
      <rPr>
        <sz val="8"/>
        <rFont val="Noto Sans"/>
        <family val="2"/>
      </rPr>
      <t xml:space="preserve">户</t>
    </r>
    <r>
      <rPr>
        <sz val="8"/>
        <rFont val="宋体"/>
        <family val="0"/>
        <charset val="134"/>
      </rPr>
      <t xml:space="preserve">335</t>
    </r>
    <r>
      <rPr>
        <sz val="8"/>
        <rFont val="Noto Sans"/>
        <family val="2"/>
      </rPr>
      <t xml:space="preserve">人交通安全</t>
    </r>
  </si>
  <si>
    <t xml:space="preserve">中溪村</t>
  </si>
  <si>
    <r>
      <rPr>
        <sz val="8"/>
        <rFont val="Noto Sans"/>
        <family val="2"/>
      </rPr>
      <t xml:space="preserve">水毁重建</t>
    </r>
    <r>
      <rPr>
        <sz val="8"/>
        <rFont val="宋体"/>
        <family val="0"/>
        <charset val="134"/>
      </rPr>
      <t xml:space="preserve">C25</t>
    </r>
    <r>
      <rPr>
        <sz val="8"/>
        <rFont val="Noto Sans"/>
        <family val="2"/>
      </rPr>
      <t xml:space="preserve">片石砼挡土墙</t>
    </r>
    <r>
      <rPr>
        <sz val="8"/>
        <rFont val="宋体"/>
        <family val="0"/>
        <charset val="134"/>
      </rPr>
      <t xml:space="preserve">1380m³</t>
    </r>
  </si>
  <si>
    <r>
      <rPr>
        <sz val="8"/>
        <rFont val="Noto Sans"/>
        <family val="2"/>
      </rPr>
      <t xml:space="preserve">解决</t>
    </r>
    <r>
      <rPr>
        <sz val="8"/>
        <rFont val="宋体"/>
        <family val="0"/>
        <charset val="134"/>
      </rPr>
      <t xml:space="preserve">624</t>
    </r>
    <r>
      <rPr>
        <sz val="8"/>
        <rFont val="Noto Sans"/>
        <family val="2"/>
      </rPr>
      <t xml:space="preserve">户</t>
    </r>
    <r>
      <rPr>
        <sz val="8"/>
        <rFont val="宋体"/>
        <family val="0"/>
        <charset val="134"/>
      </rPr>
      <t xml:space="preserve">2036</t>
    </r>
    <r>
      <rPr>
        <sz val="8"/>
        <rFont val="Noto Sans"/>
        <family val="2"/>
      </rPr>
      <t xml:space="preserve">人交通安全</t>
    </r>
  </si>
  <si>
    <t xml:space="preserve">大岩村</t>
  </si>
  <si>
    <r>
      <rPr>
        <sz val="8"/>
        <rFont val="宋体"/>
        <family val="0"/>
        <charset val="134"/>
      </rPr>
      <t xml:space="preserve">X026</t>
    </r>
    <r>
      <rPr>
        <sz val="8"/>
        <rFont val="Noto Sans"/>
        <family val="2"/>
      </rPr>
      <t xml:space="preserve">线保默公路（葫芦镇至阿着村路段）水毁抢通工程</t>
    </r>
    <r>
      <rPr>
        <sz val="8"/>
        <rFont val="宋体"/>
        <family val="0"/>
        <charset val="134"/>
      </rPr>
      <t xml:space="preserve">M7.5</t>
    </r>
    <r>
      <rPr>
        <sz val="8"/>
        <rFont val="Noto Sans"/>
        <family val="2"/>
      </rPr>
      <t xml:space="preserve">浆砌片石挡土墙</t>
    </r>
    <r>
      <rPr>
        <sz val="8"/>
        <rFont val="宋体"/>
        <family val="0"/>
        <charset val="134"/>
      </rPr>
      <t xml:space="preserve">2312.87m³</t>
    </r>
  </si>
  <si>
    <r>
      <rPr>
        <sz val="8"/>
        <rFont val="Noto Sans"/>
        <family val="2"/>
      </rPr>
      <t xml:space="preserve">解决</t>
    </r>
    <r>
      <rPr>
        <sz val="8"/>
        <rFont val="宋体"/>
        <family val="0"/>
        <charset val="134"/>
      </rPr>
      <t xml:space="preserve">601</t>
    </r>
    <r>
      <rPr>
        <sz val="8"/>
        <rFont val="Noto Sans"/>
        <family val="2"/>
      </rPr>
      <t xml:space="preserve">户</t>
    </r>
    <r>
      <rPr>
        <sz val="8"/>
        <rFont val="宋体"/>
        <family val="0"/>
        <charset val="134"/>
      </rPr>
      <t xml:space="preserve">1844</t>
    </r>
    <r>
      <rPr>
        <sz val="8"/>
        <rFont val="Noto Sans"/>
        <family val="2"/>
      </rPr>
      <t xml:space="preserve">人交通安全</t>
    </r>
  </si>
  <si>
    <r>
      <rPr>
        <sz val="8"/>
        <rFont val="宋体"/>
        <family val="0"/>
        <charset val="134"/>
      </rPr>
      <t xml:space="preserve">S325</t>
    </r>
    <r>
      <rPr>
        <sz val="8"/>
        <rFont val="Noto Sans"/>
        <family val="2"/>
      </rPr>
      <t xml:space="preserve">线国茶路段水毁重建</t>
    </r>
    <r>
      <rPr>
        <sz val="8"/>
        <rFont val="宋体"/>
        <family val="0"/>
        <charset val="134"/>
      </rPr>
      <t xml:space="preserve">C20</t>
    </r>
    <r>
      <rPr>
        <sz val="8"/>
        <rFont val="Noto Sans"/>
        <family val="2"/>
      </rPr>
      <t xml:space="preserve">挡土墙</t>
    </r>
    <r>
      <rPr>
        <sz val="8"/>
        <rFont val="宋体"/>
        <family val="0"/>
        <charset val="134"/>
      </rPr>
      <t xml:space="preserve">365m³</t>
    </r>
    <r>
      <rPr>
        <sz val="8"/>
        <rFont val="Noto Sans"/>
        <family val="2"/>
      </rPr>
      <t xml:space="preserve">，</t>
    </r>
    <r>
      <rPr>
        <sz val="8"/>
        <rFont val="宋体"/>
        <family val="0"/>
        <charset val="134"/>
      </rPr>
      <t xml:space="preserve">M10</t>
    </r>
    <r>
      <rPr>
        <sz val="8"/>
        <rFont val="Noto Sans"/>
        <family val="2"/>
      </rPr>
      <t xml:space="preserve">浆砌片石挡土墙</t>
    </r>
    <r>
      <rPr>
        <sz val="8"/>
        <rFont val="宋体"/>
        <family val="0"/>
        <charset val="134"/>
      </rPr>
      <t xml:space="preserve">80.4m³</t>
    </r>
  </si>
  <si>
    <r>
      <rPr>
        <sz val="8"/>
        <rFont val="Noto Sans"/>
        <family val="2"/>
      </rPr>
      <t xml:space="preserve">解决</t>
    </r>
    <r>
      <rPr>
        <sz val="8"/>
        <rFont val="宋体"/>
        <family val="0"/>
        <charset val="134"/>
      </rPr>
      <t xml:space="preserve">241</t>
    </r>
    <r>
      <rPr>
        <sz val="8"/>
        <rFont val="Noto Sans"/>
        <family val="2"/>
      </rPr>
      <t xml:space="preserve">户</t>
    </r>
    <r>
      <rPr>
        <sz val="8"/>
        <rFont val="宋体"/>
        <family val="0"/>
        <charset val="134"/>
      </rPr>
      <t xml:space="preserve">603</t>
    </r>
    <r>
      <rPr>
        <sz val="8"/>
        <rFont val="Noto Sans"/>
        <family val="2"/>
      </rPr>
      <t xml:space="preserve">人交通安全</t>
    </r>
  </si>
  <si>
    <t xml:space="preserve">米塔村</t>
  </si>
  <si>
    <r>
      <rPr>
        <sz val="8"/>
        <rFont val="宋体"/>
        <family val="0"/>
        <charset val="134"/>
      </rPr>
      <t xml:space="preserve">S325</t>
    </r>
    <r>
      <rPr>
        <sz val="8"/>
        <rFont val="Noto Sans"/>
        <family val="2"/>
      </rPr>
      <t xml:space="preserve">线中心和米塔路段水毁重建</t>
    </r>
    <r>
      <rPr>
        <sz val="8"/>
        <rFont val="宋体"/>
        <family val="0"/>
        <charset val="134"/>
      </rPr>
      <t xml:space="preserve">C20</t>
    </r>
    <r>
      <rPr>
        <sz val="8"/>
        <rFont val="Noto Sans"/>
        <family val="2"/>
      </rPr>
      <t xml:space="preserve">挡土墙</t>
    </r>
    <r>
      <rPr>
        <sz val="8"/>
        <rFont val="宋体"/>
        <family val="0"/>
        <charset val="134"/>
      </rPr>
      <t xml:space="preserve">469.49m³</t>
    </r>
    <r>
      <rPr>
        <sz val="8"/>
        <rFont val="Noto Sans"/>
        <family val="2"/>
      </rPr>
      <t xml:space="preserve">，</t>
    </r>
    <r>
      <rPr>
        <sz val="8"/>
        <rFont val="宋体"/>
        <family val="0"/>
        <charset val="134"/>
      </rPr>
      <t xml:space="preserve">M10</t>
    </r>
    <r>
      <rPr>
        <sz val="8"/>
        <rFont val="Noto Sans"/>
        <family val="2"/>
      </rPr>
      <t xml:space="preserve">浆砌片石挡土墙</t>
    </r>
    <r>
      <rPr>
        <sz val="8"/>
        <rFont val="宋体"/>
        <family val="0"/>
        <charset val="134"/>
      </rPr>
      <t xml:space="preserve">347.62m³</t>
    </r>
  </si>
  <si>
    <r>
      <rPr>
        <sz val="8"/>
        <rFont val="Noto Sans"/>
        <family val="2"/>
      </rPr>
      <t xml:space="preserve">解决</t>
    </r>
    <r>
      <rPr>
        <sz val="8"/>
        <rFont val="宋体"/>
        <family val="0"/>
        <charset val="134"/>
      </rPr>
      <t xml:space="preserve">415</t>
    </r>
    <r>
      <rPr>
        <sz val="8"/>
        <rFont val="Noto Sans"/>
        <family val="2"/>
      </rPr>
      <t xml:space="preserve">户</t>
    </r>
    <r>
      <rPr>
        <sz val="8"/>
        <rFont val="宋体"/>
        <family val="0"/>
        <charset val="134"/>
      </rPr>
      <t xml:space="preserve">1007</t>
    </r>
    <r>
      <rPr>
        <sz val="8"/>
        <rFont val="Noto Sans"/>
        <family val="2"/>
      </rPr>
      <t xml:space="preserve">人交通安全</t>
    </r>
  </si>
  <si>
    <t xml:space="preserve">水毁重建</t>
  </si>
  <si>
    <r>
      <rPr>
        <sz val="8"/>
        <rFont val="Noto Sans"/>
        <family val="2"/>
      </rPr>
      <t xml:space="preserve">杨家寨
建设内容：挡土墙</t>
    </r>
    <r>
      <rPr>
        <sz val="8"/>
        <rFont val="宋体"/>
        <family val="0"/>
        <charset val="134"/>
      </rPr>
      <t xml:space="preserve">125m3</t>
    </r>
    <r>
      <rPr>
        <sz val="8"/>
        <rFont val="Noto Sans"/>
        <family val="2"/>
      </rPr>
      <t xml:space="preserve">及路面整修</t>
    </r>
  </si>
  <si>
    <r>
      <rPr>
        <sz val="8"/>
        <rFont val="宋体"/>
        <family val="0"/>
        <charset val="134"/>
      </rPr>
      <t xml:space="preserve">487</t>
    </r>
    <r>
      <rPr>
        <sz val="8"/>
        <rFont val="Noto Sans"/>
        <family val="2"/>
      </rPr>
      <t xml:space="preserve">户</t>
    </r>
    <r>
      <rPr>
        <sz val="8"/>
        <rFont val="宋体"/>
        <family val="0"/>
        <charset val="134"/>
      </rPr>
      <t xml:space="preserve">1504</t>
    </r>
    <r>
      <rPr>
        <sz val="8"/>
        <rFont val="Noto Sans"/>
        <family val="2"/>
      </rPr>
      <t xml:space="preserve">人</t>
    </r>
  </si>
  <si>
    <r>
      <rPr>
        <sz val="8"/>
        <rFont val="Noto Sans"/>
        <family val="2"/>
      </rPr>
      <t xml:space="preserve">改善全村</t>
    </r>
    <r>
      <rPr>
        <sz val="8"/>
        <rFont val="宋体"/>
        <family val="0"/>
        <charset val="134"/>
      </rPr>
      <t xml:space="preserve">487</t>
    </r>
    <r>
      <rPr>
        <sz val="8"/>
        <rFont val="Noto Sans"/>
        <family val="2"/>
      </rPr>
      <t xml:space="preserve">户</t>
    </r>
    <r>
      <rPr>
        <sz val="8"/>
        <rFont val="宋体"/>
        <family val="0"/>
        <charset val="134"/>
      </rPr>
      <t xml:space="preserve">1504</t>
    </r>
    <r>
      <rPr>
        <sz val="8"/>
        <rFont val="Noto Sans"/>
        <family val="2"/>
      </rPr>
      <t xml:space="preserve">人出行道路安全、生活条件</t>
    </r>
  </si>
  <si>
    <r>
      <rPr>
        <sz val="8"/>
        <rFont val="Noto Sans"/>
        <family val="2"/>
      </rPr>
      <t xml:space="preserve">片石挡土墙</t>
    </r>
    <r>
      <rPr>
        <sz val="8"/>
        <rFont val="宋体"/>
        <family val="0"/>
        <charset val="134"/>
      </rPr>
      <t xml:space="preserve">88m³</t>
    </r>
  </si>
  <si>
    <r>
      <rPr>
        <sz val="8"/>
        <rFont val="宋体"/>
        <family val="0"/>
        <charset val="134"/>
      </rPr>
      <t xml:space="preserve">156</t>
    </r>
    <r>
      <rPr>
        <sz val="8"/>
        <rFont val="Noto Sans"/>
        <family val="2"/>
      </rPr>
      <t xml:space="preserve">户</t>
    </r>
    <r>
      <rPr>
        <sz val="8"/>
        <rFont val="宋体"/>
        <family val="0"/>
        <charset val="134"/>
      </rPr>
      <t xml:space="preserve">641</t>
    </r>
    <r>
      <rPr>
        <sz val="8"/>
        <rFont val="Noto Sans"/>
        <family val="2"/>
      </rPr>
      <t xml:space="preserve">人</t>
    </r>
  </si>
  <si>
    <r>
      <rPr>
        <sz val="8"/>
        <rFont val="Noto Sans"/>
        <family val="2"/>
      </rPr>
      <t xml:space="preserve">提高</t>
    </r>
    <r>
      <rPr>
        <sz val="8"/>
        <rFont val="宋体"/>
        <family val="0"/>
        <charset val="134"/>
      </rPr>
      <t xml:space="preserve">156</t>
    </r>
    <r>
      <rPr>
        <sz val="8"/>
        <rFont val="Noto Sans"/>
        <family val="2"/>
      </rPr>
      <t xml:space="preserve">户</t>
    </r>
    <r>
      <rPr>
        <sz val="8"/>
        <rFont val="宋体"/>
        <family val="0"/>
        <charset val="134"/>
      </rPr>
      <t xml:space="preserve">641</t>
    </r>
    <r>
      <rPr>
        <sz val="8"/>
        <rFont val="Noto Sans"/>
        <family val="2"/>
      </rPr>
      <t xml:space="preserve">人农村道路通行条件、保障交通安全</t>
    </r>
  </si>
  <si>
    <t xml:space="preserve">维修</t>
  </si>
  <si>
    <t xml:space="preserve">马湖村
水银村</t>
  </si>
  <si>
    <r>
      <rPr>
        <sz val="8"/>
        <rFont val="Noto Sans"/>
        <family val="2"/>
      </rPr>
      <t xml:space="preserve">波形护栏维修</t>
    </r>
    <r>
      <rPr>
        <sz val="8"/>
        <rFont val="宋体"/>
        <family val="0"/>
        <charset val="134"/>
      </rPr>
      <t xml:space="preserve">200</t>
    </r>
    <r>
      <rPr>
        <sz val="8"/>
        <rFont val="Noto Sans"/>
        <family val="2"/>
      </rPr>
      <t xml:space="preserve">米</t>
    </r>
  </si>
  <si>
    <r>
      <rPr>
        <sz val="8"/>
        <rFont val="宋体"/>
        <family val="0"/>
        <charset val="134"/>
      </rPr>
      <t xml:space="preserve">1214</t>
    </r>
    <r>
      <rPr>
        <sz val="8"/>
        <rFont val="Noto Sans"/>
        <family val="2"/>
      </rPr>
      <t xml:space="preserve">户</t>
    </r>
    <r>
      <rPr>
        <sz val="8"/>
        <rFont val="宋体"/>
        <family val="0"/>
        <charset val="134"/>
      </rPr>
      <t xml:space="preserve">4918</t>
    </r>
    <r>
      <rPr>
        <sz val="8"/>
        <rFont val="Noto Sans"/>
        <family val="2"/>
      </rPr>
      <t xml:space="preserve">人</t>
    </r>
  </si>
  <si>
    <r>
      <rPr>
        <sz val="8"/>
        <rFont val="Noto Sans"/>
        <family val="2"/>
      </rPr>
      <t xml:space="preserve">改善</t>
    </r>
    <r>
      <rPr>
        <sz val="8"/>
        <rFont val="宋体"/>
        <family val="0"/>
        <charset val="134"/>
      </rPr>
      <t xml:space="preserve">1214</t>
    </r>
    <r>
      <rPr>
        <sz val="8"/>
        <rFont val="Noto Sans"/>
        <family val="2"/>
      </rPr>
      <t xml:space="preserve">户</t>
    </r>
    <r>
      <rPr>
        <sz val="8"/>
        <rFont val="宋体"/>
        <family val="0"/>
        <charset val="134"/>
      </rPr>
      <t xml:space="preserve">4918</t>
    </r>
    <r>
      <rPr>
        <sz val="8"/>
        <rFont val="Noto Sans"/>
        <family val="2"/>
      </rPr>
      <t xml:space="preserve">人农村道路通行条件、保障交通安全</t>
    </r>
  </si>
  <si>
    <t xml:space="preserve">县公路养护中心</t>
  </si>
  <si>
    <t xml:space="preserve">中坝村</t>
  </si>
  <si>
    <r>
      <rPr>
        <sz val="8"/>
        <rFont val="Noto Sans"/>
        <family val="2"/>
      </rPr>
      <t xml:space="preserve">砼路面</t>
    </r>
    <r>
      <rPr>
        <sz val="8"/>
        <rFont val="宋体"/>
        <family val="0"/>
        <charset val="134"/>
      </rPr>
      <t xml:space="preserve">1024m2</t>
    </r>
    <r>
      <rPr>
        <sz val="8"/>
        <rFont val="Noto Sans"/>
        <family val="2"/>
      </rPr>
      <t xml:space="preserve">、</t>
    </r>
    <r>
      <rPr>
        <sz val="8"/>
        <rFont val="宋体"/>
        <family val="0"/>
        <charset val="134"/>
      </rPr>
      <t xml:space="preserve">C25</t>
    </r>
    <r>
      <rPr>
        <sz val="8"/>
        <rFont val="Noto Sans"/>
        <family val="2"/>
      </rPr>
      <t xml:space="preserve">砼挡土墙</t>
    </r>
    <r>
      <rPr>
        <sz val="8"/>
        <rFont val="宋体"/>
        <family val="0"/>
        <charset val="134"/>
      </rPr>
      <t xml:space="preserve">70m2</t>
    </r>
    <r>
      <rPr>
        <sz val="8"/>
        <rFont val="Noto Sans"/>
        <family val="2"/>
      </rPr>
      <t xml:space="preserve">、片石挡土墙</t>
    </r>
    <r>
      <rPr>
        <sz val="8"/>
        <rFont val="宋体"/>
        <family val="0"/>
        <charset val="134"/>
      </rPr>
      <t xml:space="preserve">223m³</t>
    </r>
    <r>
      <rPr>
        <sz val="8"/>
        <rFont val="Noto Sans"/>
        <family val="2"/>
      </rPr>
      <t xml:space="preserve">、砼护栏</t>
    </r>
    <r>
      <rPr>
        <sz val="8"/>
        <rFont val="宋体"/>
        <family val="0"/>
        <charset val="134"/>
      </rPr>
      <t xml:space="preserve">34</t>
    </r>
    <r>
      <rPr>
        <sz val="8"/>
        <rFont val="Noto Sans"/>
        <family val="2"/>
      </rPr>
      <t xml:space="preserve">米、弯道镜</t>
    </r>
    <r>
      <rPr>
        <sz val="8"/>
        <rFont val="宋体"/>
        <family val="0"/>
        <charset val="134"/>
      </rPr>
      <t xml:space="preserve">6</t>
    </r>
    <r>
      <rPr>
        <sz val="8"/>
        <rFont val="Noto Sans"/>
        <family val="2"/>
      </rPr>
      <t xml:space="preserve">个</t>
    </r>
  </si>
  <si>
    <r>
      <rPr>
        <sz val="8"/>
        <rFont val="宋体"/>
        <family val="0"/>
        <charset val="134"/>
      </rPr>
      <t xml:space="preserve">118</t>
    </r>
    <r>
      <rPr>
        <sz val="8"/>
        <rFont val="Noto Sans"/>
        <family val="2"/>
      </rPr>
      <t xml:space="preserve">户</t>
    </r>
    <r>
      <rPr>
        <sz val="8"/>
        <rFont val="宋体"/>
        <family val="0"/>
        <charset val="134"/>
      </rPr>
      <t xml:space="preserve">520</t>
    </r>
    <r>
      <rPr>
        <sz val="8"/>
        <rFont val="Noto Sans"/>
        <family val="2"/>
      </rPr>
      <t xml:space="preserve">人</t>
    </r>
  </si>
  <si>
    <r>
      <rPr>
        <sz val="8"/>
        <rFont val="Noto Sans"/>
        <family val="2"/>
      </rPr>
      <t xml:space="preserve">改善全村</t>
    </r>
    <r>
      <rPr>
        <sz val="8"/>
        <rFont val="宋体"/>
        <family val="0"/>
        <charset val="134"/>
      </rPr>
      <t xml:space="preserve">118</t>
    </r>
    <r>
      <rPr>
        <sz val="8"/>
        <rFont val="Noto Sans"/>
        <family val="2"/>
      </rPr>
      <t xml:space="preserve">户</t>
    </r>
    <r>
      <rPr>
        <sz val="8"/>
        <rFont val="宋体"/>
        <family val="0"/>
        <charset val="134"/>
      </rPr>
      <t xml:space="preserve">520</t>
    </r>
    <r>
      <rPr>
        <sz val="8"/>
        <rFont val="Noto Sans"/>
        <family val="2"/>
      </rPr>
      <t xml:space="preserve">人农村道路安全通行</t>
    </r>
  </si>
  <si>
    <t xml:space="preserve">梁家村</t>
  </si>
  <si>
    <r>
      <rPr>
        <sz val="8"/>
        <rFont val="Noto Sans"/>
        <family val="2"/>
      </rPr>
      <t xml:space="preserve">挡土墙</t>
    </r>
    <r>
      <rPr>
        <sz val="8"/>
        <rFont val="宋体"/>
        <family val="0"/>
        <charset val="134"/>
      </rPr>
      <t xml:space="preserve">36m³</t>
    </r>
    <r>
      <rPr>
        <sz val="8"/>
        <rFont val="Noto Sans"/>
        <family val="2"/>
      </rPr>
      <t xml:space="preserve">。</t>
    </r>
  </si>
  <si>
    <r>
      <rPr>
        <sz val="8"/>
        <rFont val="宋体"/>
        <family val="0"/>
        <charset val="134"/>
      </rPr>
      <t xml:space="preserve">465</t>
    </r>
    <r>
      <rPr>
        <sz val="8"/>
        <rFont val="Noto Sans"/>
        <family val="2"/>
      </rPr>
      <t xml:space="preserve">户</t>
    </r>
    <r>
      <rPr>
        <sz val="8"/>
        <rFont val="宋体"/>
        <family val="0"/>
        <charset val="134"/>
      </rPr>
      <t xml:space="preserve">1935</t>
    </r>
    <r>
      <rPr>
        <sz val="8"/>
        <rFont val="Noto Sans"/>
        <family val="2"/>
      </rPr>
      <t xml:space="preserve">人</t>
    </r>
  </si>
  <si>
    <r>
      <rPr>
        <sz val="8"/>
        <rFont val="Noto Sans"/>
        <family val="2"/>
      </rPr>
      <t xml:space="preserve">改善全村</t>
    </r>
    <r>
      <rPr>
        <sz val="8"/>
        <rFont val="宋体"/>
        <family val="0"/>
        <charset val="134"/>
      </rPr>
      <t xml:space="preserve">465</t>
    </r>
    <r>
      <rPr>
        <sz val="8"/>
        <rFont val="Noto Sans"/>
        <family val="2"/>
      </rPr>
      <t xml:space="preserve">户</t>
    </r>
    <r>
      <rPr>
        <sz val="8"/>
        <rFont val="宋体"/>
        <family val="0"/>
        <charset val="134"/>
      </rPr>
      <t xml:space="preserve">1935</t>
    </r>
    <r>
      <rPr>
        <sz val="8"/>
        <rFont val="Noto Sans"/>
        <family val="2"/>
      </rPr>
      <t xml:space="preserve">人农村道路安全通行</t>
    </r>
  </si>
  <si>
    <t xml:space="preserve">排大方村</t>
  </si>
  <si>
    <r>
      <rPr>
        <sz val="8"/>
        <rFont val="Noto Sans"/>
        <family val="2"/>
      </rPr>
      <t xml:space="preserve">排大方村及排不道组</t>
    </r>
    <r>
      <rPr>
        <sz val="8"/>
        <rFont val="宋体"/>
        <family val="0"/>
        <charset val="134"/>
      </rPr>
      <t xml:space="preserve">X003</t>
    </r>
    <r>
      <rPr>
        <sz val="8"/>
        <rFont val="Noto Sans"/>
        <family val="2"/>
      </rPr>
      <t xml:space="preserve">线、
建设内容：修建挡土墙</t>
    </r>
    <r>
      <rPr>
        <sz val="8"/>
        <rFont val="宋体"/>
        <family val="0"/>
        <charset val="134"/>
      </rPr>
      <t xml:space="preserve">50m3</t>
    </r>
    <r>
      <rPr>
        <sz val="8"/>
        <rFont val="Noto Sans"/>
        <family val="2"/>
      </rPr>
      <t xml:space="preserve">、路面</t>
    </r>
    <r>
      <rPr>
        <sz val="8"/>
        <rFont val="宋体"/>
        <family val="0"/>
        <charset val="134"/>
      </rPr>
      <t xml:space="preserve">40</t>
    </r>
    <r>
      <rPr>
        <sz val="8"/>
        <rFont val="Noto Sans"/>
        <family val="2"/>
      </rPr>
      <t xml:space="preserve">㎡</t>
    </r>
  </si>
  <si>
    <r>
      <rPr>
        <sz val="8"/>
        <rFont val="宋体"/>
        <family val="0"/>
        <charset val="134"/>
      </rPr>
      <t xml:space="preserve">147</t>
    </r>
    <r>
      <rPr>
        <sz val="8"/>
        <rFont val="Noto Sans"/>
        <family val="2"/>
      </rPr>
      <t xml:space="preserve">户</t>
    </r>
    <r>
      <rPr>
        <sz val="8"/>
        <rFont val="宋体"/>
        <family val="0"/>
        <charset val="134"/>
      </rPr>
      <t xml:space="preserve">1091</t>
    </r>
    <r>
      <rPr>
        <sz val="8"/>
        <rFont val="Noto Sans"/>
        <family val="2"/>
      </rPr>
      <t xml:space="preserve">人</t>
    </r>
  </si>
  <si>
    <r>
      <rPr>
        <sz val="8"/>
        <rFont val="Noto Sans"/>
        <family val="2"/>
      </rPr>
      <t xml:space="preserve">改善</t>
    </r>
    <r>
      <rPr>
        <sz val="8"/>
        <rFont val="宋体"/>
        <family val="0"/>
        <charset val="134"/>
      </rPr>
      <t xml:space="preserve">147</t>
    </r>
    <r>
      <rPr>
        <sz val="8"/>
        <rFont val="Noto Sans"/>
        <family val="2"/>
      </rPr>
      <t xml:space="preserve">户</t>
    </r>
    <r>
      <rPr>
        <sz val="8"/>
        <rFont val="宋体"/>
        <family val="0"/>
        <charset val="134"/>
      </rPr>
      <t xml:space="preserve">1091</t>
    </r>
    <r>
      <rPr>
        <sz val="8"/>
        <rFont val="Noto Sans"/>
        <family val="2"/>
      </rPr>
      <t xml:space="preserve">人农村道路通行条件、保障交通安全</t>
    </r>
  </si>
  <si>
    <r>
      <rPr>
        <sz val="8"/>
        <rFont val="Noto Sans"/>
        <family val="2"/>
      </rPr>
      <t xml:space="preserve">挡土墙</t>
    </r>
    <r>
      <rPr>
        <sz val="8"/>
        <rFont val="宋体"/>
        <family val="0"/>
        <charset val="134"/>
      </rPr>
      <t xml:space="preserve">67m3</t>
    </r>
    <r>
      <rPr>
        <sz val="8"/>
        <rFont val="Noto Sans"/>
        <family val="2"/>
      </rPr>
      <t xml:space="preserve">、清理塌方</t>
    </r>
    <r>
      <rPr>
        <sz val="8"/>
        <rFont val="宋体"/>
        <family val="0"/>
        <charset val="134"/>
      </rPr>
      <t xml:space="preserve">728m³</t>
    </r>
    <r>
      <rPr>
        <sz val="8"/>
        <rFont val="Noto Sans"/>
        <family val="2"/>
      </rPr>
      <t xml:space="preserve">。</t>
    </r>
  </si>
  <si>
    <r>
      <rPr>
        <sz val="8"/>
        <rFont val="宋体"/>
        <family val="0"/>
        <charset val="134"/>
      </rPr>
      <t xml:space="preserve">104</t>
    </r>
    <r>
      <rPr>
        <sz val="8"/>
        <rFont val="Noto Sans"/>
        <family val="2"/>
      </rPr>
      <t xml:space="preserve">户</t>
    </r>
    <r>
      <rPr>
        <sz val="8"/>
        <rFont val="宋体"/>
        <family val="0"/>
        <charset val="134"/>
      </rPr>
      <t xml:space="preserve">449</t>
    </r>
    <r>
      <rPr>
        <sz val="8"/>
        <rFont val="Noto Sans"/>
        <family val="2"/>
      </rPr>
      <t xml:space="preserve">人</t>
    </r>
  </si>
  <si>
    <r>
      <rPr>
        <sz val="8"/>
        <rFont val="Noto Sans"/>
        <family val="2"/>
      </rPr>
      <t xml:space="preserve">改善</t>
    </r>
    <r>
      <rPr>
        <sz val="8"/>
        <rFont val="宋体"/>
        <family val="0"/>
        <charset val="134"/>
      </rPr>
      <t xml:space="preserve">104</t>
    </r>
    <r>
      <rPr>
        <sz val="8"/>
        <rFont val="Noto Sans"/>
        <family val="2"/>
      </rPr>
      <t xml:space="preserve">户</t>
    </r>
    <r>
      <rPr>
        <sz val="8"/>
        <rFont val="宋体"/>
        <family val="0"/>
        <charset val="134"/>
      </rPr>
      <t xml:space="preserve">449</t>
    </r>
    <r>
      <rPr>
        <sz val="8"/>
        <rFont val="Noto Sans"/>
        <family val="2"/>
      </rPr>
      <t xml:space="preserve">人农村道路通行条件、保障交通安全</t>
    </r>
  </si>
  <si>
    <t xml:space="preserve">金落河村</t>
  </si>
  <si>
    <r>
      <rPr>
        <sz val="8"/>
        <rFont val="Noto Sans"/>
        <family val="2"/>
      </rPr>
      <t xml:space="preserve">片石挡土墙</t>
    </r>
    <r>
      <rPr>
        <sz val="8"/>
        <rFont val="宋体"/>
        <family val="0"/>
        <charset val="134"/>
      </rPr>
      <t xml:space="preserve">35m3</t>
    </r>
    <r>
      <rPr>
        <sz val="8"/>
        <rFont val="Noto Sans"/>
        <family val="2"/>
      </rPr>
      <t xml:space="preserve">、</t>
    </r>
    <r>
      <rPr>
        <sz val="8"/>
        <rFont val="宋体"/>
        <family val="0"/>
        <charset val="134"/>
      </rPr>
      <t xml:space="preserve">1-0.3</t>
    </r>
    <r>
      <rPr>
        <sz val="8"/>
        <rFont val="Noto Sans"/>
        <family val="2"/>
      </rPr>
      <t xml:space="preserve">管涵</t>
    </r>
    <r>
      <rPr>
        <sz val="8"/>
        <rFont val="宋体"/>
        <family val="0"/>
        <charset val="134"/>
      </rPr>
      <t xml:space="preserve">2</t>
    </r>
    <r>
      <rPr>
        <sz val="8"/>
        <rFont val="Noto Sans"/>
        <family val="2"/>
      </rPr>
      <t xml:space="preserve">米。</t>
    </r>
  </si>
  <si>
    <r>
      <rPr>
        <sz val="8"/>
        <rFont val="宋体"/>
        <family val="0"/>
        <charset val="134"/>
      </rPr>
      <t xml:space="preserve">95</t>
    </r>
    <r>
      <rPr>
        <sz val="8"/>
        <rFont val="Noto Sans"/>
        <family val="2"/>
      </rPr>
      <t xml:space="preserve">户</t>
    </r>
    <r>
      <rPr>
        <sz val="8"/>
        <rFont val="宋体"/>
        <family val="0"/>
        <charset val="134"/>
      </rPr>
      <t xml:space="preserve">448</t>
    </r>
    <r>
      <rPr>
        <sz val="8"/>
        <rFont val="Noto Sans"/>
        <family val="2"/>
      </rPr>
      <t xml:space="preserve">人</t>
    </r>
  </si>
  <si>
    <r>
      <rPr>
        <sz val="8"/>
        <rFont val="Noto Sans"/>
        <family val="2"/>
      </rPr>
      <t xml:space="preserve">为</t>
    </r>
    <r>
      <rPr>
        <sz val="8"/>
        <rFont val="宋体"/>
        <family val="0"/>
        <charset val="134"/>
      </rPr>
      <t xml:space="preserve">95</t>
    </r>
    <r>
      <rPr>
        <sz val="8"/>
        <rFont val="Noto Sans"/>
        <family val="2"/>
      </rPr>
      <t xml:space="preserve">户</t>
    </r>
    <r>
      <rPr>
        <sz val="8"/>
        <rFont val="宋体"/>
        <family val="0"/>
        <charset val="134"/>
      </rPr>
      <t xml:space="preserve">448</t>
    </r>
    <r>
      <rPr>
        <sz val="8"/>
        <rFont val="Noto Sans"/>
        <family val="2"/>
      </rPr>
      <t xml:space="preserve">人，解决公路安全通行</t>
    </r>
  </si>
  <si>
    <t xml:space="preserve">白合村</t>
  </si>
  <si>
    <r>
      <rPr>
        <sz val="8"/>
        <rFont val="宋体"/>
        <family val="0"/>
        <charset val="134"/>
      </rPr>
      <t xml:space="preserve">Y284</t>
    </r>
    <r>
      <rPr>
        <sz val="8"/>
        <rFont val="Noto Sans"/>
        <family val="2"/>
      </rPr>
      <t xml:space="preserve">线建设内容：清理塌方</t>
    </r>
    <r>
      <rPr>
        <sz val="8"/>
        <rFont val="宋体"/>
        <family val="0"/>
        <charset val="134"/>
      </rPr>
      <t xml:space="preserve">828m³</t>
    </r>
    <r>
      <rPr>
        <sz val="8"/>
        <rFont val="Noto Sans"/>
        <family val="2"/>
      </rPr>
      <t xml:space="preserve">、修建片石挡土墙</t>
    </r>
    <r>
      <rPr>
        <sz val="8"/>
        <rFont val="宋体"/>
        <family val="0"/>
        <charset val="134"/>
      </rPr>
      <t xml:space="preserve">367m³</t>
    </r>
    <r>
      <rPr>
        <sz val="8"/>
        <rFont val="Noto Sans"/>
        <family val="2"/>
      </rPr>
      <t xml:space="preserve">、路面</t>
    </r>
    <r>
      <rPr>
        <sz val="8"/>
        <rFont val="宋体"/>
        <family val="0"/>
        <charset val="134"/>
      </rPr>
      <t xml:space="preserve">87</t>
    </r>
    <r>
      <rPr>
        <sz val="8"/>
        <rFont val="Noto Sans"/>
        <family val="2"/>
      </rPr>
      <t xml:space="preserve">㎡。</t>
    </r>
  </si>
  <si>
    <r>
      <rPr>
        <sz val="8"/>
        <rFont val="Noto Sans"/>
        <family val="2"/>
      </rPr>
      <t xml:space="preserve">为</t>
    </r>
    <r>
      <rPr>
        <sz val="8"/>
        <rFont val="宋体"/>
        <family val="0"/>
        <charset val="134"/>
      </rPr>
      <t xml:space="preserve">104</t>
    </r>
    <r>
      <rPr>
        <sz val="8"/>
        <rFont val="Noto Sans"/>
        <family val="2"/>
      </rPr>
      <t xml:space="preserve">户</t>
    </r>
    <r>
      <rPr>
        <sz val="8"/>
        <rFont val="宋体"/>
        <family val="0"/>
        <charset val="134"/>
      </rPr>
      <t xml:space="preserve">449</t>
    </r>
    <r>
      <rPr>
        <sz val="8"/>
        <rFont val="Noto Sans"/>
        <family val="2"/>
      </rPr>
      <t xml:space="preserve">人，解决公路安全通行</t>
    </r>
  </si>
  <si>
    <r>
      <rPr>
        <sz val="8"/>
        <rFont val="Noto Sans"/>
        <family val="2"/>
      </rPr>
      <t xml:space="preserve">排力组、夯吉组
建设内容：清理塌方</t>
    </r>
    <r>
      <rPr>
        <sz val="8"/>
        <rFont val="宋体"/>
        <family val="0"/>
        <charset val="134"/>
      </rPr>
      <t xml:space="preserve">750m³</t>
    </r>
    <r>
      <rPr>
        <sz val="8"/>
        <rFont val="Noto Sans"/>
        <family val="2"/>
      </rPr>
      <t xml:space="preserve">、修建片石挡土墙</t>
    </r>
    <r>
      <rPr>
        <sz val="8"/>
        <rFont val="宋体"/>
        <family val="0"/>
        <charset val="134"/>
      </rPr>
      <t xml:space="preserve">104m³</t>
    </r>
    <r>
      <rPr>
        <sz val="8"/>
        <rFont val="Noto Sans"/>
        <family val="2"/>
      </rPr>
      <t xml:space="preserve">、混凝土挡墙</t>
    </r>
    <r>
      <rPr>
        <sz val="8"/>
        <rFont val="宋体"/>
        <family val="0"/>
        <charset val="134"/>
      </rPr>
      <t xml:space="preserve">564m³</t>
    </r>
    <r>
      <rPr>
        <sz val="8"/>
        <rFont val="Noto Sans"/>
        <family val="2"/>
      </rPr>
      <t xml:space="preserve">、水沟、波形护栏</t>
    </r>
    <r>
      <rPr>
        <sz val="8"/>
        <rFont val="宋体"/>
        <family val="0"/>
        <charset val="134"/>
      </rPr>
      <t xml:space="preserve">60</t>
    </r>
    <r>
      <rPr>
        <sz val="8"/>
        <rFont val="Noto Sans"/>
        <family val="2"/>
      </rPr>
      <t xml:space="preserve">米</t>
    </r>
  </si>
  <si>
    <r>
      <rPr>
        <sz val="8"/>
        <rFont val="Noto Sans"/>
        <family val="2"/>
      </rPr>
      <t xml:space="preserve">建设内容：清理塌方</t>
    </r>
    <r>
      <rPr>
        <sz val="8"/>
        <rFont val="宋体"/>
        <family val="0"/>
        <charset val="134"/>
      </rPr>
      <t xml:space="preserve">1500m³</t>
    </r>
    <r>
      <rPr>
        <sz val="8"/>
        <rFont val="Noto Sans"/>
        <family val="2"/>
      </rPr>
      <t xml:space="preserve">，修建挡土墙</t>
    </r>
    <r>
      <rPr>
        <sz val="8"/>
        <rFont val="宋体"/>
        <family val="0"/>
        <charset val="134"/>
      </rPr>
      <t xml:space="preserve">60m³</t>
    </r>
  </si>
  <si>
    <r>
      <rPr>
        <sz val="8"/>
        <rFont val="宋体"/>
        <family val="0"/>
        <charset val="134"/>
      </rPr>
      <t xml:space="preserve">635</t>
    </r>
    <r>
      <rPr>
        <sz val="8"/>
        <rFont val="Noto Sans"/>
        <family val="2"/>
      </rPr>
      <t xml:space="preserve">户</t>
    </r>
    <r>
      <rPr>
        <sz val="8"/>
        <rFont val="宋体"/>
        <family val="0"/>
        <charset val="134"/>
      </rPr>
      <t xml:space="preserve">1995</t>
    </r>
    <r>
      <rPr>
        <sz val="8"/>
        <rFont val="Noto Sans"/>
        <family val="2"/>
      </rPr>
      <t xml:space="preserve">人</t>
    </r>
  </si>
  <si>
    <r>
      <rPr>
        <sz val="8"/>
        <rFont val="Noto Sans"/>
        <family val="2"/>
      </rPr>
      <t xml:space="preserve">改善全村</t>
    </r>
    <r>
      <rPr>
        <sz val="8"/>
        <rFont val="宋体"/>
        <family val="0"/>
        <charset val="134"/>
      </rPr>
      <t xml:space="preserve">635</t>
    </r>
    <r>
      <rPr>
        <sz val="8"/>
        <rFont val="Noto Sans"/>
        <family val="2"/>
      </rPr>
      <t xml:space="preserve">户</t>
    </r>
    <r>
      <rPr>
        <sz val="8"/>
        <rFont val="宋体"/>
        <family val="0"/>
        <charset val="134"/>
      </rPr>
      <t xml:space="preserve">1995</t>
    </r>
    <r>
      <rPr>
        <sz val="8"/>
        <rFont val="Noto Sans"/>
        <family val="2"/>
      </rPr>
      <t xml:space="preserve">人农村道路安全通行</t>
    </r>
  </si>
  <si>
    <t xml:space="preserve">提高车辆安全防护，保障村民安全出行</t>
  </si>
  <si>
    <t xml:space="preserve">孔坪村</t>
  </si>
  <si>
    <r>
      <rPr>
        <sz val="8"/>
        <rFont val="Noto Sans"/>
        <family val="2"/>
      </rPr>
      <t xml:space="preserve">马尾组、夯图国组
建设内容：修建挡土墙</t>
    </r>
    <r>
      <rPr>
        <sz val="8"/>
        <rFont val="宋体"/>
        <family val="0"/>
        <charset val="134"/>
      </rPr>
      <t xml:space="preserve">358m³</t>
    </r>
    <r>
      <rPr>
        <sz val="8"/>
        <rFont val="Noto Sans"/>
        <family val="2"/>
      </rPr>
      <t xml:space="preserve">。</t>
    </r>
  </si>
  <si>
    <r>
      <rPr>
        <sz val="8"/>
        <rFont val="宋体"/>
        <family val="0"/>
        <charset val="134"/>
      </rPr>
      <t xml:space="preserve">462</t>
    </r>
    <r>
      <rPr>
        <sz val="8"/>
        <rFont val="Noto Sans"/>
        <family val="2"/>
      </rPr>
      <t xml:space="preserve">户</t>
    </r>
    <r>
      <rPr>
        <sz val="8"/>
        <rFont val="宋体"/>
        <family val="0"/>
        <charset val="134"/>
      </rPr>
      <t xml:space="preserve">2050</t>
    </r>
    <r>
      <rPr>
        <sz val="8"/>
        <rFont val="Noto Sans"/>
        <family val="2"/>
      </rPr>
      <t xml:space="preserve">人</t>
    </r>
  </si>
  <si>
    <r>
      <rPr>
        <sz val="8"/>
        <rFont val="Noto Sans"/>
        <family val="2"/>
      </rPr>
      <t xml:space="preserve">改善全村</t>
    </r>
    <r>
      <rPr>
        <sz val="8"/>
        <rFont val="宋体"/>
        <family val="0"/>
        <charset val="134"/>
      </rPr>
      <t xml:space="preserve">462</t>
    </r>
    <r>
      <rPr>
        <sz val="8"/>
        <rFont val="Noto Sans"/>
        <family val="2"/>
      </rPr>
      <t xml:space="preserve">户</t>
    </r>
    <r>
      <rPr>
        <sz val="8"/>
        <rFont val="宋体"/>
        <family val="0"/>
        <charset val="134"/>
      </rPr>
      <t xml:space="preserve">2050</t>
    </r>
    <r>
      <rPr>
        <sz val="8"/>
        <rFont val="Noto Sans"/>
        <family val="2"/>
      </rPr>
      <t xml:space="preserve">人农村道路安全通行</t>
    </r>
  </si>
  <si>
    <r>
      <rPr>
        <sz val="8"/>
        <rFont val="Noto Sans"/>
        <family val="2"/>
      </rPr>
      <t xml:space="preserve">建设内容：波形护栏维修、波形护栏补缺</t>
    </r>
    <r>
      <rPr>
        <sz val="8"/>
        <rFont val="宋体"/>
        <family val="0"/>
        <charset val="134"/>
      </rPr>
      <t xml:space="preserve">1068</t>
    </r>
    <r>
      <rPr>
        <sz val="8"/>
        <rFont val="Noto Sans"/>
        <family val="2"/>
      </rPr>
      <t xml:space="preserve">米、路肩挡土墙</t>
    </r>
  </si>
  <si>
    <r>
      <rPr>
        <sz val="8"/>
        <rFont val="宋体"/>
        <family val="0"/>
        <charset val="134"/>
      </rPr>
      <t xml:space="preserve">1538</t>
    </r>
    <r>
      <rPr>
        <sz val="8"/>
        <rFont val="Noto Sans"/>
        <family val="2"/>
      </rPr>
      <t xml:space="preserve">户</t>
    </r>
    <r>
      <rPr>
        <sz val="8"/>
        <rFont val="宋体"/>
        <family val="0"/>
        <charset val="134"/>
      </rPr>
      <t xml:space="preserve">7023</t>
    </r>
    <r>
      <rPr>
        <sz val="8"/>
        <rFont val="Noto Sans"/>
        <family val="2"/>
      </rPr>
      <t xml:space="preserve">人</t>
    </r>
  </si>
  <si>
    <r>
      <rPr>
        <sz val="8"/>
        <rFont val="Noto Sans"/>
        <family val="2"/>
      </rPr>
      <t xml:space="preserve">改善</t>
    </r>
    <r>
      <rPr>
        <sz val="8"/>
        <rFont val="宋体"/>
        <family val="0"/>
        <charset val="134"/>
      </rPr>
      <t xml:space="preserve">538</t>
    </r>
    <r>
      <rPr>
        <sz val="8"/>
        <rFont val="Noto Sans"/>
        <family val="2"/>
      </rPr>
      <t xml:space="preserve">户</t>
    </r>
    <r>
      <rPr>
        <sz val="8"/>
        <rFont val="宋体"/>
        <family val="0"/>
        <charset val="134"/>
      </rPr>
      <t xml:space="preserve">7023</t>
    </r>
    <r>
      <rPr>
        <sz val="8"/>
        <rFont val="Noto Sans"/>
        <family val="2"/>
      </rPr>
      <t xml:space="preserve">人农村道路通行条件、保障交通安全</t>
    </r>
  </si>
  <si>
    <t xml:space="preserve">半白村</t>
  </si>
  <si>
    <r>
      <rPr>
        <sz val="8"/>
        <rFont val="Noto Sans"/>
        <family val="2"/>
      </rPr>
      <t xml:space="preserve">建设内容：修建挡土墙</t>
    </r>
    <r>
      <rPr>
        <sz val="8"/>
        <rFont val="宋体"/>
        <family val="0"/>
        <charset val="134"/>
      </rPr>
      <t xml:space="preserve">M10</t>
    </r>
    <r>
      <rPr>
        <sz val="8"/>
        <rFont val="Noto Sans"/>
        <family val="2"/>
      </rPr>
      <t xml:space="preserve">号浆砌路肩墙</t>
    </r>
    <r>
      <rPr>
        <sz val="8"/>
        <rFont val="宋体"/>
        <family val="0"/>
        <charset val="134"/>
      </rPr>
      <t xml:space="preserve">142m³</t>
    </r>
  </si>
  <si>
    <r>
      <rPr>
        <sz val="8"/>
        <rFont val="宋体"/>
        <family val="0"/>
        <charset val="134"/>
      </rPr>
      <t xml:space="preserve">138</t>
    </r>
    <r>
      <rPr>
        <sz val="8"/>
        <rFont val="Noto Sans"/>
        <family val="2"/>
      </rPr>
      <t xml:space="preserve">户</t>
    </r>
    <r>
      <rPr>
        <sz val="8"/>
        <rFont val="宋体"/>
        <family val="0"/>
        <charset val="134"/>
      </rPr>
      <t xml:space="preserve">524</t>
    </r>
    <r>
      <rPr>
        <sz val="8"/>
        <rFont val="Noto Sans"/>
        <family val="2"/>
      </rPr>
      <t xml:space="preserve">人</t>
    </r>
  </si>
  <si>
    <r>
      <rPr>
        <sz val="8"/>
        <rFont val="Noto Sans"/>
        <family val="2"/>
      </rPr>
      <t xml:space="preserve">改善全村</t>
    </r>
    <r>
      <rPr>
        <sz val="8"/>
        <rFont val="宋体"/>
        <family val="0"/>
        <charset val="134"/>
      </rPr>
      <t xml:space="preserve">138</t>
    </r>
    <r>
      <rPr>
        <sz val="8"/>
        <rFont val="Noto Sans"/>
        <family val="2"/>
      </rPr>
      <t xml:space="preserve">户</t>
    </r>
    <r>
      <rPr>
        <sz val="8"/>
        <rFont val="宋体"/>
        <family val="0"/>
        <charset val="134"/>
      </rPr>
      <t xml:space="preserve">524</t>
    </r>
    <r>
      <rPr>
        <sz val="8"/>
        <rFont val="Noto Sans"/>
        <family val="2"/>
      </rPr>
      <t xml:space="preserve">人农村道路通行条件、保障交通安全</t>
    </r>
  </si>
  <si>
    <r>
      <rPr>
        <sz val="8"/>
        <rFont val="Noto Sans"/>
        <family val="2"/>
      </rPr>
      <t xml:space="preserve">建设内容：修建挡土墙</t>
    </r>
    <r>
      <rPr>
        <sz val="8"/>
        <rFont val="宋体"/>
        <family val="0"/>
        <charset val="134"/>
      </rPr>
      <t xml:space="preserve">M10</t>
    </r>
    <r>
      <rPr>
        <sz val="8"/>
        <rFont val="Noto Sans"/>
        <family val="2"/>
      </rPr>
      <t xml:space="preserve">号浆砌路肩墙</t>
    </r>
    <r>
      <rPr>
        <sz val="8"/>
        <rFont val="宋体"/>
        <family val="0"/>
        <charset val="134"/>
      </rPr>
      <t xml:space="preserve">121.56m³</t>
    </r>
  </si>
  <si>
    <r>
      <rPr>
        <sz val="8"/>
        <rFont val="Noto Sans"/>
        <family val="2"/>
      </rPr>
      <t xml:space="preserve">建设内容：修建挡土墙</t>
    </r>
    <r>
      <rPr>
        <sz val="8"/>
        <rFont val="宋体"/>
        <family val="0"/>
        <charset val="134"/>
      </rPr>
      <t xml:space="preserve">52m³</t>
    </r>
    <r>
      <rPr>
        <sz val="8"/>
        <rFont val="Noto Sans"/>
        <family val="2"/>
      </rPr>
      <t xml:space="preserve">及清理塌方</t>
    </r>
    <r>
      <rPr>
        <sz val="8"/>
        <rFont val="宋体"/>
        <family val="0"/>
        <charset val="134"/>
      </rPr>
      <t xml:space="preserve">255m³</t>
    </r>
  </si>
  <si>
    <r>
      <rPr>
        <sz val="8"/>
        <rFont val="宋体"/>
        <family val="0"/>
        <charset val="134"/>
      </rPr>
      <t xml:space="preserve">323</t>
    </r>
    <r>
      <rPr>
        <sz val="8"/>
        <rFont val="Noto Sans"/>
        <family val="2"/>
      </rPr>
      <t xml:space="preserve">户</t>
    </r>
    <r>
      <rPr>
        <sz val="8"/>
        <rFont val="宋体"/>
        <family val="0"/>
        <charset val="134"/>
      </rPr>
      <t xml:space="preserve">1259</t>
    </r>
    <r>
      <rPr>
        <sz val="8"/>
        <rFont val="Noto Sans"/>
        <family val="2"/>
      </rPr>
      <t xml:space="preserve">人</t>
    </r>
  </si>
  <si>
    <r>
      <rPr>
        <sz val="8"/>
        <rFont val="Noto Sans"/>
        <family val="2"/>
      </rPr>
      <t xml:space="preserve">改善全村</t>
    </r>
    <r>
      <rPr>
        <sz val="8"/>
        <rFont val="宋体"/>
        <family val="0"/>
        <charset val="134"/>
      </rPr>
      <t xml:space="preserve">323</t>
    </r>
    <r>
      <rPr>
        <sz val="8"/>
        <rFont val="Noto Sans"/>
        <family val="2"/>
      </rPr>
      <t xml:space="preserve">户</t>
    </r>
    <r>
      <rPr>
        <sz val="8"/>
        <rFont val="宋体"/>
        <family val="0"/>
        <charset val="134"/>
      </rPr>
      <t xml:space="preserve">1259</t>
    </r>
    <r>
      <rPr>
        <sz val="8"/>
        <rFont val="Noto Sans"/>
        <family val="2"/>
      </rPr>
      <t xml:space="preserve">人农村道路通行条件、保障交通安全</t>
    </r>
  </si>
  <si>
    <r>
      <rPr>
        <sz val="8"/>
        <rFont val="Noto Sans"/>
        <family val="2"/>
      </rPr>
      <t xml:space="preserve">阿着村波形护栏维修</t>
    </r>
    <r>
      <rPr>
        <sz val="8"/>
        <rFont val="宋体"/>
        <family val="0"/>
        <charset val="134"/>
      </rPr>
      <t xml:space="preserve">50m</t>
    </r>
    <r>
      <rPr>
        <sz val="8"/>
        <rFont val="Noto Sans"/>
        <family val="2"/>
      </rPr>
      <t xml:space="preserve">、路肩挡土墙</t>
    </r>
    <r>
      <rPr>
        <sz val="8"/>
        <rFont val="宋体"/>
        <family val="0"/>
        <charset val="134"/>
      </rPr>
      <t xml:space="preserve">10m³</t>
    </r>
  </si>
  <si>
    <r>
      <rPr>
        <sz val="8"/>
        <rFont val="宋体"/>
        <family val="0"/>
        <charset val="134"/>
      </rPr>
      <t xml:space="preserve">1269</t>
    </r>
    <r>
      <rPr>
        <sz val="8"/>
        <rFont val="Noto Sans"/>
        <family val="2"/>
      </rPr>
      <t xml:space="preserve">户</t>
    </r>
    <r>
      <rPr>
        <sz val="8"/>
        <rFont val="宋体"/>
        <family val="0"/>
        <charset val="134"/>
      </rPr>
      <t xml:space="preserve">5246</t>
    </r>
    <r>
      <rPr>
        <sz val="8"/>
        <rFont val="Noto Sans"/>
        <family val="2"/>
      </rPr>
      <t xml:space="preserve">人</t>
    </r>
  </si>
  <si>
    <r>
      <rPr>
        <sz val="8"/>
        <rFont val="Noto Sans"/>
        <family val="2"/>
      </rPr>
      <t xml:space="preserve">改善</t>
    </r>
    <r>
      <rPr>
        <sz val="8"/>
        <rFont val="宋体"/>
        <family val="0"/>
        <charset val="134"/>
      </rPr>
      <t xml:space="preserve">1269</t>
    </r>
    <r>
      <rPr>
        <sz val="8"/>
        <rFont val="Noto Sans"/>
        <family val="2"/>
      </rPr>
      <t xml:space="preserve">户</t>
    </r>
    <r>
      <rPr>
        <sz val="8"/>
        <rFont val="宋体"/>
        <family val="0"/>
        <charset val="134"/>
      </rPr>
      <t xml:space="preserve">5246</t>
    </r>
    <r>
      <rPr>
        <sz val="8"/>
        <rFont val="Noto Sans"/>
        <family val="2"/>
      </rPr>
      <t xml:space="preserve">人农村道路通行条件、保障交通安全</t>
    </r>
  </si>
  <si>
    <t xml:space="preserve">枫香村、新印村</t>
  </si>
  <si>
    <r>
      <rPr>
        <sz val="8"/>
        <rFont val="Noto Sans"/>
        <family val="2"/>
      </rPr>
      <t xml:space="preserve">排花组和印山组建设内容：挡土墙</t>
    </r>
    <r>
      <rPr>
        <sz val="8"/>
        <rFont val="宋体"/>
        <family val="0"/>
        <charset val="134"/>
      </rPr>
      <t xml:space="preserve">200m³</t>
    </r>
    <r>
      <rPr>
        <sz val="8"/>
        <rFont val="Noto Sans"/>
        <family val="2"/>
      </rPr>
      <t xml:space="preserve">、清理塌方</t>
    </r>
    <r>
      <rPr>
        <sz val="8"/>
        <rFont val="宋体"/>
        <family val="0"/>
        <charset val="134"/>
      </rPr>
      <t xml:space="preserve">1000m3</t>
    </r>
    <r>
      <rPr>
        <sz val="8"/>
        <rFont val="Noto Sans"/>
        <family val="2"/>
      </rPr>
      <t xml:space="preserve">、清理水沟</t>
    </r>
    <r>
      <rPr>
        <sz val="8"/>
        <rFont val="宋体"/>
        <family val="0"/>
        <charset val="134"/>
      </rPr>
      <t xml:space="preserve">2000m</t>
    </r>
  </si>
  <si>
    <r>
      <rPr>
        <sz val="8"/>
        <rFont val="宋体"/>
        <family val="0"/>
        <charset val="134"/>
      </rPr>
      <t xml:space="preserve">234</t>
    </r>
    <r>
      <rPr>
        <sz val="8"/>
        <rFont val="Noto Sans"/>
        <family val="2"/>
      </rPr>
      <t xml:space="preserve">户</t>
    </r>
    <r>
      <rPr>
        <sz val="8"/>
        <rFont val="宋体"/>
        <family val="0"/>
        <charset val="134"/>
      </rPr>
      <t xml:space="preserve">975</t>
    </r>
    <r>
      <rPr>
        <sz val="8"/>
        <rFont val="Noto Sans"/>
        <family val="2"/>
      </rPr>
      <t xml:space="preserve">人</t>
    </r>
  </si>
  <si>
    <r>
      <rPr>
        <sz val="8"/>
        <rFont val="Noto Sans"/>
        <family val="2"/>
      </rPr>
      <t xml:space="preserve">改善全村</t>
    </r>
    <r>
      <rPr>
        <sz val="8"/>
        <rFont val="宋体"/>
        <family val="0"/>
        <charset val="134"/>
      </rPr>
      <t xml:space="preserve">234</t>
    </r>
    <r>
      <rPr>
        <sz val="8"/>
        <rFont val="Noto Sans"/>
        <family val="2"/>
      </rPr>
      <t xml:space="preserve">户</t>
    </r>
    <r>
      <rPr>
        <sz val="8"/>
        <rFont val="宋体"/>
        <family val="0"/>
        <charset val="134"/>
      </rPr>
      <t xml:space="preserve">975</t>
    </r>
    <r>
      <rPr>
        <sz val="8"/>
        <rFont val="Noto Sans"/>
        <family val="2"/>
      </rPr>
      <t xml:space="preserve">人农村道路通行条件、保障交通安全</t>
    </r>
  </si>
  <si>
    <r>
      <rPr>
        <sz val="8"/>
        <rFont val="Noto Sans"/>
        <family val="2"/>
      </rPr>
      <t xml:space="preserve">建设内容：挡土墙</t>
    </r>
    <r>
      <rPr>
        <sz val="8"/>
        <rFont val="宋体"/>
        <family val="0"/>
        <charset val="134"/>
      </rPr>
      <t xml:space="preserve">300m³</t>
    </r>
    <r>
      <rPr>
        <sz val="8"/>
        <rFont val="Noto Sans"/>
        <family val="2"/>
      </rPr>
      <t xml:space="preserve">及路面修复</t>
    </r>
    <r>
      <rPr>
        <sz val="8"/>
        <rFont val="宋体"/>
        <family val="0"/>
        <charset val="134"/>
      </rPr>
      <t xml:space="preserve">500</t>
    </r>
    <r>
      <rPr>
        <sz val="8"/>
        <rFont val="Noto Sans"/>
        <family val="2"/>
      </rPr>
      <t xml:space="preserve">㎡、修建水沟</t>
    </r>
    <r>
      <rPr>
        <sz val="8"/>
        <rFont val="宋体"/>
        <family val="0"/>
        <charset val="134"/>
      </rPr>
      <t xml:space="preserve">50</t>
    </r>
    <r>
      <rPr>
        <sz val="8"/>
        <rFont val="Noto Sans"/>
        <family val="2"/>
      </rPr>
      <t xml:space="preserve">米</t>
    </r>
  </si>
  <si>
    <r>
      <rPr>
        <sz val="8"/>
        <rFont val="宋体"/>
        <family val="0"/>
        <charset val="134"/>
      </rPr>
      <t xml:space="preserve">136</t>
    </r>
    <r>
      <rPr>
        <sz val="8"/>
        <rFont val="Noto Sans"/>
        <family val="2"/>
      </rPr>
      <t xml:space="preserve">户</t>
    </r>
    <r>
      <rPr>
        <sz val="8"/>
        <rFont val="宋体"/>
        <family val="0"/>
        <charset val="134"/>
      </rPr>
      <t xml:space="preserve">508</t>
    </r>
    <r>
      <rPr>
        <sz val="8"/>
        <rFont val="Noto Sans"/>
        <family val="2"/>
      </rPr>
      <t xml:space="preserve">人</t>
    </r>
  </si>
  <si>
    <r>
      <rPr>
        <sz val="8"/>
        <rFont val="Noto Sans"/>
        <family val="2"/>
      </rPr>
      <t xml:space="preserve">改善</t>
    </r>
    <r>
      <rPr>
        <sz val="8"/>
        <rFont val="宋体"/>
        <family val="0"/>
        <charset val="134"/>
      </rPr>
      <t xml:space="preserve">136</t>
    </r>
    <r>
      <rPr>
        <sz val="8"/>
        <rFont val="Noto Sans"/>
        <family val="2"/>
      </rPr>
      <t xml:space="preserve">户</t>
    </r>
    <r>
      <rPr>
        <sz val="8"/>
        <rFont val="宋体"/>
        <family val="0"/>
        <charset val="134"/>
      </rPr>
      <t xml:space="preserve">508</t>
    </r>
    <r>
      <rPr>
        <sz val="8"/>
        <rFont val="Noto Sans"/>
        <family val="2"/>
      </rPr>
      <t xml:space="preserve">人农村道路通行条件、保障交通安全</t>
    </r>
  </si>
  <si>
    <t xml:space="preserve">府库村</t>
  </si>
  <si>
    <r>
      <rPr>
        <sz val="8"/>
        <rFont val="Noto Sans"/>
        <family val="2"/>
      </rPr>
      <t xml:space="preserve">建设内容：挡土墙</t>
    </r>
    <r>
      <rPr>
        <sz val="8"/>
        <rFont val="宋体"/>
        <family val="0"/>
        <charset val="134"/>
      </rPr>
      <t xml:space="preserve">320m³</t>
    </r>
    <r>
      <rPr>
        <sz val="8"/>
        <rFont val="Noto Sans"/>
        <family val="2"/>
      </rPr>
      <t xml:space="preserve">及路面修复</t>
    </r>
    <r>
      <rPr>
        <sz val="8"/>
        <rFont val="宋体"/>
        <family val="0"/>
        <charset val="134"/>
      </rPr>
      <t xml:space="preserve">400</t>
    </r>
    <r>
      <rPr>
        <sz val="8"/>
        <rFont val="Noto Sans"/>
        <family val="2"/>
      </rPr>
      <t xml:space="preserve">、修建水沟</t>
    </r>
    <r>
      <rPr>
        <sz val="8"/>
        <rFont val="宋体"/>
        <family val="0"/>
        <charset val="134"/>
      </rPr>
      <t xml:space="preserve">300m</t>
    </r>
    <r>
      <rPr>
        <sz val="8"/>
        <rFont val="Noto Sans"/>
        <family val="2"/>
      </rPr>
      <t xml:space="preserve">、涵洞</t>
    </r>
    <r>
      <rPr>
        <sz val="8"/>
        <rFont val="宋体"/>
        <family val="0"/>
        <charset val="134"/>
      </rPr>
      <t xml:space="preserve">20m</t>
    </r>
  </si>
  <si>
    <r>
      <rPr>
        <sz val="8"/>
        <rFont val="宋体"/>
        <family val="0"/>
        <charset val="134"/>
      </rPr>
      <t xml:space="preserve">134</t>
    </r>
    <r>
      <rPr>
        <sz val="8"/>
        <rFont val="Noto Sans"/>
        <family val="2"/>
      </rPr>
      <t xml:space="preserve">户</t>
    </r>
    <r>
      <rPr>
        <sz val="8"/>
        <rFont val="宋体"/>
        <family val="0"/>
        <charset val="134"/>
      </rPr>
      <t xml:space="preserve">546</t>
    </r>
    <r>
      <rPr>
        <sz val="8"/>
        <rFont val="Noto Sans"/>
        <family val="2"/>
      </rPr>
      <t xml:space="preserve">人</t>
    </r>
  </si>
  <si>
    <r>
      <rPr>
        <sz val="8"/>
        <rFont val="Noto Sans"/>
        <family val="2"/>
      </rPr>
      <t xml:space="preserve">改善</t>
    </r>
    <r>
      <rPr>
        <sz val="8"/>
        <rFont val="宋体"/>
        <family val="0"/>
        <charset val="134"/>
      </rPr>
      <t xml:space="preserve">134</t>
    </r>
    <r>
      <rPr>
        <sz val="8"/>
        <rFont val="Noto Sans"/>
        <family val="2"/>
      </rPr>
      <t xml:space="preserve">户</t>
    </r>
    <r>
      <rPr>
        <sz val="8"/>
        <rFont val="宋体"/>
        <family val="0"/>
        <charset val="134"/>
      </rPr>
      <t xml:space="preserve">546</t>
    </r>
    <r>
      <rPr>
        <sz val="8"/>
        <rFont val="Noto Sans"/>
        <family val="2"/>
      </rPr>
      <t xml:space="preserve">人农村道路通行条件、保障交通安全</t>
    </r>
  </si>
  <si>
    <t xml:space="preserve">安全生命防护工程</t>
  </si>
  <si>
    <t xml:space="preserve">巴科村</t>
  </si>
  <si>
    <r>
      <rPr>
        <sz val="8"/>
        <rFont val="Noto Sans"/>
        <family val="2"/>
      </rPr>
      <t xml:space="preserve">建设内容：挡土墙</t>
    </r>
    <r>
      <rPr>
        <sz val="8"/>
        <rFont val="宋体"/>
        <family val="0"/>
        <charset val="134"/>
      </rPr>
      <t xml:space="preserve">150m3</t>
    </r>
    <r>
      <rPr>
        <sz val="8"/>
        <rFont val="Noto Sans"/>
        <family val="2"/>
      </rPr>
      <t xml:space="preserve">及路面修复</t>
    </r>
    <r>
      <rPr>
        <sz val="8"/>
        <rFont val="宋体"/>
        <family val="0"/>
        <charset val="134"/>
      </rPr>
      <t xml:space="preserve">200</t>
    </r>
    <r>
      <rPr>
        <sz val="8"/>
        <rFont val="Noto Sans"/>
        <family val="2"/>
      </rPr>
      <t xml:space="preserve">㎡</t>
    </r>
  </si>
  <si>
    <r>
      <rPr>
        <sz val="8"/>
        <rFont val="宋体"/>
        <family val="0"/>
        <charset val="134"/>
      </rPr>
      <t xml:space="preserve">546</t>
    </r>
    <r>
      <rPr>
        <sz val="8"/>
        <rFont val="Noto Sans"/>
        <family val="2"/>
      </rPr>
      <t xml:space="preserve">户</t>
    </r>
    <r>
      <rPr>
        <sz val="8"/>
        <rFont val="宋体"/>
        <family val="0"/>
        <charset val="134"/>
      </rPr>
      <t xml:space="preserve">1938</t>
    </r>
    <r>
      <rPr>
        <sz val="8"/>
        <rFont val="Noto Sans"/>
        <family val="2"/>
      </rPr>
      <t xml:space="preserve">人</t>
    </r>
    <r>
      <rPr>
        <sz val="8"/>
        <rFont val="宋体"/>
        <family val="0"/>
        <charset val="134"/>
      </rPr>
      <t xml:space="preserve">(</t>
    </r>
    <r>
      <rPr>
        <sz val="8"/>
        <rFont val="Noto Sans"/>
        <family val="2"/>
      </rPr>
      <t xml:space="preserve">其中建档立卡户</t>
    </r>
    <r>
      <rPr>
        <sz val="8"/>
        <rFont val="宋体"/>
        <family val="0"/>
        <charset val="134"/>
      </rPr>
      <t xml:space="preserve">146</t>
    </r>
    <r>
      <rPr>
        <sz val="8"/>
        <rFont val="Noto Sans"/>
        <family val="2"/>
      </rPr>
      <t xml:space="preserve">户</t>
    </r>
    <r>
      <rPr>
        <sz val="8"/>
        <rFont val="宋体"/>
        <family val="0"/>
        <charset val="134"/>
      </rPr>
      <t xml:space="preserve">535</t>
    </r>
    <r>
      <rPr>
        <sz val="8"/>
        <rFont val="Noto Sans"/>
        <family val="2"/>
      </rPr>
      <t xml:space="preserve">人</t>
    </r>
    <r>
      <rPr>
        <sz val="8"/>
        <rFont val="宋体"/>
        <family val="0"/>
        <charset val="134"/>
      </rPr>
      <t xml:space="preserve">)</t>
    </r>
  </si>
  <si>
    <r>
      <rPr>
        <sz val="8"/>
        <rFont val="Noto Sans"/>
        <family val="2"/>
      </rPr>
      <t xml:space="preserve">建档立卡户</t>
    </r>
    <r>
      <rPr>
        <sz val="8"/>
        <rFont val="宋体"/>
        <family val="0"/>
        <charset val="134"/>
      </rPr>
      <t xml:space="preserve">146</t>
    </r>
    <r>
      <rPr>
        <sz val="8"/>
        <rFont val="Noto Sans"/>
        <family val="2"/>
      </rPr>
      <t xml:space="preserve">户</t>
    </r>
    <r>
      <rPr>
        <sz val="8"/>
        <rFont val="宋体"/>
        <family val="0"/>
        <charset val="134"/>
      </rPr>
      <t xml:space="preserve">535</t>
    </r>
    <r>
      <rPr>
        <sz val="8"/>
        <rFont val="Noto Sans"/>
        <family val="2"/>
      </rPr>
      <t xml:space="preserve">人农村道路安全</t>
    </r>
  </si>
  <si>
    <r>
      <rPr>
        <sz val="8"/>
        <rFont val="Noto Sans"/>
        <family val="2"/>
      </rPr>
      <t xml:space="preserve">阿着组建设内容：挡土墙</t>
    </r>
    <r>
      <rPr>
        <sz val="8"/>
        <rFont val="宋体"/>
        <family val="0"/>
        <charset val="134"/>
      </rPr>
      <t xml:space="preserve">325m³</t>
    </r>
    <r>
      <rPr>
        <sz val="8"/>
        <rFont val="Noto Sans"/>
        <family val="2"/>
      </rPr>
      <t xml:space="preserve">、路面修复</t>
    </r>
    <r>
      <rPr>
        <sz val="8"/>
        <rFont val="宋体"/>
        <family val="0"/>
        <charset val="134"/>
      </rPr>
      <t xml:space="preserve">400</t>
    </r>
    <r>
      <rPr>
        <sz val="8"/>
        <rFont val="Noto Sans"/>
        <family val="2"/>
      </rPr>
      <t xml:space="preserve">㎡、清理水沟</t>
    </r>
    <r>
      <rPr>
        <sz val="8"/>
        <rFont val="宋体"/>
        <family val="0"/>
        <charset val="134"/>
      </rPr>
      <t xml:space="preserve">2000m</t>
    </r>
  </si>
  <si>
    <r>
      <rPr>
        <sz val="8"/>
        <rFont val="宋体"/>
        <family val="0"/>
        <charset val="134"/>
      </rPr>
      <t xml:space="preserve">96</t>
    </r>
    <r>
      <rPr>
        <sz val="8"/>
        <rFont val="Noto Sans"/>
        <family val="2"/>
      </rPr>
      <t xml:space="preserve">户</t>
    </r>
    <r>
      <rPr>
        <sz val="8"/>
        <rFont val="宋体"/>
        <family val="0"/>
        <charset val="134"/>
      </rPr>
      <t xml:space="preserve">362</t>
    </r>
    <r>
      <rPr>
        <sz val="8"/>
        <rFont val="Noto Sans"/>
        <family val="2"/>
      </rPr>
      <t xml:space="preserve">人</t>
    </r>
  </si>
  <si>
    <r>
      <rPr>
        <sz val="8"/>
        <rFont val="Noto Sans"/>
        <family val="2"/>
      </rPr>
      <t xml:space="preserve">改善</t>
    </r>
    <r>
      <rPr>
        <sz val="8"/>
        <rFont val="宋体"/>
        <family val="0"/>
        <charset val="134"/>
      </rPr>
      <t xml:space="preserve">96</t>
    </r>
    <r>
      <rPr>
        <sz val="8"/>
        <rFont val="Noto Sans"/>
        <family val="2"/>
      </rPr>
      <t xml:space="preserve">户</t>
    </r>
    <r>
      <rPr>
        <sz val="8"/>
        <rFont val="宋体"/>
        <family val="0"/>
        <charset val="134"/>
      </rPr>
      <t xml:space="preserve">362</t>
    </r>
    <r>
      <rPr>
        <sz val="8"/>
        <rFont val="Noto Sans"/>
        <family val="2"/>
      </rPr>
      <t xml:space="preserve">人农村道路通行条件、保障交通安全</t>
    </r>
  </si>
  <si>
    <t xml:space="preserve">翁科村</t>
  </si>
  <si>
    <r>
      <rPr>
        <sz val="8"/>
        <rFont val="Noto Sans"/>
        <family val="2"/>
      </rPr>
      <t xml:space="preserve">建设内容：修建挡土墙</t>
    </r>
    <r>
      <rPr>
        <sz val="8"/>
        <rFont val="宋体"/>
        <family val="0"/>
        <charset val="134"/>
      </rPr>
      <t xml:space="preserve">M10</t>
    </r>
    <r>
      <rPr>
        <sz val="8"/>
        <rFont val="Noto Sans"/>
        <family val="2"/>
      </rPr>
      <t xml:space="preserve">号浆砌路肩墙</t>
    </r>
    <r>
      <rPr>
        <sz val="8"/>
        <rFont val="宋体"/>
        <family val="0"/>
        <charset val="134"/>
      </rPr>
      <t xml:space="preserve">95m³</t>
    </r>
  </si>
  <si>
    <r>
      <rPr>
        <sz val="8"/>
        <rFont val="宋体"/>
        <family val="0"/>
        <charset val="134"/>
      </rPr>
      <t xml:space="preserve">143</t>
    </r>
    <r>
      <rPr>
        <sz val="8"/>
        <rFont val="Noto Sans"/>
        <family val="2"/>
      </rPr>
      <t xml:space="preserve">户</t>
    </r>
    <r>
      <rPr>
        <sz val="8"/>
        <rFont val="宋体"/>
        <family val="0"/>
        <charset val="134"/>
      </rPr>
      <t xml:space="preserve">721</t>
    </r>
    <r>
      <rPr>
        <sz val="8"/>
        <rFont val="Noto Sans"/>
        <family val="2"/>
      </rPr>
      <t xml:space="preserve">人</t>
    </r>
  </si>
  <si>
    <r>
      <rPr>
        <sz val="8"/>
        <rFont val="Noto Sans"/>
        <family val="2"/>
      </rPr>
      <t xml:space="preserve">改善</t>
    </r>
    <r>
      <rPr>
        <sz val="8"/>
        <rFont val="宋体"/>
        <family val="0"/>
        <charset val="134"/>
      </rPr>
      <t xml:space="preserve">143</t>
    </r>
    <r>
      <rPr>
        <sz val="8"/>
        <rFont val="Noto Sans"/>
        <family val="2"/>
      </rPr>
      <t xml:space="preserve">户</t>
    </r>
    <r>
      <rPr>
        <sz val="8"/>
        <rFont val="宋体"/>
        <family val="0"/>
        <charset val="134"/>
      </rPr>
      <t xml:space="preserve">721</t>
    </r>
    <r>
      <rPr>
        <sz val="8"/>
        <rFont val="Noto Sans"/>
        <family val="2"/>
      </rPr>
      <t xml:space="preserve">人农村道路通行条件、保障交通安全</t>
    </r>
  </si>
  <si>
    <t xml:space="preserve">吕洞村</t>
  </si>
  <si>
    <r>
      <rPr>
        <sz val="8"/>
        <rFont val="Noto Sans"/>
        <family val="2"/>
      </rPr>
      <t xml:space="preserve">建设内容：修建挡土墙</t>
    </r>
    <r>
      <rPr>
        <sz val="8"/>
        <rFont val="宋体"/>
        <family val="0"/>
        <charset val="134"/>
      </rPr>
      <t xml:space="preserve">M10</t>
    </r>
    <r>
      <rPr>
        <sz val="8"/>
        <rFont val="Noto Sans"/>
        <family val="2"/>
      </rPr>
      <t xml:space="preserve">号浆砌路肩墙</t>
    </r>
    <r>
      <rPr>
        <sz val="8"/>
        <rFont val="宋体"/>
        <family val="0"/>
        <charset val="134"/>
      </rPr>
      <t xml:space="preserve">30m³</t>
    </r>
    <r>
      <rPr>
        <sz val="8"/>
        <rFont val="Noto Sans"/>
        <family val="2"/>
      </rPr>
      <t xml:space="preserve">、挖除旧砼路面</t>
    </r>
    <r>
      <rPr>
        <sz val="8"/>
        <rFont val="宋体"/>
        <family val="0"/>
        <charset val="134"/>
      </rPr>
      <t xml:space="preserve">55m³</t>
    </r>
    <r>
      <rPr>
        <sz val="8"/>
        <rFont val="Noto Sans"/>
        <family val="2"/>
      </rPr>
      <t xml:space="preserve">，路床夯实</t>
    </r>
    <r>
      <rPr>
        <sz val="8"/>
        <rFont val="宋体"/>
        <family val="0"/>
        <charset val="134"/>
      </rPr>
      <t xml:space="preserve">157</t>
    </r>
    <r>
      <rPr>
        <sz val="8"/>
        <rFont val="Noto Sans"/>
        <family val="2"/>
      </rPr>
      <t xml:space="preserve">㎡</t>
    </r>
  </si>
  <si>
    <r>
      <rPr>
        <sz val="8"/>
        <rFont val="宋体"/>
        <family val="0"/>
        <charset val="134"/>
      </rPr>
      <t xml:space="preserve">159</t>
    </r>
    <r>
      <rPr>
        <sz val="8"/>
        <rFont val="Noto Sans"/>
        <family val="2"/>
      </rPr>
      <t xml:space="preserve">户</t>
    </r>
    <r>
      <rPr>
        <sz val="8"/>
        <rFont val="宋体"/>
        <family val="0"/>
        <charset val="134"/>
      </rPr>
      <t xml:space="preserve">677</t>
    </r>
    <r>
      <rPr>
        <sz val="8"/>
        <rFont val="Noto Sans"/>
        <family val="2"/>
      </rPr>
      <t xml:space="preserve">人</t>
    </r>
  </si>
  <si>
    <r>
      <rPr>
        <sz val="8"/>
        <rFont val="Noto Sans"/>
        <family val="2"/>
      </rPr>
      <t xml:space="preserve">改善</t>
    </r>
    <r>
      <rPr>
        <sz val="8"/>
        <rFont val="宋体"/>
        <family val="0"/>
        <charset val="134"/>
      </rPr>
      <t xml:space="preserve">159</t>
    </r>
    <r>
      <rPr>
        <sz val="8"/>
        <rFont val="Noto Sans"/>
        <family val="2"/>
      </rPr>
      <t xml:space="preserve">户</t>
    </r>
    <r>
      <rPr>
        <sz val="8"/>
        <rFont val="宋体"/>
        <family val="0"/>
        <charset val="134"/>
      </rPr>
      <t xml:space="preserve">677</t>
    </r>
    <r>
      <rPr>
        <sz val="8"/>
        <rFont val="Noto Sans"/>
        <family val="2"/>
      </rPr>
      <t xml:space="preserve">人农村道路通行条件、保障交通安全</t>
    </r>
  </si>
  <si>
    <r>
      <rPr>
        <sz val="8"/>
        <rFont val="Noto Sans"/>
        <family val="2"/>
      </rPr>
      <t xml:space="preserve">建设内容：修建挡土墙、路面修复、</t>
    </r>
    <r>
      <rPr>
        <sz val="8"/>
        <rFont val="宋体"/>
        <family val="0"/>
        <charset val="134"/>
      </rPr>
      <t xml:space="preserve">1-0.5</t>
    </r>
    <r>
      <rPr>
        <sz val="8"/>
        <rFont val="Noto Sans"/>
        <family val="2"/>
      </rPr>
      <t xml:space="preserve">涵洞</t>
    </r>
    <r>
      <rPr>
        <sz val="8"/>
        <rFont val="宋体"/>
        <family val="0"/>
        <charset val="134"/>
      </rPr>
      <t xml:space="preserve">6</t>
    </r>
    <r>
      <rPr>
        <sz val="8"/>
        <rFont val="Noto Sans"/>
        <family val="2"/>
      </rPr>
      <t xml:space="preserve">米</t>
    </r>
  </si>
  <si>
    <r>
      <rPr>
        <sz val="8"/>
        <rFont val="宋体"/>
        <family val="0"/>
        <charset val="134"/>
      </rPr>
      <t xml:space="preserve">172</t>
    </r>
    <r>
      <rPr>
        <sz val="8"/>
        <rFont val="Noto Sans"/>
        <family val="2"/>
      </rPr>
      <t xml:space="preserve">户</t>
    </r>
    <r>
      <rPr>
        <sz val="8"/>
        <rFont val="宋体"/>
        <family val="0"/>
        <charset val="134"/>
      </rPr>
      <t xml:space="preserve">664</t>
    </r>
    <r>
      <rPr>
        <sz val="8"/>
        <rFont val="Noto Sans"/>
        <family val="2"/>
      </rPr>
      <t xml:space="preserve">人</t>
    </r>
  </si>
  <si>
    <r>
      <rPr>
        <sz val="8"/>
        <rFont val="Noto Sans"/>
        <family val="2"/>
      </rPr>
      <t xml:space="preserve">改善</t>
    </r>
    <r>
      <rPr>
        <sz val="8"/>
        <rFont val="宋体"/>
        <family val="0"/>
        <charset val="134"/>
      </rPr>
      <t xml:space="preserve">172</t>
    </r>
    <r>
      <rPr>
        <sz val="8"/>
        <rFont val="Noto Sans"/>
        <family val="2"/>
      </rPr>
      <t xml:space="preserve">户</t>
    </r>
    <r>
      <rPr>
        <sz val="8"/>
        <rFont val="宋体"/>
        <family val="0"/>
        <charset val="134"/>
      </rPr>
      <t xml:space="preserve">664</t>
    </r>
    <r>
      <rPr>
        <sz val="8"/>
        <rFont val="Noto Sans"/>
        <family val="2"/>
      </rPr>
      <t xml:space="preserve">人农村道路通行条件</t>
    </r>
  </si>
  <si>
    <r>
      <rPr>
        <sz val="8"/>
        <rFont val="Noto Sans"/>
        <family val="2"/>
      </rPr>
      <t xml:space="preserve">建设内容：修建挡土墙</t>
    </r>
    <r>
      <rPr>
        <sz val="8"/>
        <rFont val="宋体"/>
        <family val="0"/>
        <charset val="134"/>
      </rPr>
      <t xml:space="preserve">M10</t>
    </r>
    <r>
      <rPr>
        <sz val="8"/>
        <rFont val="Noto Sans"/>
        <family val="2"/>
      </rPr>
      <t xml:space="preserve">号浆砌路肩墙</t>
    </r>
    <r>
      <rPr>
        <sz val="8"/>
        <rFont val="宋体"/>
        <family val="0"/>
        <charset val="134"/>
      </rPr>
      <t xml:space="preserve">106m³</t>
    </r>
  </si>
  <si>
    <t xml:space="preserve">夯沙村</t>
  </si>
  <si>
    <r>
      <rPr>
        <sz val="8"/>
        <rFont val="Noto Sans"/>
        <family val="2"/>
      </rPr>
      <t xml:space="preserve">建设内容：修建挡土墙</t>
    </r>
    <r>
      <rPr>
        <sz val="8"/>
        <rFont val="宋体"/>
        <family val="0"/>
        <charset val="134"/>
      </rPr>
      <t xml:space="preserve">M10</t>
    </r>
    <r>
      <rPr>
        <sz val="8"/>
        <rFont val="Noto Sans"/>
        <family val="2"/>
      </rPr>
      <t xml:space="preserve">号浆砌路肩墙</t>
    </r>
    <r>
      <rPr>
        <sz val="8"/>
        <rFont val="宋体"/>
        <family val="0"/>
        <charset val="134"/>
      </rPr>
      <t xml:space="preserve">37m³</t>
    </r>
  </si>
  <si>
    <r>
      <rPr>
        <sz val="8"/>
        <rFont val="宋体"/>
        <family val="0"/>
        <charset val="134"/>
      </rPr>
      <t xml:space="preserve">178</t>
    </r>
    <r>
      <rPr>
        <sz val="8"/>
        <rFont val="Noto Sans"/>
        <family val="2"/>
      </rPr>
      <t xml:space="preserve">户</t>
    </r>
    <r>
      <rPr>
        <sz val="8"/>
        <rFont val="宋体"/>
        <family val="0"/>
        <charset val="134"/>
      </rPr>
      <t xml:space="preserve">1025</t>
    </r>
    <r>
      <rPr>
        <sz val="8"/>
        <rFont val="Noto Sans"/>
        <family val="2"/>
      </rPr>
      <t xml:space="preserve">人</t>
    </r>
  </si>
  <si>
    <r>
      <rPr>
        <sz val="8"/>
        <rFont val="Noto Sans"/>
        <family val="2"/>
      </rPr>
      <t xml:space="preserve">改善</t>
    </r>
    <r>
      <rPr>
        <sz val="8"/>
        <rFont val="宋体"/>
        <family val="0"/>
        <charset val="134"/>
      </rPr>
      <t xml:space="preserve">178</t>
    </r>
    <r>
      <rPr>
        <sz val="8"/>
        <rFont val="Noto Sans"/>
        <family val="2"/>
      </rPr>
      <t xml:space="preserve">户</t>
    </r>
    <r>
      <rPr>
        <sz val="8"/>
        <rFont val="宋体"/>
        <family val="0"/>
        <charset val="134"/>
      </rPr>
      <t xml:space="preserve">1025</t>
    </r>
    <r>
      <rPr>
        <sz val="8"/>
        <rFont val="Noto Sans"/>
        <family val="2"/>
      </rPr>
      <t xml:space="preserve">人村民通行</t>
    </r>
  </si>
  <si>
    <r>
      <rPr>
        <sz val="8"/>
        <rFont val="Noto Sans"/>
        <family val="2"/>
      </rPr>
      <t xml:space="preserve">仁达其组建设内容：修建挡土墙</t>
    </r>
    <r>
      <rPr>
        <sz val="8"/>
        <rFont val="宋体"/>
        <family val="0"/>
        <charset val="134"/>
      </rPr>
      <t xml:space="preserve">M10</t>
    </r>
    <r>
      <rPr>
        <sz val="8"/>
        <rFont val="Noto Sans"/>
        <family val="2"/>
      </rPr>
      <t xml:space="preserve">号浆砌路肩墙</t>
    </r>
    <r>
      <rPr>
        <sz val="8"/>
        <rFont val="宋体"/>
        <family val="0"/>
        <charset val="134"/>
      </rPr>
      <t xml:space="preserve">39m³</t>
    </r>
  </si>
  <si>
    <r>
      <rPr>
        <sz val="8"/>
        <rFont val="Noto Sans"/>
        <family val="2"/>
      </rPr>
      <t xml:space="preserve">黄皮组波形护栏</t>
    </r>
    <r>
      <rPr>
        <sz val="8"/>
        <rFont val="宋体"/>
        <family val="0"/>
        <charset val="134"/>
      </rPr>
      <t xml:space="preserve">1284</t>
    </r>
    <r>
      <rPr>
        <sz val="8"/>
        <rFont val="Noto Sans"/>
        <family val="2"/>
      </rPr>
      <t xml:space="preserve">米及标志标牌。</t>
    </r>
  </si>
  <si>
    <r>
      <rPr>
        <sz val="8"/>
        <rFont val="Noto Sans"/>
        <family val="2"/>
      </rPr>
      <t xml:space="preserve">张湾至东辽波形护栏</t>
    </r>
    <r>
      <rPr>
        <sz val="8"/>
        <rFont val="宋体"/>
        <family val="0"/>
        <charset val="134"/>
      </rPr>
      <t xml:space="preserve">2188</t>
    </r>
    <r>
      <rPr>
        <sz val="8"/>
        <rFont val="Noto Sans"/>
        <family val="2"/>
      </rPr>
      <t xml:space="preserve">米，混凝土护栏</t>
    </r>
    <r>
      <rPr>
        <sz val="8"/>
        <rFont val="宋体"/>
        <family val="0"/>
        <charset val="134"/>
      </rPr>
      <t xml:space="preserve">234</t>
    </r>
    <r>
      <rPr>
        <sz val="8"/>
        <rFont val="Noto Sans"/>
        <family val="2"/>
      </rPr>
      <t xml:space="preserve">米及标志标牌。</t>
    </r>
  </si>
  <si>
    <t xml:space="preserve">夯沙村
西游村</t>
  </si>
  <si>
    <r>
      <rPr>
        <sz val="8"/>
        <rFont val="Noto Sans"/>
        <family val="2"/>
      </rPr>
      <t xml:space="preserve">建设内容：波形护栏维修</t>
    </r>
    <r>
      <rPr>
        <sz val="8"/>
        <rFont val="宋体"/>
        <family val="0"/>
        <charset val="134"/>
      </rPr>
      <t xml:space="preserve">200m</t>
    </r>
    <r>
      <rPr>
        <sz val="8"/>
        <rFont val="Noto Sans"/>
        <family val="2"/>
      </rPr>
      <t xml:space="preserve">、路肩挡土墙</t>
    </r>
    <r>
      <rPr>
        <sz val="8"/>
        <rFont val="宋体"/>
        <family val="0"/>
        <charset val="134"/>
      </rPr>
      <t xml:space="preserve">150m³</t>
    </r>
  </si>
  <si>
    <r>
      <rPr>
        <sz val="8"/>
        <rFont val="宋体"/>
        <family val="0"/>
        <charset val="134"/>
      </rPr>
      <t xml:space="preserve">1203</t>
    </r>
    <r>
      <rPr>
        <sz val="8"/>
        <rFont val="Noto Sans"/>
        <family val="2"/>
      </rPr>
      <t xml:space="preserve">户</t>
    </r>
    <r>
      <rPr>
        <sz val="8"/>
        <rFont val="宋体"/>
        <family val="0"/>
        <charset val="134"/>
      </rPr>
      <t xml:space="preserve">5240</t>
    </r>
    <r>
      <rPr>
        <sz val="8"/>
        <rFont val="Noto Sans"/>
        <family val="2"/>
      </rPr>
      <t xml:space="preserve">人</t>
    </r>
  </si>
  <si>
    <r>
      <rPr>
        <sz val="8"/>
        <rFont val="Noto Sans"/>
        <family val="2"/>
      </rPr>
      <t xml:space="preserve">改善</t>
    </r>
    <r>
      <rPr>
        <sz val="8"/>
        <rFont val="宋体"/>
        <family val="0"/>
        <charset val="134"/>
      </rPr>
      <t xml:space="preserve">1203</t>
    </r>
    <r>
      <rPr>
        <sz val="8"/>
        <rFont val="Noto Sans"/>
        <family val="2"/>
      </rPr>
      <t xml:space="preserve">户</t>
    </r>
    <r>
      <rPr>
        <sz val="8"/>
        <rFont val="宋体"/>
        <family val="0"/>
        <charset val="134"/>
      </rPr>
      <t xml:space="preserve">5240</t>
    </r>
    <r>
      <rPr>
        <sz val="8"/>
        <rFont val="Noto Sans"/>
        <family val="2"/>
      </rPr>
      <t xml:space="preserve">人农村道路通行条件、保障交通安全</t>
    </r>
  </si>
  <si>
    <t xml:space="preserve">和平村
哪洞村</t>
  </si>
  <si>
    <r>
      <rPr>
        <sz val="8"/>
        <rFont val="Noto Sans"/>
        <family val="2"/>
      </rPr>
      <t xml:space="preserve">建设内容：波形护栏维修</t>
    </r>
    <r>
      <rPr>
        <sz val="8"/>
        <rFont val="宋体"/>
        <family val="0"/>
        <charset val="134"/>
      </rPr>
      <t xml:space="preserve">15</t>
    </r>
    <r>
      <rPr>
        <sz val="8"/>
        <rFont val="Noto Sans"/>
        <family val="2"/>
      </rPr>
      <t xml:space="preserve">处、混凝土护栏重建</t>
    </r>
    <r>
      <rPr>
        <sz val="8"/>
        <rFont val="宋体"/>
        <family val="0"/>
        <charset val="134"/>
      </rPr>
      <t xml:space="preserve">22</t>
    </r>
    <r>
      <rPr>
        <sz val="8"/>
        <rFont val="Noto Sans"/>
        <family val="2"/>
      </rPr>
      <t xml:space="preserve">米</t>
    </r>
  </si>
  <si>
    <r>
      <rPr>
        <sz val="8"/>
        <rFont val="宋体"/>
        <family val="0"/>
        <charset val="134"/>
      </rPr>
      <t xml:space="preserve">296</t>
    </r>
    <r>
      <rPr>
        <sz val="8"/>
        <rFont val="Noto Sans"/>
        <family val="2"/>
      </rPr>
      <t xml:space="preserve">户</t>
    </r>
    <r>
      <rPr>
        <sz val="8"/>
        <rFont val="宋体"/>
        <family val="0"/>
        <charset val="134"/>
      </rPr>
      <t xml:space="preserve">1212</t>
    </r>
    <r>
      <rPr>
        <sz val="8"/>
        <rFont val="Noto Sans"/>
        <family val="2"/>
      </rPr>
      <t xml:space="preserve">人</t>
    </r>
  </si>
  <si>
    <r>
      <rPr>
        <sz val="8"/>
        <rFont val="Noto Sans"/>
        <family val="2"/>
      </rPr>
      <t xml:space="preserve">改善</t>
    </r>
    <r>
      <rPr>
        <sz val="8"/>
        <rFont val="宋体"/>
        <family val="0"/>
        <charset val="134"/>
      </rPr>
      <t xml:space="preserve">296</t>
    </r>
    <r>
      <rPr>
        <sz val="8"/>
        <rFont val="Noto Sans"/>
        <family val="2"/>
      </rPr>
      <t xml:space="preserve">户</t>
    </r>
    <r>
      <rPr>
        <sz val="8"/>
        <rFont val="宋体"/>
        <family val="0"/>
        <charset val="134"/>
      </rPr>
      <t xml:space="preserve">1212</t>
    </r>
    <r>
      <rPr>
        <sz val="8"/>
        <rFont val="Noto Sans"/>
        <family val="2"/>
      </rPr>
      <t xml:space="preserve">人农村道路通行条件、保障交通安全</t>
    </r>
  </si>
  <si>
    <r>
      <rPr>
        <sz val="8"/>
        <rFont val="Noto Sans"/>
        <family val="2"/>
      </rPr>
      <t xml:space="preserve">计划外危桥加固及护栏</t>
    </r>
    <r>
      <rPr>
        <sz val="8"/>
        <rFont val="宋体"/>
        <family val="0"/>
        <charset val="134"/>
      </rPr>
      <t xml:space="preserve">40m</t>
    </r>
    <r>
      <rPr>
        <sz val="8"/>
        <rFont val="Noto Sans"/>
        <family val="2"/>
      </rPr>
      <t xml:space="preserve">、挡土墙</t>
    </r>
    <r>
      <rPr>
        <sz val="8"/>
        <rFont val="宋体"/>
        <family val="0"/>
        <charset val="134"/>
      </rPr>
      <t xml:space="preserve">50m³</t>
    </r>
  </si>
  <si>
    <r>
      <rPr>
        <sz val="8"/>
        <rFont val="宋体"/>
        <family val="0"/>
        <charset val="134"/>
      </rPr>
      <t xml:space="preserve">178</t>
    </r>
    <r>
      <rPr>
        <sz val="8"/>
        <rFont val="Noto Sans"/>
        <family val="2"/>
      </rPr>
      <t xml:space="preserve">户</t>
    </r>
    <r>
      <rPr>
        <sz val="8"/>
        <rFont val="宋体"/>
        <family val="0"/>
        <charset val="134"/>
      </rPr>
      <t xml:space="preserve">709</t>
    </r>
    <r>
      <rPr>
        <sz val="8"/>
        <rFont val="Noto Sans"/>
        <family val="2"/>
      </rPr>
      <t xml:space="preserve">人</t>
    </r>
  </si>
  <si>
    <r>
      <rPr>
        <sz val="8"/>
        <rFont val="Noto Sans"/>
        <family val="2"/>
      </rPr>
      <t xml:space="preserve">改善了建档立卡户</t>
    </r>
    <r>
      <rPr>
        <sz val="8"/>
        <rFont val="宋体"/>
        <family val="0"/>
        <charset val="134"/>
      </rPr>
      <t xml:space="preserve">178</t>
    </r>
    <r>
      <rPr>
        <sz val="8"/>
        <rFont val="Noto Sans"/>
        <family val="2"/>
      </rPr>
      <t xml:space="preserve">户</t>
    </r>
    <r>
      <rPr>
        <sz val="8"/>
        <rFont val="宋体"/>
        <family val="0"/>
        <charset val="134"/>
      </rPr>
      <t xml:space="preserve">709</t>
    </r>
    <r>
      <rPr>
        <sz val="8"/>
        <rFont val="Noto Sans"/>
        <family val="2"/>
      </rPr>
      <t xml:space="preserve">人道路安全出行基础设施</t>
    </r>
  </si>
  <si>
    <r>
      <rPr>
        <sz val="8"/>
        <rFont val="Noto Sans"/>
        <family val="2"/>
      </rPr>
      <t xml:space="preserve">建设内容：挡土墙</t>
    </r>
    <r>
      <rPr>
        <sz val="8"/>
        <rFont val="宋体"/>
        <family val="0"/>
        <charset val="134"/>
      </rPr>
      <t xml:space="preserve">200m3</t>
    </r>
    <r>
      <rPr>
        <sz val="8"/>
        <rFont val="Noto Sans"/>
        <family val="2"/>
      </rPr>
      <t xml:space="preserve">、路面修复</t>
    </r>
    <r>
      <rPr>
        <sz val="8"/>
        <rFont val="宋体"/>
        <family val="0"/>
        <charset val="134"/>
      </rPr>
      <t xml:space="preserve">200m2</t>
    </r>
    <r>
      <rPr>
        <sz val="8"/>
        <rFont val="Noto Sans"/>
        <family val="2"/>
      </rPr>
      <t xml:space="preserve">、涵洞</t>
    </r>
    <r>
      <rPr>
        <sz val="8"/>
        <rFont val="宋体"/>
        <family val="0"/>
        <charset val="134"/>
      </rPr>
      <t xml:space="preserve">2</t>
    </r>
    <r>
      <rPr>
        <sz val="8"/>
        <rFont val="Noto Sans"/>
        <family val="2"/>
      </rPr>
      <t xml:space="preserve">处、及波形护栏</t>
    </r>
    <r>
      <rPr>
        <sz val="8"/>
        <rFont val="宋体"/>
        <family val="0"/>
        <charset val="134"/>
      </rPr>
      <t xml:space="preserve">200m</t>
    </r>
  </si>
  <si>
    <r>
      <rPr>
        <sz val="8"/>
        <rFont val="宋体"/>
        <family val="0"/>
        <charset val="134"/>
      </rPr>
      <t xml:space="preserve">m10</t>
    </r>
    <r>
      <rPr>
        <sz val="8"/>
        <rFont val="Noto Sans"/>
        <family val="2"/>
      </rPr>
      <t xml:space="preserve">浆砌片石挡土墙</t>
    </r>
    <r>
      <rPr>
        <sz val="8"/>
        <rFont val="宋体"/>
        <family val="0"/>
        <charset val="134"/>
      </rPr>
      <t xml:space="preserve">50m³</t>
    </r>
  </si>
  <si>
    <r>
      <rPr>
        <sz val="8"/>
        <rFont val="宋体"/>
        <family val="0"/>
        <charset val="134"/>
      </rPr>
      <t xml:space="preserve">633</t>
    </r>
    <r>
      <rPr>
        <sz val="8"/>
        <rFont val="Noto Sans"/>
        <family val="2"/>
      </rPr>
      <t xml:space="preserve">户</t>
    </r>
    <r>
      <rPr>
        <sz val="8"/>
        <rFont val="宋体"/>
        <family val="0"/>
        <charset val="134"/>
      </rPr>
      <t xml:space="preserve">2141</t>
    </r>
    <r>
      <rPr>
        <sz val="8"/>
        <rFont val="Noto Sans"/>
        <family val="2"/>
      </rPr>
      <t xml:space="preserve">人</t>
    </r>
  </si>
  <si>
    <r>
      <rPr>
        <sz val="8"/>
        <rFont val="Noto Sans"/>
        <family val="2"/>
      </rPr>
      <t xml:space="preserve">改善了建档立卡户</t>
    </r>
    <r>
      <rPr>
        <sz val="8"/>
        <rFont val="宋体"/>
        <family val="0"/>
        <charset val="134"/>
      </rPr>
      <t xml:space="preserve">633</t>
    </r>
    <r>
      <rPr>
        <sz val="8"/>
        <rFont val="Noto Sans"/>
        <family val="2"/>
      </rPr>
      <t xml:space="preserve">户</t>
    </r>
    <r>
      <rPr>
        <sz val="8"/>
        <rFont val="宋体"/>
        <family val="0"/>
        <charset val="134"/>
      </rPr>
      <t xml:space="preserve">2141</t>
    </r>
    <r>
      <rPr>
        <sz val="8"/>
        <rFont val="Noto Sans"/>
        <family val="2"/>
      </rPr>
      <t xml:space="preserve">人道路安全出行基础设施</t>
    </r>
  </si>
  <si>
    <t xml:space="preserve">科腊村</t>
  </si>
  <si>
    <r>
      <rPr>
        <sz val="8"/>
        <rFont val="宋体"/>
        <family val="0"/>
        <charset val="134"/>
      </rPr>
      <t xml:space="preserve">m10</t>
    </r>
    <r>
      <rPr>
        <sz val="8"/>
        <rFont val="Noto Sans"/>
        <family val="2"/>
      </rPr>
      <t xml:space="preserve">浆砌片石挡土墙</t>
    </r>
    <r>
      <rPr>
        <sz val="8"/>
        <rFont val="宋体"/>
        <family val="0"/>
        <charset val="134"/>
      </rPr>
      <t xml:space="preserve">45m³</t>
    </r>
  </si>
  <si>
    <r>
      <rPr>
        <sz val="8"/>
        <rFont val="宋体"/>
        <family val="0"/>
        <charset val="134"/>
      </rPr>
      <t xml:space="preserve">448</t>
    </r>
    <r>
      <rPr>
        <sz val="8"/>
        <rFont val="Noto Sans"/>
        <family val="2"/>
      </rPr>
      <t xml:space="preserve">户</t>
    </r>
    <r>
      <rPr>
        <sz val="8"/>
        <rFont val="宋体"/>
        <family val="0"/>
        <charset val="134"/>
      </rPr>
      <t xml:space="preserve">1472</t>
    </r>
    <r>
      <rPr>
        <sz val="8"/>
        <rFont val="Noto Sans"/>
        <family val="2"/>
      </rPr>
      <t xml:space="preserve">人</t>
    </r>
  </si>
  <si>
    <r>
      <rPr>
        <sz val="8"/>
        <rFont val="Noto Sans"/>
        <family val="2"/>
      </rPr>
      <t xml:space="preserve">改善了建档立卡户</t>
    </r>
    <r>
      <rPr>
        <sz val="8"/>
        <rFont val="宋体"/>
        <family val="0"/>
        <charset val="134"/>
      </rPr>
      <t xml:space="preserve">448</t>
    </r>
    <r>
      <rPr>
        <sz val="8"/>
        <rFont val="Noto Sans"/>
        <family val="2"/>
      </rPr>
      <t xml:space="preserve">户</t>
    </r>
    <r>
      <rPr>
        <sz val="8"/>
        <rFont val="宋体"/>
        <family val="0"/>
        <charset val="134"/>
      </rPr>
      <t xml:space="preserve">1472</t>
    </r>
    <r>
      <rPr>
        <sz val="8"/>
        <rFont val="Noto Sans"/>
        <family val="2"/>
      </rPr>
      <t xml:space="preserve">人道路安全出行基础设施</t>
    </r>
  </si>
  <si>
    <t xml:space="preserve">新寨村</t>
  </si>
  <si>
    <r>
      <rPr>
        <sz val="8"/>
        <rFont val="Noto Sans"/>
        <family val="2"/>
      </rPr>
      <t xml:space="preserve">新寨平里至母猪湖、中寨至车溪、张熬至毛鸡，线路全长</t>
    </r>
    <r>
      <rPr>
        <sz val="8"/>
        <rFont val="宋体"/>
        <family val="0"/>
        <charset val="134"/>
      </rPr>
      <t xml:space="preserve">3</t>
    </r>
    <r>
      <rPr>
        <sz val="8"/>
        <rFont val="Noto Sans"/>
        <family val="2"/>
      </rPr>
      <t xml:space="preserve">公里，建设内容：波形钢护栏</t>
    </r>
    <r>
      <rPr>
        <sz val="8"/>
        <rFont val="宋体"/>
        <family val="0"/>
        <charset val="134"/>
      </rPr>
      <t xml:space="preserve">400m</t>
    </r>
  </si>
  <si>
    <r>
      <rPr>
        <sz val="8"/>
        <rFont val="宋体"/>
        <family val="0"/>
        <charset val="134"/>
      </rPr>
      <t xml:space="preserve">258</t>
    </r>
    <r>
      <rPr>
        <sz val="8"/>
        <rFont val="Noto Sans"/>
        <family val="2"/>
      </rPr>
      <t xml:space="preserve">户</t>
    </r>
    <r>
      <rPr>
        <sz val="8"/>
        <rFont val="宋体"/>
        <family val="0"/>
        <charset val="134"/>
      </rPr>
      <t xml:space="preserve">953</t>
    </r>
    <r>
      <rPr>
        <sz val="8"/>
        <rFont val="Noto Sans"/>
        <family val="2"/>
      </rPr>
      <t xml:space="preserve">人</t>
    </r>
  </si>
  <si>
    <r>
      <rPr>
        <sz val="8"/>
        <rFont val="Noto Sans"/>
        <family val="2"/>
      </rPr>
      <t xml:space="preserve">改善了建档立卡户</t>
    </r>
    <r>
      <rPr>
        <sz val="8"/>
        <rFont val="宋体"/>
        <family val="0"/>
        <charset val="134"/>
      </rPr>
      <t xml:space="preserve">258</t>
    </r>
    <r>
      <rPr>
        <sz val="8"/>
        <rFont val="Noto Sans"/>
        <family val="2"/>
      </rPr>
      <t xml:space="preserve">户</t>
    </r>
    <r>
      <rPr>
        <sz val="8"/>
        <rFont val="宋体"/>
        <family val="0"/>
        <charset val="134"/>
      </rPr>
      <t xml:space="preserve">953</t>
    </r>
    <r>
      <rPr>
        <sz val="8"/>
        <rFont val="Noto Sans"/>
        <family val="2"/>
      </rPr>
      <t xml:space="preserve">人道路安全出行基础设施</t>
    </r>
  </si>
  <si>
    <t xml:space="preserve">基础设施建设</t>
  </si>
  <si>
    <t xml:space="preserve">磋比村</t>
  </si>
  <si>
    <r>
      <rPr>
        <sz val="8"/>
        <rFont val="宋体"/>
        <family val="0"/>
        <charset val="134"/>
      </rPr>
      <t xml:space="preserve">x049</t>
    </r>
    <r>
      <rPr>
        <sz val="8"/>
        <rFont val="Noto Sans"/>
        <family val="2"/>
      </rPr>
      <t xml:space="preserve">线磋比村段，线路长</t>
    </r>
    <r>
      <rPr>
        <sz val="8"/>
        <rFont val="宋体"/>
        <family val="0"/>
        <charset val="134"/>
      </rPr>
      <t xml:space="preserve">1.5</t>
    </r>
    <r>
      <rPr>
        <sz val="8"/>
        <rFont val="Noto Sans"/>
        <family val="2"/>
      </rPr>
      <t xml:space="preserve">公里建设内容：波形钢护栏</t>
    </r>
    <r>
      <rPr>
        <sz val="8"/>
        <rFont val="宋体"/>
        <family val="0"/>
        <charset val="134"/>
      </rPr>
      <t xml:space="preserve">1200m</t>
    </r>
  </si>
  <si>
    <t xml:space="preserve">改善全村居民生活条件，提高满意度。</t>
  </si>
  <si>
    <t xml:space="preserve">卡湖村</t>
  </si>
  <si>
    <r>
      <rPr>
        <sz val="8"/>
        <rFont val="宋体"/>
        <family val="0"/>
        <charset val="134"/>
      </rPr>
      <t xml:space="preserve">m10</t>
    </r>
    <r>
      <rPr>
        <sz val="8"/>
        <rFont val="Noto Sans"/>
        <family val="2"/>
      </rPr>
      <t xml:space="preserve">浆砌片石挡土墙</t>
    </r>
    <r>
      <rPr>
        <sz val="8"/>
        <rFont val="宋体"/>
        <family val="0"/>
        <charset val="134"/>
      </rPr>
      <t xml:space="preserve">500m³</t>
    </r>
  </si>
  <si>
    <r>
      <rPr>
        <sz val="8"/>
        <rFont val="宋体"/>
        <family val="0"/>
        <charset val="134"/>
      </rPr>
      <t xml:space="preserve">m10</t>
    </r>
    <r>
      <rPr>
        <sz val="8"/>
        <rFont val="Noto Sans"/>
        <family val="2"/>
      </rPr>
      <t xml:space="preserve">浆砌片石挡土墙</t>
    </r>
    <r>
      <rPr>
        <sz val="8"/>
        <rFont val="宋体"/>
        <family val="0"/>
        <charset val="134"/>
      </rPr>
      <t xml:space="preserve">800m³</t>
    </r>
  </si>
  <si>
    <r>
      <rPr>
        <sz val="8"/>
        <rFont val="宋体"/>
        <family val="0"/>
        <charset val="134"/>
      </rPr>
      <t xml:space="preserve">m10</t>
    </r>
    <r>
      <rPr>
        <sz val="8"/>
        <rFont val="Noto Sans"/>
        <family val="2"/>
      </rPr>
      <t xml:space="preserve">浆砌片石挡土墙</t>
    </r>
    <r>
      <rPr>
        <sz val="8"/>
        <rFont val="宋体"/>
        <family val="0"/>
        <charset val="134"/>
      </rPr>
      <t xml:space="preserve">100m³</t>
    </r>
  </si>
  <si>
    <t xml:space="preserve">柳树坪村</t>
  </si>
  <si>
    <r>
      <rPr>
        <sz val="8"/>
        <rFont val="宋体"/>
        <family val="0"/>
        <charset val="134"/>
      </rPr>
      <t xml:space="preserve">m10</t>
    </r>
    <r>
      <rPr>
        <sz val="8"/>
        <rFont val="Noto Sans"/>
        <family val="2"/>
      </rPr>
      <t xml:space="preserve">浆砌片石挡土墙</t>
    </r>
    <r>
      <rPr>
        <sz val="8"/>
        <rFont val="宋体"/>
        <family val="0"/>
        <charset val="134"/>
      </rPr>
      <t xml:space="preserve">67m³</t>
    </r>
  </si>
  <si>
    <t xml:space="preserve">野竹坪村</t>
  </si>
  <si>
    <r>
      <rPr>
        <sz val="8"/>
        <rFont val="宋体"/>
        <family val="0"/>
        <charset val="134"/>
      </rPr>
      <t xml:space="preserve">c30</t>
    </r>
    <r>
      <rPr>
        <sz val="8"/>
        <rFont val="Noto Sans"/>
        <family val="2"/>
      </rPr>
      <t xml:space="preserve">砼路面整修</t>
    </r>
    <r>
      <rPr>
        <sz val="8"/>
        <rFont val="宋体"/>
        <family val="0"/>
        <charset val="134"/>
      </rPr>
      <t xml:space="preserve">100m³</t>
    </r>
  </si>
  <si>
    <r>
      <rPr>
        <sz val="8"/>
        <rFont val="宋体"/>
        <family val="0"/>
        <charset val="134"/>
      </rPr>
      <t xml:space="preserve">549</t>
    </r>
    <r>
      <rPr>
        <sz val="8"/>
        <rFont val="Noto Sans"/>
        <family val="2"/>
      </rPr>
      <t xml:space="preserve">户</t>
    </r>
    <r>
      <rPr>
        <sz val="8"/>
        <rFont val="宋体"/>
        <family val="0"/>
        <charset val="134"/>
      </rPr>
      <t xml:space="preserve">2019</t>
    </r>
    <r>
      <rPr>
        <sz val="8"/>
        <rFont val="Noto Sans"/>
        <family val="2"/>
      </rPr>
      <t xml:space="preserve">人</t>
    </r>
  </si>
  <si>
    <r>
      <rPr>
        <sz val="8"/>
        <rFont val="Noto Sans"/>
        <family val="2"/>
      </rPr>
      <t xml:space="preserve">改善了建档立卡户</t>
    </r>
    <r>
      <rPr>
        <sz val="8"/>
        <rFont val="宋体"/>
        <family val="0"/>
        <charset val="134"/>
      </rPr>
      <t xml:space="preserve">549</t>
    </r>
    <r>
      <rPr>
        <sz val="8"/>
        <rFont val="Noto Sans"/>
        <family val="2"/>
      </rPr>
      <t xml:space="preserve">户</t>
    </r>
    <r>
      <rPr>
        <sz val="8"/>
        <rFont val="宋体"/>
        <family val="0"/>
        <charset val="134"/>
      </rPr>
      <t xml:space="preserve">2019</t>
    </r>
    <r>
      <rPr>
        <sz val="8"/>
        <rFont val="Noto Sans"/>
        <family val="2"/>
      </rPr>
      <t xml:space="preserve">人道路安全出行基础设施</t>
    </r>
  </si>
  <si>
    <t xml:space="preserve">大坝村</t>
  </si>
  <si>
    <r>
      <rPr>
        <sz val="8"/>
        <rFont val="宋体"/>
        <family val="0"/>
        <charset val="134"/>
      </rPr>
      <t xml:space="preserve">m10</t>
    </r>
    <r>
      <rPr>
        <sz val="8"/>
        <rFont val="Noto Sans"/>
        <family val="2"/>
      </rPr>
      <t xml:space="preserve">浆砌片石挡土墙</t>
    </r>
    <r>
      <rPr>
        <sz val="8"/>
        <rFont val="宋体"/>
        <family val="0"/>
        <charset val="134"/>
      </rPr>
      <t xml:space="preserve">80m³</t>
    </r>
  </si>
  <si>
    <r>
      <rPr>
        <sz val="8"/>
        <rFont val="宋体"/>
        <family val="0"/>
        <charset val="134"/>
      </rPr>
      <t xml:space="preserve">399</t>
    </r>
    <r>
      <rPr>
        <sz val="8"/>
        <rFont val="Noto Sans"/>
        <family val="2"/>
      </rPr>
      <t xml:space="preserve">户</t>
    </r>
    <r>
      <rPr>
        <sz val="8"/>
        <rFont val="宋体"/>
        <family val="0"/>
        <charset val="134"/>
      </rPr>
      <t xml:space="preserve">1422</t>
    </r>
    <r>
      <rPr>
        <sz val="8"/>
        <rFont val="Noto Sans"/>
        <family val="2"/>
      </rPr>
      <t xml:space="preserve">人</t>
    </r>
  </si>
  <si>
    <r>
      <rPr>
        <sz val="8"/>
        <rFont val="Noto Sans"/>
        <family val="2"/>
      </rPr>
      <t xml:space="preserve">改善了建档立卡户</t>
    </r>
    <r>
      <rPr>
        <sz val="8"/>
        <rFont val="宋体"/>
        <family val="0"/>
        <charset val="134"/>
      </rPr>
      <t xml:space="preserve">399</t>
    </r>
    <r>
      <rPr>
        <sz val="8"/>
        <rFont val="Noto Sans"/>
        <family val="2"/>
      </rPr>
      <t xml:space="preserve">户</t>
    </r>
    <r>
      <rPr>
        <sz val="8"/>
        <rFont val="宋体"/>
        <family val="0"/>
        <charset val="134"/>
      </rPr>
      <t xml:space="preserve">1422</t>
    </r>
    <r>
      <rPr>
        <sz val="8"/>
        <rFont val="Noto Sans"/>
        <family val="2"/>
      </rPr>
      <t xml:space="preserve">人道路安全出行基础设施</t>
    </r>
  </si>
  <si>
    <r>
      <rPr>
        <sz val="8"/>
        <rFont val="宋体"/>
        <family val="0"/>
        <charset val="134"/>
      </rPr>
      <t xml:space="preserve">X029</t>
    </r>
    <r>
      <rPr>
        <sz val="8"/>
        <rFont val="Noto Sans"/>
        <family val="2"/>
      </rPr>
      <t xml:space="preserve">线野竹坪村至肖家口波护栏整修</t>
    </r>
    <r>
      <rPr>
        <sz val="8"/>
        <rFont val="宋体"/>
        <family val="0"/>
        <charset val="134"/>
      </rPr>
      <t xml:space="preserve">2000m</t>
    </r>
  </si>
  <si>
    <r>
      <rPr>
        <sz val="8"/>
        <rFont val="宋体"/>
        <family val="0"/>
        <charset val="134"/>
      </rPr>
      <t xml:space="preserve">1873</t>
    </r>
    <r>
      <rPr>
        <sz val="8"/>
        <rFont val="Noto Sans"/>
        <family val="2"/>
      </rPr>
      <t xml:space="preserve">户</t>
    </r>
    <r>
      <rPr>
        <sz val="8"/>
        <rFont val="宋体"/>
        <family val="0"/>
        <charset val="134"/>
      </rPr>
      <t xml:space="preserve">7001</t>
    </r>
    <r>
      <rPr>
        <sz val="8"/>
        <rFont val="Noto Sans"/>
        <family val="2"/>
      </rPr>
      <t xml:space="preserve">人</t>
    </r>
  </si>
  <si>
    <t xml:space="preserve">客寨村</t>
  </si>
  <si>
    <r>
      <rPr>
        <sz val="8"/>
        <rFont val="宋体"/>
        <family val="0"/>
        <charset val="134"/>
      </rPr>
      <t xml:space="preserve">S256</t>
    </r>
    <r>
      <rPr>
        <sz val="8"/>
        <rFont val="Noto Sans"/>
        <family val="2"/>
      </rPr>
      <t xml:space="preserve">线野竹坪村至彭家寨波护栏整修</t>
    </r>
    <r>
      <rPr>
        <sz val="8"/>
        <rFont val="宋体"/>
        <family val="0"/>
        <charset val="134"/>
      </rPr>
      <t xml:space="preserve">280m</t>
    </r>
  </si>
  <si>
    <r>
      <rPr>
        <sz val="8"/>
        <rFont val="宋体"/>
        <family val="0"/>
        <charset val="134"/>
      </rPr>
      <t xml:space="preserve">940</t>
    </r>
    <r>
      <rPr>
        <sz val="8"/>
        <rFont val="Noto Sans"/>
        <family val="2"/>
      </rPr>
      <t xml:space="preserve">户</t>
    </r>
    <r>
      <rPr>
        <sz val="8"/>
        <rFont val="宋体"/>
        <family val="0"/>
        <charset val="134"/>
      </rPr>
      <t xml:space="preserve">3570</t>
    </r>
    <r>
      <rPr>
        <sz val="8"/>
        <rFont val="Noto Sans"/>
        <family val="2"/>
      </rPr>
      <t xml:space="preserve">人</t>
    </r>
  </si>
  <si>
    <t xml:space="preserve">拱桥村</t>
  </si>
  <si>
    <r>
      <rPr>
        <sz val="8"/>
        <rFont val="宋体"/>
        <family val="0"/>
        <charset val="134"/>
      </rPr>
      <t xml:space="preserve">m10</t>
    </r>
    <r>
      <rPr>
        <sz val="8"/>
        <rFont val="Noto Sans"/>
        <family val="2"/>
      </rPr>
      <t xml:space="preserve">浆砌片石挡土墙</t>
    </r>
    <r>
      <rPr>
        <sz val="8"/>
        <rFont val="宋体"/>
        <family val="0"/>
        <charset val="134"/>
      </rPr>
      <t xml:space="preserve">130m³</t>
    </r>
  </si>
  <si>
    <r>
      <rPr>
        <sz val="8"/>
        <rFont val="宋体"/>
        <family val="0"/>
        <charset val="134"/>
      </rPr>
      <t xml:space="preserve">554</t>
    </r>
    <r>
      <rPr>
        <sz val="8"/>
        <rFont val="Noto Sans"/>
        <family val="2"/>
      </rPr>
      <t xml:space="preserve">户</t>
    </r>
    <r>
      <rPr>
        <sz val="8"/>
        <rFont val="宋体"/>
        <family val="0"/>
        <charset val="134"/>
      </rPr>
      <t xml:space="preserve">2200</t>
    </r>
    <r>
      <rPr>
        <sz val="8"/>
        <rFont val="Noto Sans"/>
        <family val="2"/>
      </rPr>
      <t xml:space="preserve">人</t>
    </r>
  </si>
  <si>
    <r>
      <rPr>
        <sz val="8"/>
        <rFont val="Noto Sans"/>
        <family val="2"/>
      </rPr>
      <t xml:space="preserve">改善了建档立卡户</t>
    </r>
    <r>
      <rPr>
        <sz val="8"/>
        <rFont val="宋体"/>
        <family val="0"/>
        <charset val="134"/>
      </rPr>
      <t xml:space="preserve">554</t>
    </r>
    <r>
      <rPr>
        <sz val="8"/>
        <rFont val="Noto Sans"/>
        <family val="2"/>
      </rPr>
      <t xml:space="preserve">户</t>
    </r>
    <r>
      <rPr>
        <sz val="8"/>
        <rFont val="宋体"/>
        <family val="0"/>
        <charset val="134"/>
      </rPr>
      <t xml:space="preserve">2200</t>
    </r>
    <r>
      <rPr>
        <sz val="8"/>
        <rFont val="Noto Sans"/>
        <family val="2"/>
      </rPr>
      <t xml:space="preserve">人道路安全出行基础设施</t>
    </r>
  </si>
  <si>
    <t xml:space="preserve">卧当村</t>
  </si>
  <si>
    <r>
      <rPr>
        <sz val="8"/>
        <rFont val="宋体"/>
        <family val="0"/>
        <charset val="134"/>
      </rPr>
      <t xml:space="preserve">m10</t>
    </r>
    <r>
      <rPr>
        <sz val="8"/>
        <rFont val="Noto Sans"/>
        <family val="2"/>
      </rPr>
      <t xml:space="preserve">浆砌片石挡土墙</t>
    </r>
    <r>
      <rPr>
        <sz val="8"/>
        <rFont val="宋体"/>
        <family val="0"/>
        <charset val="134"/>
      </rPr>
      <t xml:space="preserve">70m³</t>
    </r>
  </si>
  <si>
    <r>
      <rPr>
        <sz val="8"/>
        <rFont val="宋体"/>
        <family val="0"/>
        <charset val="134"/>
      </rPr>
      <t xml:space="preserve">496</t>
    </r>
    <r>
      <rPr>
        <sz val="8"/>
        <rFont val="Noto Sans"/>
        <family val="2"/>
      </rPr>
      <t xml:space="preserve">户</t>
    </r>
    <r>
      <rPr>
        <sz val="8"/>
        <rFont val="宋体"/>
        <family val="0"/>
        <charset val="134"/>
      </rPr>
      <t xml:space="preserve">1857</t>
    </r>
    <r>
      <rPr>
        <sz val="8"/>
        <rFont val="Noto Sans"/>
        <family val="2"/>
      </rPr>
      <t xml:space="preserve">人</t>
    </r>
  </si>
  <si>
    <r>
      <rPr>
        <sz val="8"/>
        <rFont val="Noto Sans"/>
        <family val="2"/>
      </rPr>
      <t xml:space="preserve">改善了建档立卡户</t>
    </r>
    <r>
      <rPr>
        <sz val="8"/>
        <rFont val="宋体"/>
        <family val="0"/>
        <charset val="134"/>
      </rPr>
      <t xml:space="preserve">496</t>
    </r>
    <r>
      <rPr>
        <sz val="8"/>
        <rFont val="Noto Sans"/>
        <family val="2"/>
      </rPr>
      <t xml:space="preserve">户</t>
    </r>
    <r>
      <rPr>
        <sz val="8"/>
        <rFont val="宋体"/>
        <family val="0"/>
        <charset val="134"/>
      </rPr>
      <t xml:space="preserve">1857</t>
    </r>
    <r>
      <rPr>
        <sz val="8"/>
        <rFont val="Noto Sans"/>
        <family val="2"/>
      </rPr>
      <t xml:space="preserve">人道路安全出行基础设施</t>
    </r>
  </si>
  <si>
    <r>
      <rPr>
        <sz val="8"/>
        <rFont val="宋体"/>
        <family val="0"/>
        <charset val="134"/>
      </rPr>
      <t xml:space="preserve">m10</t>
    </r>
    <r>
      <rPr>
        <sz val="8"/>
        <rFont val="Noto Sans"/>
        <family val="2"/>
      </rPr>
      <t xml:space="preserve">浆砌片石挡土墙</t>
    </r>
    <r>
      <rPr>
        <sz val="8"/>
        <rFont val="宋体"/>
        <family val="0"/>
        <charset val="134"/>
      </rPr>
      <t xml:space="preserve">170m³</t>
    </r>
  </si>
  <si>
    <r>
      <rPr>
        <sz val="8"/>
        <rFont val="宋体"/>
        <family val="0"/>
        <charset val="134"/>
      </rPr>
      <t xml:space="preserve">545</t>
    </r>
    <r>
      <rPr>
        <sz val="8"/>
        <rFont val="Noto Sans"/>
        <family val="2"/>
      </rPr>
      <t xml:space="preserve">户</t>
    </r>
    <r>
      <rPr>
        <sz val="8"/>
        <rFont val="宋体"/>
        <family val="0"/>
        <charset val="134"/>
      </rPr>
      <t xml:space="preserve">2095</t>
    </r>
    <r>
      <rPr>
        <sz val="8"/>
        <rFont val="Noto Sans"/>
        <family val="2"/>
      </rPr>
      <t xml:space="preserve">人</t>
    </r>
  </si>
  <si>
    <r>
      <rPr>
        <sz val="8"/>
        <rFont val="Noto Sans"/>
        <family val="2"/>
      </rPr>
      <t xml:space="preserve">改善了建档立卡户</t>
    </r>
    <r>
      <rPr>
        <sz val="8"/>
        <rFont val="宋体"/>
        <family val="0"/>
        <charset val="134"/>
      </rPr>
      <t xml:space="preserve">545</t>
    </r>
    <r>
      <rPr>
        <sz val="8"/>
        <rFont val="Noto Sans"/>
        <family val="2"/>
      </rPr>
      <t xml:space="preserve">户</t>
    </r>
    <r>
      <rPr>
        <sz val="8"/>
        <rFont val="宋体"/>
        <family val="0"/>
        <charset val="134"/>
      </rPr>
      <t xml:space="preserve">2095</t>
    </r>
    <r>
      <rPr>
        <sz val="8"/>
        <rFont val="Noto Sans"/>
        <family val="2"/>
      </rPr>
      <t xml:space="preserve">人道路安全出行基础设施</t>
    </r>
  </si>
  <si>
    <t xml:space="preserve">民主村</t>
  </si>
  <si>
    <r>
      <rPr>
        <sz val="8"/>
        <rFont val="宋体"/>
        <family val="0"/>
        <charset val="134"/>
      </rPr>
      <t xml:space="preserve">m10</t>
    </r>
    <r>
      <rPr>
        <sz val="8"/>
        <rFont val="Noto Sans"/>
        <family val="2"/>
      </rPr>
      <t xml:space="preserve">浆砌片石挡土墙</t>
    </r>
    <r>
      <rPr>
        <sz val="8"/>
        <rFont val="宋体"/>
        <family val="0"/>
        <charset val="134"/>
      </rPr>
      <t xml:space="preserve">280m³</t>
    </r>
  </si>
  <si>
    <r>
      <rPr>
        <sz val="8"/>
        <rFont val="宋体"/>
        <family val="0"/>
        <charset val="134"/>
      </rPr>
      <t xml:space="preserve">260</t>
    </r>
    <r>
      <rPr>
        <sz val="8"/>
        <rFont val="Noto Sans"/>
        <family val="2"/>
      </rPr>
      <t xml:space="preserve">户</t>
    </r>
    <r>
      <rPr>
        <sz val="8"/>
        <rFont val="宋体"/>
        <family val="0"/>
        <charset val="134"/>
      </rPr>
      <t xml:space="preserve">905</t>
    </r>
    <r>
      <rPr>
        <sz val="8"/>
        <rFont val="Noto Sans"/>
        <family val="2"/>
      </rPr>
      <t xml:space="preserve">人</t>
    </r>
  </si>
  <si>
    <r>
      <rPr>
        <sz val="8"/>
        <rFont val="Noto Sans"/>
        <family val="2"/>
      </rPr>
      <t xml:space="preserve">改善了建档立卡户</t>
    </r>
    <r>
      <rPr>
        <sz val="8"/>
        <rFont val="宋体"/>
        <family val="0"/>
        <charset val="134"/>
      </rPr>
      <t xml:space="preserve">260</t>
    </r>
    <r>
      <rPr>
        <sz val="8"/>
        <rFont val="Noto Sans"/>
        <family val="2"/>
      </rPr>
      <t xml:space="preserve">户</t>
    </r>
    <r>
      <rPr>
        <sz val="8"/>
        <rFont val="宋体"/>
        <family val="0"/>
        <charset val="134"/>
      </rPr>
      <t xml:space="preserve">905</t>
    </r>
    <r>
      <rPr>
        <sz val="8"/>
        <rFont val="Noto Sans"/>
        <family val="2"/>
      </rPr>
      <t xml:space="preserve">人道路安全出行基础设施</t>
    </r>
  </si>
  <si>
    <r>
      <rPr>
        <sz val="8"/>
        <rFont val="宋体"/>
        <family val="0"/>
        <charset val="134"/>
      </rPr>
      <t xml:space="preserve">S256</t>
    </r>
    <r>
      <rPr>
        <sz val="8"/>
        <rFont val="Noto Sans"/>
        <family val="2"/>
      </rPr>
      <t xml:space="preserve">线田家村至电棚村波护栏整修</t>
    </r>
    <r>
      <rPr>
        <sz val="8"/>
        <rFont val="宋体"/>
        <family val="0"/>
        <charset val="134"/>
      </rPr>
      <t xml:space="preserve">1000m</t>
    </r>
  </si>
  <si>
    <r>
      <rPr>
        <sz val="8"/>
        <rFont val="宋体"/>
        <family val="0"/>
        <charset val="134"/>
      </rPr>
      <t xml:space="preserve">936</t>
    </r>
    <r>
      <rPr>
        <sz val="8"/>
        <rFont val="Noto Sans"/>
        <family val="2"/>
      </rPr>
      <t xml:space="preserve">户</t>
    </r>
    <r>
      <rPr>
        <sz val="8"/>
        <rFont val="宋体"/>
        <family val="0"/>
        <charset val="134"/>
      </rPr>
      <t xml:space="preserve">3231</t>
    </r>
    <r>
      <rPr>
        <sz val="8"/>
        <rFont val="Noto Sans"/>
        <family val="2"/>
      </rPr>
      <t xml:space="preserve">人</t>
    </r>
  </si>
  <si>
    <t xml:space="preserve">全村受益</t>
  </si>
  <si>
    <r>
      <rPr>
        <sz val="8"/>
        <rFont val="Noto Sans"/>
        <family val="2"/>
      </rPr>
      <t xml:space="preserve">路基缺口，浆砌片石挡土墙</t>
    </r>
    <r>
      <rPr>
        <sz val="8"/>
        <rFont val="宋体"/>
        <family val="0"/>
        <charset val="134"/>
      </rPr>
      <t xml:space="preserve">450m³</t>
    </r>
  </si>
  <si>
    <r>
      <rPr>
        <sz val="8"/>
        <rFont val="宋体"/>
        <family val="0"/>
        <charset val="134"/>
      </rPr>
      <t xml:space="preserve">Y266</t>
    </r>
    <r>
      <rPr>
        <sz val="8"/>
        <rFont val="Noto Sans"/>
        <family val="2"/>
      </rPr>
      <t xml:space="preserve">线大妥至斑鸠洞线路全长</t>
    </r>
    <r>
      <rPr>
        <sz val="8"/>
        <rFont val="宋体"/>
        <family val="0"/>
        <charset val="134"/>
      </rPr>
      <t xml:space="preserve">3.2</t>
    </r>
    <r>
      <rPr>
        <sz val="8"/>
        <rFont val="Noto Sans"/>
        <family val="2"/>
      </rPr>
      <t xml:space="preserve">公里，建设内容：护栏及标志标牌</t>
    </r>
  </si>
  <si>
    <r>
      <rPr>
        <sz val="8"/>
        <rFont val="宋体"/>
        <family val="0"/>
        <charset val="134"/>
      </rPr>
      <t xml:space="preserve">810</t>
    </r>
    <r>
      <rPr>
        <sz val="8"/>
        <rFont val="Noto Sans"/>
        <family val="2"/>
      </rPr>
      <t xml:space="preserve">户</t>
    </r>
    <r>
      <rPr>
        <sz val="8"/>
        <rFont val="宋体"/>
        <family val="0"/>
        <charset val="134"/>
      </rPr>
      <t xml:space="preserve">2655</t>
    </r>
    <r>
      <rPr>
        <sz val="8"/>
        <rFont val="Noto Sans"/>
        <family val="2"/>
      </rPr>
      <t xml:space="preserve">人</t>
    </r>
  </si>
  <si>
    <r>
      <rPr>
        <sz val="8"/>
        <rFont val="Noto Sans"/>
        <family val="2"/>
      </rPr>
      <t xml:space="preserve">改善了建档立卡户</t>
    </r>
    <r>
      <rPr>
        <sz val="8"/>
        <rFont val="宋体"/>
        <family val="0"/>
        <charset val="134"/>
      </rPr>
      <t xml:space="preserve">810</t>
    </r>
    <r>
      <rPr>
        <sz val="8"/>
        <rFont val="Noto Sans"/>
        <family val="2"/>
      </rPr>
      <t xml:space="preserve">户</t>
    </r>
    <r>
      <rPr>
        <sz val="8"/>
        <rFont val="宋体"/>
        <family val="0"/>
        <charset val="134"/>
      </rPr>
      <t xml:space="preserve">2655</t>
    </r>
    <r>
      <rPr>
        <sz val="8"/>
        <rFont val="Noto Sans"/>
        <family val="2"/>
      </rPr>
      <t xml:space="preserve">人道路安全出行基础设施</t>
    </r>
  </si>
  <si>
    <r>
      <rPr>
        <sz val="8"/>
        <rFont val="宋体"/>
        <family val="0"/>
        <charset val="134"/>
      </rPr>
      <t xml:space="preserve">Y270</t>
    </r>
    <r>
      <rPr>
        <sz val="8"/>
        <rFont val="Noto Sans"/>
        <family val="2"/>
      </rPr>
      <t xml:space="preserve">线要坝至通坝线路全长</t>
    </r>
    <r>
      <rPr>
        <sz val="8"/>
        <rFont val="宋体"/>
        <family val="0"/>
        <charset val="134"/>
      </rPr>
      <t xml:space="preserve">10</t>
    </r>
    <r>
      <rPr>
        <sz val="8"/>
        <rFont val="Noto Sans"/>
        <family val="2"/>
      </rPr>
      <t xml:space="preserve">公里，建设内容：波形护栏、标志标牌</t>
    </r>
  </si>
  <si>
    <r>
      <rPr>
        <sz val="8"/>
        <rFont val="宋体"/>
        <family val="0"/>
        <charset val="134"/>
      </rPr>
      <t xml:space="preserve">237</t>
    </r>
    <r>
      <rPr>
        <sz val="8"/>
        <rFont val="Noto Sans"/>
        <family val="2"/>
      </rPr>
      <t xml:space="preserve">户</t>
    </r>
    <r>
      <rPr>
        <sz val="8"/>
        <rFont val="宋体"/>
        <family val="0"/>
        <charset val="134"/>
      </rPr>
      <t xml:space="preserve">813</t>
    </r>
    <r>
      <rPr>
        <sz val="8"/>
        <rFont val="Noto Sans"/>
        <family val="2"/>
      </rPr>
      <t xml:space="preserve">人</t>
    </r>
  </si>
  <si>
    <r>
      <rPr>
        <sz val="8"/>
        <rFont val="Noto Sans"/>
        <family val="2"/>
      </rPr>
      <t xml:space="preserve">改善了建档立卡户</t>
    </r>
    <r>
      <rPr>
        <sz val="8"/>
        <rFont val="宋体"/>
        <family val="0"/>
        <charset val="134"/>
      </rPr>
      <t xml:space="preserve">237</t>
    </r>
    <r>
      <rPr>
        <sz val="8"/>
        <rFont val="Noto Sans"/>
        <family val="2"/>
      </rPr>
      <t xml:space="preserve">户</t>
    </r>
    <r>
      <rPr>
        <sz val="8"/>
        <rFont val="宋体"/>
        <family val="0"/>
        <charset val="134"/>
      </rPr>
      <t xml:space="preserve">813</t>
    </r>
    <r>
      <rPr>
        <sz val="8"/>
        <rFont val="Noto Sans"/>
        <family val="2"/>
      </rPr>
      <t xml:space="preserve">人道路安全出行基础设施</t>
    </r>
  </si>
  <si>
    <r>
      <rPr>
        <sz val="8"/>
        <rFont val="宋体"/>
        <family val="0"/>
        <charset val="134"/>
      </rPr>
      <t xml:space="preserve">Y277</t>
    </r>
    <r>
      <rPr>
        <sz val="8"/>
        <rFont val="Noto Sans"/>
        <family val="2"/>
      </rPr>
      <t xml:space="preserve">线花井至茶寨线路全长</t>
    </r>
    <r>
      <rPr>
        <sz val="8"/>
        <rFont val="宋体"/>
        <family val="0"/>
        <charset val="134"/>
      </rPr>
      <t xml:space="preserve">8.5</t>
    </r>
    <r>
      <rPr>
        <sz val="8"/>
        <rFont val="Noto Sans"/>
        <family val="2"/>
      </rPr>
      <t xml:space="preserve">公里，建设内容：波形护栏、标志标牌</t>
    </r>
  </si>
  <si>
    <r>
      <rPr>
        <sz val="8"/>
        <rFont val="宋体"/>
        <family val="0"/>
        <charset val="134"/>
      </rPr>
      <t xml:space="preserve">1312</t>
    </r>
    <r>
      <rPr>
        <sz val="8"/>
        <rFont val="Noto Sans"/>
        <family val="2"/>
      </rPr>
      <t xml:space="preserve">户</t>
    </r>
    <r>
      <rPr>
        <sz val="8"/>
        <rFont val="宋体"/>
        <family val="0"/>
        <charset val="134"/>
      </rPr>
      <t xml:space="preserve">4232</t>
    </r>
    <r>
      <rPr>
        <sz val="8"/>
        <rFont val="Noto Sans"/>
        <family val="2"/>
      </rPr>
      <t xml:space="preserve">人</t>
    </r>
  </si>
  <si>
    <r>
      <rPr>
        <sz val="8"/>
        <rFont val="Noto Sans"/>
        <family val="2"/>
      </rPr>
      <t xml:space="preserve">改善了建档立卡户</t>
    </r>
    <r>
      <rPr>
        <sz val="8"/>
        <rFont val="宋体"/>
        <family val="0"/>
        <charset val="134"/>
      </rPr>
      <t xml:space="preserve">1312</t>
    </r>
    <r>
      <rPr>
        <sz val="8"/>
        <rFont val="Noto Sans"/>
        <family val="2"/>
      </rPr>
      <t xml:space="preserve">户</t>
    </r>
    <r>
      <rPr>
        <sz val="8"/>
        <rFont val="宋体"/>
        <family val="0"/>
        <charset val="134"/>
      </rPr>
      <t xml:space="preserve">4232</t>
    </r>
    <r>
      <rPr>
        <sz val="8"/>
        <rFont val="Noto Sans"/>
        <family val="2"/>
      </rPr>
      <t xml:space="preserve">人道路安全出行基础设施</t>
    </r>
  </si>
  <si>
    <r>
      <rPr>
        <sz val="8"/>
        <rFont val="宋体"/>
        <family val="0"/>
        <charset val="134"/>
      </rPr>
      <t xml:space="preserve">Y269</t>
    </r>
    <r>
      <rPr>
        <sz val="8"/>
        <rFont val="Noto Sans"/>
        <family val="2"/>
      </rPr>
      <t xml:space="preserve">线</t>
    </r>
    <r>
      <rPr>
        <sz val="8"/>
        <rFont val="宋体"/>
        <family val="0"/>
        <charset val="134"/>
      </rPr>
      <t xml:space="preserve">G209</t>
    </r>
    <r>
      <rPr>
        <sz val="8"/>
        <rFont val="Noto Sans"/>
        <family val="2"/>
      </rPr>
      <t xml:space="preserve">至三联线路全长</t>
    </r>
    <r>
      <rPr>
        <sz val="8"/>
        <rFont val="宋体"/>
        <family val="0"/>
        <charset val="134"/>
      </rPr>
      <t xml:space="preserve">10.5</t>
    </r>
    <r>
      <rPr>
        <sz val="8"/>
        <rFont val="Noto Sans"/>
        <family val="2"/>
      </rPr>
      <t xml:space="preserve">公里，建设内容</t>
    </r>
    <r>
      <rPr>
        <sz val="8"/>
        <rFont val="宋体"/>
        <family val="0"/>
        <charset val="134"/>
      </rPr>
      <t xml:space="preserve">:</t>
    </r>
    <r>
      <rPr>
        <sz val="8"/>
        <rFont val="Noto Sans"/>
        <family val="2"/>
      </rPr>
      <t xml:space="preserve">波形护栏、标志标牌</t>
    </r>
  </si>
  <si>
    <r>
      <rPr>
        <sz val="8"/>
        <rFont val="宋体"/>
        <family val="0"/>
        <charset val="134"/>
      </rPr>
      <t xml:space="preserve">464</t>
    </r>
    <r>
      <rPr>
        <sz val="8"/>
        <rFont val="Noto Sans"/>
        <family val="2"/>
      </rPr>
      <t xml:space="preserve">户</t>
    </r>
    <r>
      <rPr>
        <sz val="8"/>
        <rFont val="宋体"/>
        <family val="0"/>
        <charset val="134"/>
      </rPr>
      <t xml:space="preserve">1596</t>
    </r>
    <r>
      <rPr>
        <sz val="8"/>
        <rFont val="Noto Sans"/>
        <family val="2"/>
      </rPr>
      <t xml:space="preserve">人</t>
    </r>
  </si>
  <si>
    <r>
      <rPr>
        <sz val="8"/>
        <rFont val="Noto Sans"/>
        <family val="2"/>
      </rPr>
      <t xml:space="preserve">改善了建档立卡户</t>
    </r>
    <r>
      <rPr>
        <sz val="8"/>
        <rFont val="宋体"/>
        <family val="0"/>
        <charset val="134"/>
      </rPr>
      <t xml:space="preserve">464</t>
    </r>
    <r>
      <rPr>
        <sz val="8"/>
        <rFont val="Noto Sans"/>
        <family val="2"/>
      </rPr>
      <t xml:space="preserve">户</t>
    </r>
    <r>
      <rPr>
        <sz val="8"/>
        <rFont val="宋体"/>
        <family val="0"/>
        <charset val="134"/>
      </rPr>
      <t xml:space="preserve">1596</t>
    </r>
    <r>
      <rPr>
        <sz val="8"/>
        <rFont val="Noto Sans"/>
        <family val="2"/>
      </rPr>
      <t xml:space="preserve">人道路安全出行基础设施</t>
    </r>
  </si>
  <si>
    <r>
      <rPr>
        <sz val="8"/>
        <rFont val="Noto Sans"/>
        <family val="2"/>
      </rPr>
      <t xml:space="preserve">和平 </t>
    </r>
    <r>
      <rPr>
        <sz val="8"/>
        <rFont val="宋体"/>
        <family val="0"/>
        <charset val="134"/>
      </rPr>
      <t xml:space="preserve">-</t>
    </r>
    <r>
      <rPr>
        <sz val="8"/>
        <rFont val="Noto Sans"/>
        <family val="2"/>
      </rPr>
      <t xml:space="preserve">扁朝线路全长</t>
    </r>
    <r>
      <rPr>
        <sz val="8"/>
        <rFont val="宋体"/>
        <family val="0"/>
        <charset val="134"/>
      </rPr>
      <t xml:space="preserve">3</t>
    </r>
    <r>
      <rPr>
        <sz val="8"/>
        <rFont val="Noto Sans"/>
        <family val="2"/>
      </rPr>
      <t xml:space="preserve">公里，建设内容：波形护栏、标志标牌</t>
    </r>
  </si>
  <si>
    <r>
      <rPr>
        <sz val="8"/>
        <rFont val="宋体"/>
        <family val="0"/>
        <charset val="134"/>
      </rPr>
      <t xml:space="preserve">511</t>
    </r>
    <r>
      <rPr>
        <sz val="8"/>
        <rFont val="Noto Sans"/>
        <family val="2"/>
      </rPr>
      <t xml:space="preserve">户</t>
    </r>
    <r>
      <rPr>
        <sz val="8"/>
        <rFont val="宋体"/>
        <family val="0"/>
        <charset val="134"/>
      </rPr>
      <t xml:space="preserve">1943</t>
    </r>
    <r>
      <rPr>
        <sz val="8"/>
        <rFont val="Noto Sans"/>
        <family val="2"/>
      </rPr>
      <t xml:space="preserve">人</t>
    </r>
  </si>
  <si>
    <r>
      <rPr>
        <sz val="8"/>
        <rFont val="Noto Sans"/>
        <family val="2"/>
      </rPr>
      <t xml:space="preserve">改善了建档立卡户</t>
    </r>
    <r>
      <rPr>
        <sz val="8"/>
        <rFont val="宋体"/>
        <family val="0"/>
        <charset val="134"/>
      </rPr>
      <t xml:space="preserve">511</t>
    </r>
    <r>
      <rPr>
        <sz val="8"/>
        <rFont val="Noto Sans"/>
        <family val="2"/>
      </rPr>
      <t xml:space="preserve">户</t>
    </r>
    <r>
      <rPr>
        <sz val="8"/>
        <rFont val="宋体"/>
        <family val="0"/>
        <charset val="134"/>
      </rPr>
      <t xml:space="preserve">1943</t>
    </r>
    <r>
      <rPr>
        <sz val="8"/>
        <rFont val="Noto Sans"/>
        <family val="2"/>
      </rPr>
      <t xml:space="preserve">人道路安全出行基础设施</t>
    </r>
  </si>
  <si>
    <r>
      <rPr>
        <sz val="8"/>
        <rFont val="宋体"/>
        <family val="0"/>
        <charset val="134"/>
      </rPr>
      <t xml:space="preserve">Y247</t>
    </r>
    <r>
      <rPr>
        <sz val="8"/>
        <rFont val="Noto Sans"/>
        <family val="2"/>
      </rPr>
      <t xml:space="preserve">线马蹄至首八洞线路全长</t>
    </r>
    <r>
      <rPr>
        <sz val="8"/>
        <rFont val="宋体"/>
        <family val="0"/>
        <charset val="134"/>
      </rPr>
      <t xml:space="preserve">7.5</t>
    </r>
    <r>
      <rPr>
        <sz val="8"/>
        <rFont val="Noto Sans"/>
        <family val="2"/>
      </rPr>
      <t xml:space="preserve">公里，建设内容：波形护栏、标志标牌</t>
    </r>
  </si>
  <si>
    <r>
      <rPr>
        <sz val="8"/>
        <rFont val="宋体"/>
        <family val="0"/>
        <charset val="134"/>
      </rPr>
      <t xml:space="preserve">336</t>
    </r>
    <r>
      <rPr>
        <sz val="8"/>
        <rFont val="Noto Sans"/>
        <family val="2"/>
      </rPr>
      <t xml:space="preserve">户</t>
    </r>
    <r>
      <rPr>
        <sz val="8"/>
        <rFont val="宋体"/>
        <family val="0"/>
        <charset val="134"/>
      </rPr>
      <t xml:space="preserve">1191</t>
    </r>
    <r>
      <rPr>
        <sz val="8"/>
        <rFont val="Noto Sans"/>
        <family val="2"/>
      </rPr>
      <t xml:space="preserve">人</t>
    </r>
  </si>
  <si>
    <r>
      <rPr>
        <sz val="8"/>
        <rFont val="Noto Sans"/>
        <family val="2"/>
      </rPr>
      <t xml:space="preserve">改善了建档立卡户</t>
    </r>
    <r>
      <rPr>
        <sz val="8"/>
        <rFont val="宋体"/>
        <family val="0"/>
        <charset val="134"/>
      </rPr>
      <t xml:space="preserve">336</t>
    </r>
    <r>
      <rPr>
        <sz val="8"/>
        <rFont val="Noto Sans"/>
        <family val="2"/>
      </rPr>
      <t xml:space="preserve">户</t>
    </r>
    <r>
      <rPr>
        <sz val="8"/>
        <rFont val="宋体"/>
        <family val="0"/>
        <charset val="134"/>
      </rPr>
      <t xml:space="preserve">1191</t>
    </r>
    <r>
      <rPr>
        <sz val="8"/>
        <rFont val="Noto Sans"/>
        <family val="2"/>
      </rPr>
      <t xml:space="preserve">人道路安全出行基础设施</t>
    </r>
  </si>
  <si>
    <r>
      <rPr>
        <sz val="8"/>
        <rFont val="宋体"/>
        <family val="0"/>
        <charset val="134"/>
      </rPr>
      <t xml:space="preserve">Y249</t>
    </r>
    <r>
      <rPr>
        <sz val="8"/>
        <rFont val="Noto Sans"/>
        <family val="2"/>
      </rPr>
      <t xml:space="preserve">线美竹至母沙线路全长</t>
    </r>
    <r>
      <rPr>
        <sz val="8"/>
        <rFont val="宋体"/>
        <family val="0"/>
        <charset val="134"/>
      </rPr>
      <t xml:space="preserve">6.8</t>
    </r>
    <r>
      <rPr>
        <sz val="8"/>
        <rFont val="Noto Sans"/>
        <family val="2"/>
      </rPr>
      <t xml:space="preserve">公里，建设内容：波形护栏、标志标牌</t>
    </r>
  </si>
  <si>
    <r>
      <rPr>
        <sz val="8"/>
        <rFont val="宋体"/>
        <family val="0"/>
        <charset val="134"/>
      </rPr>
      <t xml:space="preserve">815</t>
    </r>
    <r>
      <rPr>
        <sz val="8"/>
        <rFont val="Noto Sans"/>
        <family val="2"/>
      </rPr>
      <t xml:space="preserve">户</t>
    </r>
    <r>
      <rPr>
        <sz val="8"/>
        <rFont val="宋体"/>
        <family val="0"/>
        <charset val="134"/>
      </rPr>
      <t xml:space="preserve">2697</t>
    </r>
    <r>
      <rPr>
        <sz val="8"/>
        <rFont val="Noto Sans"/>
        <family val="2"/>
      </rPr>
      <t xml:space="preserve">人</t>
    </r>
  </si>
  <si>
    <r>
      <rPr>
        <sz val="8"/>
        <rFont val="Noto Sans"/>
        <family val="2"/>
      </rPr>
      <t xml:space="preserve">改善了建档立卡户</t>
    </r>
    <r>
      <rPr>
        <sz val="8"/>
        <rFont val="宋体"/>
        <family val="0"/>
        <charset val="134"/>
      </rPr>
      <t xml:space="preserve">815</t>
    </r>
    <r>
      <rPr>
        <sz val="8"/>
        <rFont val="Noto Sans"/>
        <family val="2"/>
      </rPr>
      <t xml:space="preserve">户</t>
    </r>
    <r>
      <rPr>
        <sz val="8"/>
        <rFont val="宋体"/>
        <family val="0"/>
        <charset val="134"/>
      </rPr>
      <t xml:space="preserve">2697</t>
    </r>
    <r>
      <rPr>
        <sz val="8"/>
        <rFont val="Noto Sans"/>
        <family val="2"/>
      </rPr>
      <t xml:space="preserve">人道路安全出行基础设施</t>
    </r>
  </si>
  <si>
    <t xml:space="preserve">大坪村、腊洞村</t>
  </si>
  <si>
    <r>
      <rPr>
        <sz val="8"/>
        <rFont val="宋体"/>
        <family val="0"/>
        <charset val="134"/>
      </rPr>
      <t xml:space="preserve">Y067</t>
    </r>
    <r>
      <rPr>
        <sz val="8"/>
        <rFont val="Noto Sans"/>
        <family val="2"/>
      </rPr>
      <t xml:space="preserve">线龙潭至大坪线路全长</t>
    </r>
    <r>
      <rPr>
        <sz val="8"/>
        <rFont val="宋体"/>
        <family val="0"/>
        <charset val="134"/>
      </rPr>
      <t xml:space="preserve">9.5</t>
    </r>
    <r>
      <rPr>
        <sz val="8"/>
        <rFont val="Noto Sans"/>
        <family val="2"/>
      </rPr>
      <t xml:space="preserve">公里，建设内容：护栏及标志标牌</t>
    </r>
  </si>
  <si>
    <r>
      <rPr>
        <sz val="8"/>
        <rFont val="宋体"/>
        <family val="0"/>
        <charset val="134"/>
      </rPr>
      <t xml:space="preserve">806</t>
    </r>
    <r>
      <rPr>
        <sz val="8"/>
        <rFont val="Noto Sans"/>
        <family val="2"/>
      </rPr>
      <t xml:space="preserve">户</t>
    </r>
    <r>
      <rPr>
        <sz val="8"/>
        <rFont val="宋体"/>
        <family val="0"/>
        <charset val="134"/>
      </rPr>
      <t xml:space="preserve">2982</t>
    </r>
    <r>
      <rPr>
        <sz val="8"/>
        <rFont val="Noto Sans"/>
        <family val="2"/>
      </rPr>
      <t xml:space="preserve">人</t>
    </r>
  </si>
  <si>
    <r>
      <rPr>
        <sz val="8"/>
        <rFont val="Noto Sans"/>
        <family val="2"/>
      </rPr>
      <t xml:space="preserve">改善了建档立卡户</t>
    </r>
    <r>
      <rPr>
        <sz val="8"/>
        <rFont val="宋体"/>
        <family val="0"/>
        <charset val="134"/>
      </rPr>
      <t xml:space="preserve">806</t>
    </r>
    <r>
      <rPr>
        <sz val="8"/>
        <rFont val="Noto Sans"/>
        <family val="2"/>
      </rPr>
      <t xml:space="preserve">户</t>
    </r>
    <r>
      <rPr>
        <sz val="8"/>
        <rFont val="宋体"/>
        <family val="0"/>
        <charset val="134"/>
      </rPr>
      <t xml:space="preserve">2982</t>
    </r>
    <r>
      <rPr>
        <sz val="8"/>
        <rFont val="Noto Sans"/>
        <family val="2"/>
      </rPr>
      <t xml:space="preserve">人道路安全出行基础设施</t>
    </r>
  </si>
  <si>
    <t xml:space="preserve">糯里村</t>
  </si>
  <si>
    <r>
      <rPr>
        <sz val="8"/>
        <rFont val="宋体"/>
        <family val="0"/>
        <charset val="134"/>
      </rPr>
      <t xml:space="preserve">Y246 </t>
    </r>
    <r>
      <rPr>
        <sz val="8"/>
        <rFont val="Noto Sans"/>
        <family val="2"/>
      </rPr>
      <t xml:space="preserve">线糯里至彭家寨线路全长</t>
    </r>
    <r>
      <rPr>
        <sz val="8"/>
        <rFont val="宋体"/>
        <family val="0"/>
        <charset val="134"/>
      </rPr>
      <t xml:space="preserve">9.5</t>
    </r>
    <r>
      <rPr>
        <sz val="8"/>
        <rFont val="Noto Sans"/>
        <family val="2"/>
      </rPr>
      <t xml:space="preserve">公里，建设内容：护栏及标志标牌</t>
    </r>
  </si>
  <si>
    <r>
      <rPr>
        <sz val="8"/>
        <rFont val="宋体"/>
        <family val="0"/>
        <charset val="134"/>
      </rPr>
      <t xml:space="preserve">553</t>
    </r>
    <r>
      <rPr>
        <sz val="8"/>
        <rFont val="Noto Sans"/>
        <family val="2"/>
      </rPr>
      <t xml:space="preserve">户</t>
    </r>
    <r>
      <rPr>
        <sz val="8"/>
        <rFont val="宋体"/>
        <family val="0"/>
        <charset val="134"/>
      </rPr>
      <t xml:space="preserve">1933</t>
    </r>
    <r>
      <rPr>
        <sz val="8"/>
        <rFont val="Noto Sans"/>
        <family val="2"/>
      </rPr>
      <t xml:space="preserve">人</t>
    </r>
  </si>
  <si>
    <r>
      <rPr>
        <sz val="8"/>
        <rFont val="Noto Sans"/>
        <family val="2"/>
      </rPr>
      <t xml:space="preserve">改善了建档立卡户</t>
    </r>
    <r>
      <rPr>
        <sz val="8"/>
        <rFont val="宋体"/>
        <family val="0"/>
        <charset val="134"/>
      </rPr>
      <t xml:space="preserve">553</t>
    </r>
    <r>
      <rPr>
        <sz val="8"/>
        <rFont val="Noto Sans"/>
        <family val="2"/>
      </rPr>
      <t xml:space="preserve">户</t>
    </r>
    <r>
      <rPr>
        <sz val="8"/>
        <rFont val="宋体"/>
        <family val="0"/>
        <charset val="134"/>
      </rPr>
      <t xml:space="preserve">1933</t>
    </r>
    <r>
      <rPr>
        <sz val="8"/>
        <rFont val="Noto Sans"/>
        <family val="2"/>
      </rPr>
      <t xml:space="preserve">人道路安全出行基础设施</t>
    </r>
  </si>
  <si>
    <t xml:space="preserve">长潭河乡、阳朝乡</t>
  </si>
  <si>
    <t xml:space="preserve">米溪村
夕铁村
花桥村等</t>
  </si>
  <si>
    <r>
      <rPr>
        <sz val="8"/>
        <rFont val="Noto Sans"/>
        <family val="2"/>
      </rPr>
      <t xml:space="preserve">建设内容：挡土墙</t>
    </r>
    <r>
      <rPr>
        <sz val="8"/>
        <rFont val="宋体"/>
        <family val="0"/>
        <charset val="134"/>
      </rPr>
      <t xml:space="preserve">800m3</t>
    </r>
    <r>
      <rPr>
        <sz val="8"/>
        <rFont val="Noto Sans"/>
        <family val="2"/>
      </rPr>
      <t xml:space="preserve">及路面修复</t>
    </r>
    <r>
      <rPr>
        <sz val="8"/>
        <rFont val="宋体"/>
        <family val="0"/>
        <charset val="134"/>
      </rPr>
      <t xml:space="preserve">2000</t>
    </r>
    <r>
      <rPr>
        <sz val="8"/>
        <rFont val="Noto Sans"/>
        <family val="2"/>
      </rPr>
      <t xml:space="preserve">㎡</t>
    </r>
  </si>
  <si>
    <r>
      <rPr>
        <sz val="8"/>
        <rFont val="宋体"/>
        <family val="0"/>
        <charset val="134"/>
      </rPr>
      <t xml:space="preserve">2986</t>
    </r>
    <r>
      <rPr>
        <sz val="8"/>
        <rFont val="Noto Sans"/>
        <family val="2"/>
      </rPr>
      <t xml:space="preserve">户</t>
    </r>
    <r>
      <rPr>
        <sz val="8"/>
        <rFont val="宋体"/>
        <family val="0"/>
        <charset val="134"/>
      </rPr>
      <t xml:space="preserve">12160</t>
    </r>
    <r>
      <rPr>
        <sz val="8"/>
        <rFont val="Noto Sans"/>
        <family val="2"/>
      </rPr>
      <t xml:space="preserve">人</t>
    </r>
  </si>
  <si>
    <r>
      <rPr>
        <sz val="8"/>
        <rFont val="Noto Sans"/>
        <family val="2"/>
      </rPr>
      <t xml:space="preserve">改善</t>
    </r>
    <r>
      <rPr>
        <sz val="8"/>
        <rFont val="宋体"/>
        <family val="0"/>
        <charset val="134"/>
      </rPr>
      <t xml:space="preserve">2986</t>
    </r>
    <r>
      <rPr>
        <sz val="8"/>
        <rFont val="Noto Sans"/>
        <family val="2"/>
      </rPr>
      <t xml:space="preserve">户</t>
    </r>
    <r>
      <rPr>
        <sz val="8"/>
        <rFont val="宋体"/>
        <family val="0"/>
        <charset val="134"/>
      </rPr>
      <t xml:space="preserve">12160</t>
    </r>
    <r>
      <rPr>
        <sz val="8"/>
        <rFont val="Noto Sans"/>
        <family val="2"/>
      </rPr>
      <t xml:space="preserve">人出行道路安全、生活条件</t>
    </r>
  </si>
  <si>
    <t xml:space="preserve">马湖村</t>
  </si>
  <si>
    <r>
      <rPr>
        <sz val="8"/>
        <rFont val="Noto Sans"/>
        <family val="2"/>
      </rPr>
      <t xml:space="preserve">建设内容：挡土墙</t>
    </r>
    <r>
      <rPr>
        <sz val="8"/>
        <rFont val="宋体"/>
        <family val="0"/>
        <charset val="134"/>
      </rPr>
      <t xml:space="preserve">180m³</t>
    </r>
  </si>
  <si>
    <r>
      <rPr>
        <sz val="8"/>
        <rFont val="宋体"/>
        <family val="0"/>
        <charset val="134"/>
      </rPr>
      <t xml:space="preserve">639</t>
    </r>
    <r>
      <rPr>
        <sz val="8"/>
        <rFont val="Noto Sans"/>
        <family val="2"/>
      </rPr>
      <t xml:space="preserve">户</t>
    </r>
    <r>
      <rPr>
        <sz val="8"/>
        <rFont val="宋体"/>
        <family val="0"/>
        <charset val="134"/>
      </rPr>
      <t xml:space="preserve">2435</t>
    </r>
    <r>
      <rPr>
        <sz val="8"/>
        <rFont val="Noto Sans"/>
        <family val="2"/>
      </rPr>
      <t xml:space="preserve">人</t>
    </r>
  </si>
  <si>
    <r>
      <rPr>
        <sz val="8"/>
        <rFont val="Noto Sans"/>
        <family val="2"/>
      </rPr>
      <t xml:space="preserve">改善全村</t>
    </r>
    <r>
      <rPr>
        <sz val="8"/>
        <rFont val="宋体"/>
        <family val="0"/>
        <charset val="134"/>
      </rPr>
      <t xml:space="preserve">639</t>
    </r>
    <r>
      <rPr>
        <sz val="8"/>
        <rFont val="Noto Sans"/>
        <family val="2"/>
      </rPr>
      <t xml:space="preserve">户</t>
    </r>
    <r>
      <rPr>
        <sz val="8"/>
        <rFont val="宋体"/>
        <family val="0"/>
        <charset val="134"/>
      </rPr>
      <t xml:space="preserve">2435</t>
    </r>
    <r>
      <rPr>
        <sz val="8"/>
        <rFont val="Noto Sans"/>
        <family val="2"/>
      </rPr>
      <t xml:space="preserve">人出行道路安全、生活条件</t>
    </r>
  </si>
  <si>
    <r>
      <rPr>
        <sz val="8"/>
        <rFont val="Noto Sans"/>
        <family val="2"/>
      </rPr>
      <t xml:space="preserve">改善全村</t>
    </r>
    <r>
      <rPr>
        <sz val="8"/>
        <rFont val="宋体"/>
        <family val="0"/>
        <charset val="134"/>
      </rPr>
      <t xml:space="preserve">639</t>
    </r>
    <r>
      <rPr>
        <sz val="8"/>
        <rFont val="Noto Sans"/>
        <family val="2"/>
      </rPr>
      <t xml:space="preserve">户</t>
    </r>
    <r>
      <rPr>
        <sz val="8"/>
        <rFont val="宋体"/>
        <family val="0"/>
        <charset val="134"/>
      </rPr>
      <t xml:space="preserve">2436</t>
    </r>
    <r>
      <rPr>
        <sz val="8"/>
        <rFont val="Noto Sans"/>
        <family val="2"/>
      </rPr>
      <t xml:space="preserve">人出行道路安全、生活条件</t>
    </r>
  </si>
  <si>
    <r>
      <rPr>
        <sz val="8"/>
        <rFont val="Noto Sans"/>
        <family val="2"/>
      </rPr>
      <t xml:space="preserve">建设内容：公路整修</t>
    </r>
    <r>
      <rPr>
        <sz val="8"/>
        <rFont val="宋体"/>
        <family val="0"/>
        <charset val="134"/>
      </rPr>
      <t xml:space="preserve">5</t>
    </r>
    <r>
      <rPr>
        <sz val="8"/>
        <rFont val="Noto Sans"/>
        <family val="2"/>
      </rPr>
      <t xml:space="preserve">处</t>
    </r>
  </si>
  <si>
    <r>
      <rPr>
        <sz val="8"/>
        <rFont val="宋体"/>
        <family val="0"/>
        <charset val="134"/>
      </rPr>
      <t xml:space="preserve">64</t>
    </r>
    <r>
      <rPr>
        <sz val="8"/>
        <rFont val="Noto Sans"/>
        <family val="2"/>
      </rPr>
      <t xml:space="preserve">户</t>
    </r>
    <r>
      <rPr>
        <sz val="8"/>
        <rFont val="宋体"/>
        <family val="0"/>
        <charset val="134"/>
      </rPr>
      <t xml:space="preserve">273</t>
    </r>
    <r>
      <rPr>
        <sz val="8"/>
        <rFont val="Noto Sans"/>
        <family val="2"/>
      </rPr>
      <t xml:space="preserve">人</t>
    </r>
  </si>
  <si>
    <r>
      <rPr>
        <sz val="8"/>
        <rFont val="Noto Sans"/>
        <family val="2"/>
      </rPr>
      <t xml:space="preserve">改善全村</t>
    </r>
    <r>
      <rPr>
        <sz val="8"/>
        <rFont val="宋体"/>
        <family val="0"/>
        <charset val="134"/>
      </rPr>
      <t xml:space="preserve">64</t>
    </r>
    <r>
      <rPr>
        <sz val="8"/>
        <rFont val="Noto Sans"/>
        <family val="2"/>
      </rPr>
      <t xml:space="preserve">户</t>
    </r>
    <r>
      <rPr>
        <sz val="8"/>
        <rFont val="宋体"/>
        <family val="0"/>
        <charset val="134"/>
      </rPr>
      <t xml:space="preserve">273</t>
    </r>
    <r>
      <rPr>
        <sz val="8"/>
        <rFont val="Noto Sans"/>
        <family val="2"/>
      </rPr>
      <t xml:space="preserve">人出行道路安全、生活条件</t>
    </r>
  </si>
  <si>
    <t xml:space="preserve">梁家村
白合村
金落河等</t>
  </si>
  <si>
    <r>
      <rPr>
        <sz val="8"/>
        <rFont val="Noto Sans"/>
        <family val="2"/>
      </rPr>
      <t xml:space="preserve">建设内容：挡土墙</t>
    </r>
    <r>
      <rPr>
        <sz val="8"/>
        <rFont val="宋体"/>
        <family val="0"/>
        <charset val="134"/>
      </rPr>
      <t xml:space="preserve">6</t>
    </r>
    <r>
      <rPr>
        <sz val="8"/>
        <rFont val="Noto Sans"/>
        <family val="2"/>
      </rPr>
      <t xml:space="preserve">处及路面修复</t>
    </r>
    <r>
      <rPr>
        <sz val="8"/>
        <rFont val="宋体"/>
        <family val="0"/>
        <charset val="134"/>
      </rPr>
      <t xml:space="preserve">25</t>
    </r>
    <r>
      <rPr>
        <sz val="8"/>
        <rFont val="Noto Sans"/>
        <family val="2"/>
      </rPr>
      <t xml:space="preserve">处、涵洞</t>
    </r>
    <r>
      <rPr>
        <sz val="8"/>
        <rFont val="宋体"/>
        <family val="0"/>
        <charset val="134"/>
      </rPr>
      <t xml:space="preserve">2</t>
    </r>
    <r>
      <rPr>
        <sz val="8"/>
        <rFont val="Noto Sans"/>
        <family val="2"/>
      </rPr>
      <t xml:space="preserve">处</t>
    </r>
  </si>
  <si>
    <r>
      <rPr>
        <sz val="8"/>
        <rFont val="Noto Sans"/>
        <family val="2"/>
      </rPr>
      <t xml:space="preserve">为</t>
    </r>
    <r>
      <rPr>
        <sz val="8"/>
        <rFont val="宋体"/>
        <family val="0"/>
        <charset val="134"/>
      </rPr>
      <t xml:space="preserve">1538</t>
    </r>
    <r>
      <rPr>
        <sz val="8"/>
        <rFont val="Noto Sans"/>
        <family val="2"/>
      </rPr>
      <t xml:space="preserve">户</t>
    </r>
    <r>
      <rPr>
        <sz val="8"/>
        <rFont val="宋体"/>
        <family val="0"/>
        <charset val="134"/>
      </rPr>
      <t xml:space="preserve">7023</t>
    </r>
    <r>
      <rPr>
        <sz val="8"/>
        <rFont val="Noto Sans"/>
        <family val="2"/>
      </rPr>
      <t xml:space="preserve">人，农村道路通行条件、保障交通安全</t>
    </r>
  </si>
  <si>
    <r>
      <rPr>
        <sz val="8"/>
        <rFont val="Noto Sans"/>
        <family val="2"/>
      </rPr>
      <t xml:space="preserve">建设内容：挡土墙</t>
    </r>
    <r>
      <rPr>
        <sz val="8"/>
        <rFont val="宋体"/>
        <family val="0"/>
        <charset val="134"/>
      </rPr>
      <t xml:space="preserve">11</t>
    </r>
    <r>
      <rPr>
        <sz val="8"/>
        <rFont val="Noto Sans"/>
        <family val="2"/>
      </rPr>
      <t xml:space="preserve">处</t>
    </r>
  </si>
  <si>
    <r>
      <rPr>
        <sz val="8"/>
        <rFont val="Noto Sans"/>
        <family val="2"/>
      </rPr>
      <t xml:space="preserve">为</t>
    </r>
    <r>
      <rPr>
        <sz val="8"/>
        <rFont val="宋体"/>
        <family val="0"/>
        <charset val="134"/>
      </rPr>
      <t xml:space="preserve">104</t>
    </r>
    <r>
      <rPr>
        <sz val="8"/>
        <rFont val="Noto Sans"/>
        <family val="2"/>
      </rPr>
      <t xml:space="preserve">户</t>
    </r>
    <r>
      <rPr>
        <sz val="8"/>
        <rFont val="宋体"/>
        <family val="0"/>
        <charset val="134"/>
      </rPr>
      <t xml:space="preserve">449</t>
    </r>
    <r>
      <rPr>
        <sz val="8"/>
        <rFont val="Noto Sans"/>
        <family val="2"/>
      </rPr>
      <t xml:space="preserve">人，农村道路通行条件、保障交通安全</t>
    </r>
  </si>
  <si>
    <t xml:space="preserve">桃花坪村、国茶村</t>
  </si>
  <si>
    <r>
      <rPr>
        <sz val="8"/>
        <rFont val="Noto Sans"/>
        <family val="2"/>
      </rPr>
      <t xml:space="preserve">建设内容：挡土墙</t>
    </r>
    <r>
      <rPr>
        <sz val="8"/>
        <rFont val="宋体"/>
        <family val="0"/>
        <charset val="134"/>
      </rPr>
      <t xml:space="preserve">8</t>
    </r>
    <r>
      <rPr>
        <sz val="8"/>
        <rFont val="Noto Sans"/>
        <family val="2"/>
      </rPr>
      <t xml:space="preserve">处</t>
    </r>
  </si>
  <si>
    <r>
      <rPr>
        <sz val="8"/>
        <rFont val="宋体"/>
        <family val="0"/>
        <charset val="134"/>
      </rPr>
      <t xml:space="preserve">204</t>
    </r>
    <r>
      <rPr>
        <sz val="8"/>
        <rFont val="Noto Sans"/>
        <family val="2"/>
      </rPr>
      <t xml:space="preserve">户</t>
    </r>
    <r>
      <rPr>
        <sz val="8"/>
        <rFont val="宋体"/>
        <family val="0"/>
        <charset val="134"/>
      </rPr>
      <t xml:space="preserve">780</t>
    </r>
    <r>
      <rPr>
        <sz val="8"/>
        <rFont val="Noto Sans"/>
        <family val="2"/>
      </rPr>
      <t xml:space="preserve">人</t>
    </r>
  </si>
  <si>
    <r>
      <rPr>
        <sz val="8"/>
        <rFont val="Noto Sans"/>
        <family val="2"/>
      </rPr>
      <t xml:space="preserve">改善全村</t>
    </r>
    <r>
      <rPr>
        <sz val="8"/>
        <rFont val="宋体"/>
        <family val="0"/>
        <charset val="134"/>
      </rPr>
      <t xml:space="preserve">204</t>
    </r>
    <r>
      <rPr>
        <sz val="8"/>
        <rFont val="Noto Sans"/>
        <family val="2"/>
      </rPr>
      <t xml:space="preserve">户</t>
    </r>
    <r>
      <rPr>
        <sz val="8"/>
        <rFont val="宋体"/>
        <family val="0"/>
        <charset val="134"/>
      </rPr>
      <t xml:space="preserve">780</t>
    </r>
    <r>
      <rPr>
        <sz val="8"/>
        <rFont val="Noto Sans"/>
        <family val="2"/>
      </rPr>
      <t xml:space="preserve">人农村道路通行条件、保障交通安全</t>
    </r>
  </si>
  <si>
    <t xml:space="preserve">吕洞山镇、葫芦镇</t>
  </si>
  <si>
    <t xml:space="preserve">夯沙村
尖岩村</t>
  </si>
  <si>
    <r>
      <rPr>
        <sz val="8"/>
        <rFont val="Noto Sans"/>
        <family val="2"/>
      </rPr>
      <t xml:space="preserve">建设内容：挡土墙</t>
    </r>
    <r>
      <rPr>
        <sz val="8"/>
        <rFont val="宋体"/>
        <family val="0"/>
        <charset val="134"/>
      </rPr>
      <t xml:space="preserve">10</t>
    </r>
    <r>
      <rPr>
        <sz val="8"/>
        <rFont val="Noto Sans"/>
        <family val="2"/>
      </rPr>
      <t xml:space="preserve">处及路面修复</t>
    </r>
    <r>
      <rPr>
        <sz val="8"/>
        <rFont val="宋体"/>
        <family val="0"/>
        <charset val="134"/>
      </rPr>
      <t xml:space="preserve">40</t>
    </r>
    <r>
      <rPr>
        <sz val="8"/>
        <rFont val="Noto Sans"/>
        <family val="2"/>
      </rPr>
      <t xml:space="preserve">处、护栏</t>
    </r>
    <r>
      <rPr>
        <sz val="8"/>
        <rFont val="宋体"/>
        <family val="0"/>
        <charset val="134"/>
      </rPr>
      <t xml:space="preserve">1000</t>
    </r>
    <r>
      <rPr>
        <sz val="8"/>
        <rFont val="Noto Sans"/>
        <family val="2"/>
      </rPr>
      <t xml:space="preserve">米</t>
    </r>
  </si>
  <si>
    <r>
      <rPr>
        <sz val="8"/>
        <rFont val="宋体"/>
        <family val="0"/>
        <charset val="134"/>
      </rPr>
      <t xml:space="preserve">2472</t>
    </r>
    <r>
      <rPr>
        <sz val="8"/>
        <rFont val="Noto Sans"/>
        <family val="2"/>
      </rPr>
      <t xml:space="preserve">户</t>
    </r>
    <r>
      <rPr>
        <sz val="8"/>
        <rFont val="宋体"/>
        <family val="0"/>
        <charset val="134"/>
      </rPr>
      <t xml:space="preserve">102486</t>
    </r>
    <r>
      <rPr>
        <sz val="8"/>
        <rFont val="Noto Sans"/>
        <family val="2"/>
      </rPr>
      <t xml:space="preserve">人</t>
    </r>
  </si>
  <si>
    <r>
      <rPr>
        <sz val="8"/>
        <rFont val="Noto Sans"/>
        <family val="2"/>
      </rPr>
      <t xml:space="preserve">改善</t>
    </r>
    <r>
      <rPr>
        <sz val="8"/>
        <rFont val="宋体"/>
        <family val="0"/>
        <charset val="134"/>
      </rPr>
      <t xml:space="preserve">2472</t>
    </r>
    <r>
      <rPr>
        <sz val="8"/>
        <rFont val="Noto Sans"/>
        <family val="2"/>
      </rPr>
      <t xml:space="preserve">户</t>
    </r>
    <r>
      <rPr>
        <sz val="8"/>
        <rFont val="宋体"/>
        <family val="0"/>
        <charset val="134"/>
      </rPr>
      <t xml:space="preserve">102486</t>
    </r>
    <r>
      <rPr>
        <sz val="8"/>
        <rFont val="Noto Sans"/>
        <family val="2"/>
      </rPr>
      <t xml:space="preserve">人农村道路通行条件、保障交通安全</t>
    </r>
  </si>
  <si>
    <r>
      <rPr>
        <sz val="8"/>
        <rFont val="Noto Sans"/>
        <family val="2"/>
      </rPr>
      <t xml:space="preserve">建设内容：挡土墙</t>
    </r>
    <r>
      <rPr>
        <sz val="8"/>
        <rFont val="宋体"/>
        <family val="0"/>
        <charset val="134"/>
      </rPr>
      <t xml:space="preserve">6</t>
    </r>
    <r>
      <rPr>
        <sz val="8"/>
        <rFont val="Noto Sans"/>
        <family val="2"/>
      </rPr>
      <t xml:space="preserve">处、砼护栏</t>
    </r>
    <r>
      <rPr>
        <sz val="8"/>
        <rFont val="宋体"/>
        <family val="0"/>
        <charset val="134"/>
      </rPr>
      <t xml:space="preserve">100</t>
    </r>
    <r>
      <rPr>
        <sz val="8"/>
        <rFont val="Noto Sans"/>
        <family val="2"/>
      </rPr>
      <t xml:space="preserve">米等</t>
    </r>
  </si>
  <si>
    <r>
      <rPr>
        <sz val="8"/>
        <rFont val="宋体"/>
        <family val="0"/>
        <charset val="134"/>
      </rPr>
      <t xml:space="preserve">118</t>
    </r>
    <r>
      <rPr>
        <sz val="8"/>
        <rFont val="Noto Sans"/>
        <family val="2"/>
      </rPr>
      <t xml:space="preserve">户</t>
    </r>
    <r>
      <rPr>
        <sz val="8"/>
        <rFont val="宋体"/>
        <family val="0"/>
        <charset val="134"/>
      </rPr>
      <t xml:space="preserve">487</t>
    </r>
    <r>
      <rPr>
        <sz val="8"/>
        <rFont val="Noto Sans"/>
        <family val="2"/>
      </rPr>
      <t xml:space="preserve">人</t>
    </r>
  </si>
  <si>
    <r>
      <rPr>
        <sz val="8"/>
        <rFont val="Noto Sans"/>
        <family val="2"/>
      </rPr>
      <t xml:space="preserve">改善</t>
    </r>
    <r>
      <rPr>
        <sz val="8"/>
        <rFont val="宋体"/>
        <family val="0"/>
        <charset val="134"/>
      </rPr>
      <t xml:space="preserve">118</t>
    </r>
    <r>
      <rPr>
        <sz val="8"/>
        <rFont val="Noto Sans"/>
        <family val="2"/>
      </rPr>
      <t xml:space="preserve">户</t>
    </r>
    <r>
      <rPr>
        <sz val="8"/>
        <rFont val="宋体"/>
        <family val="0"/>
        <charset val="134"/>
      </rPr>
      <t xml:space="preserve">487</t>
    </r>
    <r>
      <rPr>
        <sz val="8"/>
        <rFont val="Noto Sans"/>
        <family val="2"/>
      </rPr>
      <t xml:space="preserve">人农村道路通行条件、保障交通安全</t>
    </r>
  </si>
  <si>
    <t xml:space="preserve">排捧村
吕洞村
夯沙村</t>
  </si>
  <si>
    <r>
      <rPr>
        <sz val="8"/>
        <rFont val="Noto Sans"/>
        <family val="2"/>
      </rPr>
      <t xml:space="preserve">建设内容：挡土墙</t>
    </r>
    <r>
      <rPr>
        <sz val="8"/>
        <rFont val="宋体"/>
        <family val="0"/>
        <charset val="134"/>
      </rPr>
      <t xml:space="preserve">12</t>
    </r>
    <r>
      <rPr>
        <sz val="8"/>
        <rFont val="Noto Sans"/>
        <family val="2"/>
      </rPr>
      <t xml:space="preserve">处及路面修复</t>
    </r>
    <r>
      <rPr>
        <sz val="8"/>
        <rFont val="宋体"/>
        <family val="0"/>
        <charset val="134"/>
      </rPr>
      <t xml:space="preserve">100</t>
    </r>
    <r>
      <rPr>
        <sz val="8"/>
        <rFont val="Noto Sans"/>
        <family val="2"/>
      </rPr>
      <t xml:space="preserve">处、涵洞</t>
    </r>
    <r>
      <rPr>
        <sz val="8"/>
        <rFont val="宋体"/>
        <family val="0"/>
        <charset val="134"/>
      </rPr>
      <t xml:space="preserve">1</t>
    </r>
    <r>
      <rPr>
        <sz val="8"/>
        <rFont val="Noto Sans"/>
        <family val="2"/>
      </rPr>
      <t xml:space="preserve">处</t>
    </r>
  </si>
  <si>
    <r>
      <rPr>
        <sz val="8"/>
        <rFont val="宋体"/>
        <family val="0"/>
        <charset val="134"/>
      </rPr>
      <t xml:space="preserve">448</t>
    </r>
    <r>
      <rPr>
        <sz val="8"/>
        <rFont val="Noto Sans"/>
        <family val="2"/>
      </rPr>
      <t xml:space="preserve">户</t>
    </r>
    <r>
      <rPr>
        <sz val="8"/>
        <rFont val="宋体"/>
        <family val="0"/>
        <charset val="134"/>
      </rPr>
      <t xml:space="preserve">2050</t>
    </r>
    <r>
      <rPr>
        <sz val="8"/>
        <rFont val="Noto Sans"/>
        <family val="2"/>
      </rPr>
      <t xml:space="preserve">人</t>
    </r>
  </si>
  <si>
    <t xml:space="preserve">盐井村</t>
  </si>
  <si>
    <r>
      <rPr>
        <sz val="8"/>
        <rFont val="Noto Sans"/>
        <family val="2"/>
      </rPr>
      <t xml:space="preserve">建设内容：挡土墙</t>
    </r>
    <r>
      <rPr>
        <sz val="8"/>
        <rFont val="宋体"/>
        <family val="0"/>
        <charset val="134"/>
      </rPr>
      <t xml:space="preserve">2</t>
    </r>
    <r>
      <rPr>
        <sz val="8"/>
        <rFont val="Noto Sans"/>
        <family val="2"/>
      </rPr>
      <t xml:space="preserve">处等</t>
    </r>
  </si>
  <si>
    <r>
      <rPr>
        <sz val="8"/>
        <rFont val="宋体"/>
        <family val="0"/>
        <charset val="134"/>
      </rPr>
      <t xml:space="preserve">260</t>
    </r>
    <r>
      <rPr>
        <sz val="8"/>
        <rFont val="Noto Sans"/>
        <family val="2"/>
      </rPr>
      <t xml:space="preserve">户</t>
    </r>
    <r>
      <rPr>
        <sz val="8"/>
        <rFont val="宋体"/>
        <family val="0"/>
        <charset val="134"/>
      </rPr>
      <t xml:space="preserve">842</t>
    </r>
    <r>
      <rPr>
        <sz val="8"/>
        <rFont val="Noto Sans"/>
        <family val="2"/>
      </rPr>
      <t xml:space="preserve">人</t>
    </r>
  </si>
  <si>
    <r>
      <rPr>
        <sz val="8"/>
        <rFont val="Noto Sans"/>
        <family val="2"/>
      </rPr>
      <t xml:space="preserve">改善</t>
    </r>
    <r>
      <rPr>
        <sz val="8"/>
        <rFont val="宋体"/>
        <family val="0"/>
        <charset val="134"/>
      </rPr>
      <t xml:space="preserve">260</t>
    </r>
    <r>
      <rPr>
        <sz val="8"/>
        <rFont val="Noto Sans"/>
        <family val="2"/>
      </rPr>
      <t xml:space="preserve">户</t>
    </r>
    <r>
      <rPr>
        <sz val="8"/>
        <rFont val="宋体"/>
        <family val="0"/>
        <charset val="134"/>
      </rPr>
      <t xml:space="preserve">842</t>
    </r>
    <r>
      <rPr>
        <sz val="8"/>
        <rFont val="Noto Sans"/>
        <family val="2"/>
      </rPr>
      <t xml:space="preserve">人道路安全防护设施</t>
    </r>
  </si>
  <si>
    <r>
      <rPr>
        <sz val="8"/>
        <rFont val="Noto Sans"/>
        <family val="2"/>
      </rPr>
      <t xml:space="preserve">建设内容：挡土墙</t>
    </r>
    <r>
      <rPr>
        <sz val="8"/>
        <rFont val="宋体"/>
        <family val="0"/>
        <charset val="134"/>
      </rPr>
      <t xml:space="preserve">400m3</t>
    </r>
    <r>
      <rPr>
        <sz val="8"/>
        <rFont val="Noto Sans"/>
        <family val="2"/>
      </rPr>
      <t xml:space="preserve">及路面修复</t>
    </r>
    <r>
      <rPr>
        <sz val="8"/>
        <rFont val="宋体"/>
        <family val="0"/>
        <charset val="134"/>
      </rPr>
      <t xml:space="preserve">1200</t>
    </r>
    <r>
      <rPr>
        <sz val="8"/>
        <rFont val="Noto Sans"/>
        <family val="2"/>
      </rPr>
      <t xml:space="preserve">㎡</t>
    </r>
  </si>
  <si>
    <r>
      <rPr>
        <sz val="8"/>
        <rFont val="宋体"/>
        <family val="0"/>
        <charset val="134"/>
      </rPr>
      <t xml:space="preserve">210</t>
    </r>
    <r>
      <rPr>
        <sz val="8"/>
        <rFont val="Noto Sans"/>
        <family val="2"/>
      </rPr>
      <t xml:space="preserve">户</t>
    </r>
    <r>
      <rPr>
        <sz val="8"/>
        <rFont val="宋体"/>
        <family val="0"/>
        <charset val="134"/>
      </rPr>
      <t xml:space="preserve">753</t>
    </r>
    <r>
      <rPr>
        <sz val="8"/>
        <rFont val="Noto Sans"/>
        <family val="2"/>
      </rPr>
      <t xml:space="preserve">人</t>
    </r>
  </si>
  <si>
    <r>
      <rPr>
        <sz val="8"/>
        <rFont val="Noto Sans"/>
        <family val="2"/>
      </rPr>
      <t xml:space="preserve">改善</t>
    </r>
    <r>
      <rPr>
        <sz val="8"/>
        <rFont val="宋体"/>
        <family val="0"/>
        <charset val="134"/>
      </rPr>
      <t xml:space="preserve">210</t>
    </r>
    <r>
      <rPr>
        <sz val="8"/>
        <rFont val="Noto Sans"/>
        <family val="2"/>
      </rPr>
      <t xml:space="preserve">户</t>
    </r>
    <r>
      <rPr>
        <sz val="8"/>
        <rFont val="宋体"/>
        <family val="0"/>
        <charset val="134"/>
      </rPr>
      <t xml:space="preserve">753</t>
    </r>
    <r>
      <rPr>
        <sz val="8"/>
        <rFont val="Noto Sans"/>
        <family val="2"/>
      </rPr>
      <t xml:space="preserve">人农村道路通行条件、保障交通安全</t>
    </r>
  </si>
  <si>
    <r>
      <rPr>
        <sz val="8"/>
        <rFont val="Noto Sans"/>
        <family val="2"/>
      </rPr>
      <t xml:space="preserve">建设内容：挡土墙</t>
    </r>
    <r>
      <rPr>
        <sz val="8"/>
        <rFont val="宋体"/>
        <family val="0"/>
        <charset val="134"/>
      </rPr>
      <t xml:space="preserve">100m3</t>
    </r>
    <r>
      <rPr>
        <sz val="8"/>
        <rFont val="Noto Sans"/>
        <family val="2"/>
      </rPr>
      <t xml:space="preserve">及路面修复</t>
    </r>
    <r>
      <rPr>
        <sz val="8"/>
        <rFont val="宋体"/>
        <family val="0"/>
        <charset val="134"/>
      </rPr>
      <t xml:space="preserve">1200</t>
    </r>
    <r>
      <rPr>
        <sz val="8"/>
        <rFont val="Noto Sans"/>
        <family val="2"/>
      </rPr>
      <t xml:space="preserve">㎡</t>
    </r>
  </si>
  <si>
    <r>
      <rPr>
        <sz val="8"/>
        <rFont val="宋体"/>
        <family val="0"/>
        <charset val="134"/>
      </rPr>
      <t xml:space="preserve">217</t>
    </r>
    <r>
      <rPr>
        <sz val="8"/>
        <rFont val="Noto Sans"/>
        <family val="2"/>
      </rPr>
      <t xml:space="preserve">户</t>
    </r>
    <r>
      <rPr>
        <sz val="8"/>
        <rFont val="宋体"/>
        <family val="0"/>
        <charset val="134"/>
      </rPr>
      <t xml:space="preserve">893</t>
    </r>
    <r>
      <rPr>
        <sz val="8"/>
        <rFont val="Noto Sans"/>
        <family val="2"/>
      </rPr>
      <t xml:space="preserve">人</t>
    </r>
  </si>
  <si>
    <r>
      <rPr>
        <sz val="8"/>
        <rFont val="Noto Sans"/>
        <family val="2"/>
      </rPr>
      <t xml:space="preserve">改善</t>
    </r>
    <r>
      <rPr>
        <sz val="8"/>
        <rFont val="宋体"/>
        <family val="0"/>
        <charset val="134"/>
      </rPr>
      <t xml:space="preserve">217</t>
    </r>
    <r>
      <rPr>
        <sz val="8"/>
        <rFont val="Noto Sans"/>
        <family val="2"/>
      </rPr>
      <t xml:space="preserve">户</t>
    </r>
    <r>
      <rPr>
        <sz val="8"/>
        <rFont val="宋体"/>
        <family val="0"/>
        <charset val="134"/>
      </rPr>
      <t xml:space="preserve">893</t>
    </r>
    <r>
      <rPr>
        <sz val="8"/>
        <rFont val="Noto Sans"/>
        <family val="2"/>
      </rPr>
      <t xml:space="preserve">人农村道路通行条件、保障交通安全</t>
    </r>
  </si>
  <si>
    <r>
      <rPr>
        <sz val="8"/>
        <rFont val="Noto Sans"/>
        <family val="2"/>
      </rPr>
      <t xml:space="preserve">建设内容：挡土墙</t>
    </r>
    <r>
      <rPr>
        <sz val="8"/>
        <rFont val="宋体"/>
        <family val="0"/>
        <charset val="134"/>
      </rPr>
      <t xml:space="preserve">101m³</t>
    </r>
  </si>
  <si>
    <r>
      <rPr>
        <sz val="8"/>
        <rFont val="宋体"/>
        <family val="0"/>
        <charset val="134"/>
      </rPr>
      <t xml:space="preserve">141</t>
    </r>
    <r>
      <rPr>
        <sz val="8"/>
        <rFont val="Noto Sans"/>
        <family val="2"/>
      </rPr>
      <t xml:space="preserve">户</t>
    </r>
    <r>
      <rPr>
        <sz val="8"/>
        <rFont val="宋体"/>
        <family val="0"/>
        <charset val="134"/>
      </rPr>
      <t xml:space="preserve">578</t>
    </r>
    <r>
      <rPr>
        <sz val="8"/>
        <rFont val="Noto Sans"/>
        <family val="2"/>
      </rPr>
      <t xml:space="preserve">人</t>
    </r>
  </si>
  <si>
    <r>
      <rPr>
        <sz val="8"/>
        <rFont val="Noto Sans"/>
        <family val="2"/>
      </rPr>
      <t xml:space="preserve">改善</t>
    </r>
    <r>
      <rPr>
        <sz val="8"/>
        <rFont val="宋体"/>
        <family val="0"/>
        <charset val="134"/>
      </rPr>
      <t xml:space="preserve">141</t>
    </r>
    <r>
      <rPr>
        <sz val="8"/>
        <rFont val="Noto Sans"/>
        <family val="2"/>
      </rPr>
      <t xml:space="preserve">户</t>
    </r>
    <r>
      <rPr>
        <sz val="8"/>
        <rFont val="宋体"/>
        <family val="0"/>
        <charset val="134"/>
      </rPr>
      <t xml:space="preserve">578</t>
    </r>
    <r>
      <rPr>
        <sz val="8"/>
        <rFont val="Noto Sans"/>
        <family val="2"/>
      </rPr>
      <t xml:space="preserve">人农村道路通行条件、保障交通安全</t>
    </r>
  </si>
  <si>
    <r>
      <rPr>
        <sz val="8"/>
        <rFont val="Noto Sans"/>
        <family val="2"/>
      </rPr>
      <t xml:space="preserve">梅乐组建设内容：挡土墙</t>
    </r>
    <r>
      <rPr>
        <sz val="8"/>
        <rFont val="宋体"/>
        <family val="0"/>
        <charset val="134"/>
      </rPr>
      <t xml:space="preserve">20m³</t>
    </r>
  </si>
  <si>
    <r>
      <rPr>
        <sz val="8"/>
        <rFont val="宋体"/>
        <family val="0"/>
        <charset val="134"/>
      </rPr>
      <t xml:space="preserve">143</t>
    </r>
    <r>
      <rPr>
        <sz val="8"/>
        <rFont val="Noto Sans"/>
        <family val="2"/>
      </rPr>
      <t xml:space="preserve">户</t>
    </r>
    <r>
      <rPr>
        <sz val="8"/>
        <rFont val="宋体"/>
        <family val="0"/>
        <charset val="134"/>
      </rPr>
      <t xml:space="preserve">544</t>
    </r>
    <r>
      <rPr>
        <sz val="8"/>
        <rFont val="Noto Sans"/>
        <family val="2"/>
      </rPr>
      <t xml:space="preserve">人</t>
    </r>
  </si>
  <si>
    <r>
      <rPr>
        <sz val="8"/>
        <rFont val="Noto Sans"/>
        <family val="2"/>
      </rPr>
      <t xml:space="preserve">改善</t>
    </r>
    <r>
      <rPr>
        <sz val="8"/>
        <rFont val="宋体"/>
        <family val="0"/>
        <charset val="134"/>
      </rPr>
      <t xml:space="preserve">143</t>
    </r>
    <r>
      <rPr>
        <sz val="8"/>
        <rFont val="Noto Sans"/>
        <family val="2"/>
      </rPr>
      <t xml:space="preserve">户</t>
    </r>
    <r>
      <rPr>
        <sz val="8"/>
        <rFont val="宋体"/>
        <family val="0"/>
        <charset val="134"/>
      </rPr>
      <t xml:space="preserve">544</t>
    </r>
    <r>
      <rPr>
        <sz val="8"/>
        <rFont val="Noto Sans"/>
        <family val="2"/>
      </rPr>
      <t xml:space="preserve">人农村道路通行条件、保障交通安全</t>
    </r>
  </si>
  <si>
    <t xml:space="preserve">甫吉村</t>
  </si>
  <si>
    <r>
      <rPr>
        <sz val="8"/>
        <rFont val="Noto Sans"/>
        <family val="2"/>
      </rPr>
      <t xml:space="preserve">建设内容：挡土墙</t>
    </r>
    <r>
      <rPr>
        <sz val="8"/>
        <rFont val="宋体"/>
        <family val="0"/>
        <charset val="134"/>
      </rPr>
      <t xml:space="preserve">120m³</t>
    </r>
  </si>
  <si>
    <r>
      <rPr>
        <sz val="8"/>
        <rFont val="宋体"/>
        <family val="0"/>
        <charset val="134"/>
      </rPr>
      <t xml:space="preserve">163</t>
    </r>
    <r>
      <rPr>
        <sz val="8"/>
        <rFont val="Noto Sans"/>
        <family val="2"/>
      </rPr>
      <t xml:space="preserve">户</t>
    </r>
    <r>
      <rPr>
        <sz val="8"/>
        <rFont val="宋体"/>
        <family val="0"/>
        <charset val="134"/>
      </rPr>
      <t xml:space="preserve">691</t>
    </r>
    <r>
      <rPr>
        <sz val="8"/>
        <rFont val="Noto Sans"/>
        <family val="2"/>
      </rPr>
      <t xml:space="preserve">人</t>
    </r>
  </si>
  <si>
    <r>
      <rPr>
        <sz val="8"/>
        <rFont val="Noto Sans"/>
        <family val="2"/>
      </rPr>
      <t xml:space="preserve">改善</t>
    </r>
    <r>
      <rPr>
        <sz val="8"/>
        <rFont val="宋体"/>
        <family val="0"/>
        <charset val="134"/>
      </rPr>
      <t xml:space="preserve">163</t>
    </r>
    <r>
      <rPr>
        <sz val="8"/>
        <rFont val="Noto Sans"/>
        <family val="2"/>
      </rPr>
      <t xml:space="preserve">户</t>
    </r>
    <r>
      <rPr>
        <sz val="8"/>
        <rFont val="宋体"/>
        <family val="0"/>
        <charset val="134"/>
      </rPr>
      <t xml:space="preserve">691</t>
    </r>
    <r>
      <rPr>
        <sz val="8"/>
        <rFont val="Noto Sans"/>
        <family val="2"/>
      </rPr>
      <t xml:space="preserve">人农村道路通行条件、保障交通安全</t>
    </r>
  </si>
  <si>
    <t xml:space="preserve">阳朝乡、复兴镇</t>
  </si>
  <si>
    <t xml:space="preserve">米溪村、涂坝村、甘溪村</t>
  </si>
  <si>
    <r>
      <rPr>
        <sz val="8"/>
        <rFont val="Noto Sans"/>
        <family val="2"/>
      </rPr>
      <t xml:space="preserve">建设内容：挡土墙</t>
    </r>
    <r>
      <rPr>
        <sz val="8"/>
        <rFont val="宋体"/>
        <family val="0"/>
        <charset val="134"/>
      </rPr>
      <t xml:space="preserve">300m3</t>
    </r>
    <r>
      <rPr>
        <sz val="8"/>
        <rFont val="Noto Sans"/>
        <family val="2"/>
      </rPr>
      <t xml:space="preserve">及路面修复</t>
    </r>
    <r>
      <rPr>
        <sz val="8"/>
        <rFont val="宋体"/>
        <family val="0"/>
        <charset val="134"/>
      </rPr>
      <t xml:space="preserve">25</t>
    </r>
    <r>
      <rPr>
        <sz val="8"/>
        <rFont val="Noto Sans"/>
        <family val="2"/>
      </rPr>
      <t xml:space="preserve">处等</t>
    </r>
  </si>
  <si>
    <r>
      <rPr>
        <sz val="8"/>
        <rFont val="宋体"/>
        <family val="0"/>
        <charset val="134"/>
      </rPr>
      <t xml:space="preserve">283</t>
    </r>
    <r>
      <rPr>
        <sz val="8"/>
        <rFont val="Noto Sans"/>
        <family val="2"/>
      </rPr>
      <t xml:space="preserve">户</t>
    </r>
    <r>
      <rPr>
        <sz val="8"/>
        <rFont val="宋体"/>
        <family val="0"/>
        <charset val="134"/>
      </rPr>
      <t xml:space="preserve">1144</t>
    </r>
    <r>
      <rPr>
        <sz val="8"/>
        <rFont val="Noto Sans"/>
        <family val="2"/>
      </rPr>
      <t xml:space="preserve">人</t>
    </r>
  </si>
  <si>
    <r>
      <rPr>
        <sz val="8"/>
        <rFont val="Noto Sans"/>
        <family val="2"/>
      </rPr>
      <t xml:space="preserve">改善</t>
    </r>
    <r>
      <rPr>
        <sz val="8"/>
        <rFont val="宋体"/>
        <family val="0"/>
        <charset val="134"/>
      </rPr>
      <t xml:space="preserve">283</t>
    </r>
    <r>
      <rPr>
        <sz val="8"/>
        <rFont val="Noto Sans"/>
        <family val="2"/>
      </rPr>
      <t xml:space="preserve">户</t>
    </r>
    <r>
      <rPr>
        <sz val="8"/>
        <rFont val="宋体"/>
        <family val="0"/>
        <charset val="134"/>
      </rPr>
      <t xml:space="preserve">1144</t>
    </r>
    <r>
      <rPr>
        <sz val="8"/>
        <rFont val="Noto Sans"/>
        <family val="2"/>
      </rPr>
      <t xml:space="preserve">人农村道路通行条件、保障交通安全</t>
    </r>
  </si>
  <si>
    <t xml:space="preserve">仙仁村</t>
  </si>
  <si>
    <r>
      <rPr>
        <sz val="8"/>
        <rFont val="Noto Sans"/>
        <family val="2"/>
      </rPr>
      <t xml:space="preserve">小白组建设内容：挡土墙</t>
    </r>
    <r>
      <rPr>
        <sz val="8"/>
        <rFont val="宋体"/>
        <family val="0"/>
        <charset val="134"/>
      </rPr>
      <t xml:space="preserve">50m³</t>
    </r>
  </si>
  <si>
    <r>
      <rPr>
        <sz val="8"/>
        <rFont val="宋体"/>
        <family val="0"/>
        <charset val="134"/>
      </rPr>
      <t xml:space="preserve">101</t>
    </r>
    <r>
      <rPr>
        <sz val="8"/>
        <rFont val="Noto Sans"/>
        <family val="2"/>
      </rPr>
      <t xml:space="preserve">户</t>
    </r>
    <r>
      <rPr>
        <sz val="8"/>
        <rFont val="宋体"/>
        <family val="0"/>
        <charset val="134"/>
      </rPr>
      <t xml:space="preserve">445</t>
    </r>
    <r>
      <rPr>
        <sz val="8"/>
        <rFont val="Noto Sans"/>
        <family val="2"/>
      </rPr>
      <t xml:space="preserve">人</t>
    </r>
  </si>
  <si>
    <r>
      <rPr>
        <sz val="8"/>
        <rFont val="Noto Sans"/>
        <family val="2"/>
      </rPr>
      <t xml:space="preserve">改善</t>
    </r>
    <r>
      <rPr>
        <sz val="8"/>
        <rFont val="宋体"/>
        <family val="0"/>
        <charset val="134"/>
      </rPr>
      <t xml:space="preserve">101</t>
    </r>
    <r>
      <rPr>
        <sz val="8"/>
        <rFont val="Noto Sans"/>
        <family val="2"/>
      </rPr>
      <t xml:space="preserve">户</t>
    </r>
    <r>
      <rPr>
        <sz val="8"/>
        <rFont val="宋体"/>
        <family val="0"/>
        <charset val="134"/>
      </rPr>
      <t xml:space="preserve">445</t>
    </r>
    <r>
      <rPr>
        <sz val="8"/>
        <rFont val="Noto Sans"/>
        <family val="2"/>
      </rPr>
      <t xml:space="preserve">人农村道路通行条件、保障交通安全</t>
    </r>
  </si>
  <si>
    <t xml:space="preserve">迁陵镇、碗米坡镇、比耳镇</t>
  </si>
  <si>
    <t xml:space="preserve">王家村
拔茅村
双福村等</t>
  </si>
  <si>
    <r>
      <rPr>
        <sz val="8"/>
        <rFont val="Noto Sans"/>
        <family val="2"/>
      </rPr>
      <t xml:space="preserve">建设内容：挡土墙</t>
    </r>
    <r>
      <rPr>
        <sz val="8"/>
        <rFont val="宋体"/>
        <family val="0"/>
        <charset val="134"/>
      </rPr>
      <t xml:space="preserve">5</t>
    </r>
    <r>
      <rPr>
        <sz val="8"/>
        <rFont val="Noto Sans"/>
        <family val="2"/>
      </rPr>
      <t xml:space="preserve">处及路面修复</t>
    </r>
    <r>
      <rPr>
        <sz val="8"/>
        <rFont val="宋体"/>
        <family val="0"/>
        <charset val="134"/>
      </rPr>
      <t xml:space="preserve">150</t>
    </r>
    <r>
      <rPr>
        <sz val="8"/>
        <rFont val="Noto Sans"/>
        <family val="2"/>
      </rPr>
      <t xml:space="preserve">处等</t>
    </r>
  </si>
  <si>
    <r>
      <rPr>
        <sz val="8"/>
        <rFont val="宋体"/>
        <family val="0"/>
        <charset val="134"/>
      </rPr>
      <t xml:space="preserve">5684</t>
    </r>
    <r>
      <rPr>
        <sz val="8"/>
        <rFont val="Noto Sans"/>
        <family val="2"/>
      </rPr>
      <t xml:space="preserve">户</t>
    </r>
    <r>
      <rPr>
        <sz val="8"/>
        <rFont val="宋体"/>
        <family val="0"/>
        <charset val="134"/>
      </rPr>
      <t xml:space="preserve">21914</t>
    </r>
    <r>
      <rPr>
        <sz val="8"/>
        <rFont val="Noto Sans"/>
        <family val="2"/>
      </rPr>
      <t xml:space="preserve">人</t>
    </r>
  </si>
  <si>
    <r>
      <rPr>
        <sz val="8"/>
        <rFont val="Noto Sans"/>
        <family val="2"/>
      </rPr>
      <t xml:space="preserve">改善</t>
    </r>
    <r>
      <rPr>
        <sz val="8"/>
        <rFont val="宋体"/>
        <family val="0"/>
        <charset val="134"/>
      </rPr>
      <t xml:space="preserve">5684</t>
    </r>
    <r>
      <rPr>
        <sz val="8"/>
        <rFont val="Noto Sans"/>
        <family val="2"/>
      </rPr>
      <t xml:space="preserve">户</t>
    </r>
    <r>
      <rPr>
        <sz val="8"/>
        <rFont val="宋体"/>
        <family val="0"/>
        <charset val="134"/>
      </rPr>
      <t xml:space="preserve">21914</t>
    </r>
    <r>
      <rPr>
        <sz val="8"/>
        <rFont val="Noto Sans"/>
        <family val="2"/>
      </rPr>
      <t xml:space="preserve">人农村道路通行条件、保障交通安全</t>
    </r>
  </si>
  <si>
    <t xml:space="preserve">安全防护</t>
  </si>
  <si>
    <t xml:space="preserve">陇洞村
茶市村
复兴村</t>
  </si>
  <si>
    <r>
      <rPr>
        <sz val="8"/>
        <rFont val="Noto Sans"/>
        <family val="2"/>
      </rPr>
      <t xml:space="preserve">建设内容：波形护栏</t>
    </r>
    <r>
      <rPr>
        <sz val="8"/>
        <rFont val="宋体"/>
        <family val="0"/>
        <charset val="134"/>
      </rPr>
      <t xml:space="preserve">20</t>
    </r>
    <r>
      <rPr>
        <sz val="8"/>
        <rFont val="Noto Sans"/>
        <family val="2"/>
      </rPr>
      <t xml:space="preserve">处、标志标牌</t>
    </r>
    <r>
      <rPr>
        <sz val="8"/>
        <rFont val="宋体"/>
        <family val="0"/>
        <charset val="134"/>
      </rPr>
      <t xml:space="preserve">34</t>
    </r>
    <r>
      <rPr>
        <sz val="8"/>
        <rFont val="Noto Sans"/>
        <family val="2"/>
      </rPr>
      <t xml:space="preserve">块、标线</t>
    </r>
    <r>
      <rPr>
        <sz val="8"/>
        <rFont val="宋体"/>
        <family val="0"/>
        <charset val="134"/>
      </rPr>
      <t xml:space="preserve">150</t>
    </r>
    <r>
      <rPr>
        <sz val="8"/>
        <rFont val="Noto Sans"/>
        <family val="2"/>
      </rPr>
      <t xml:space="preserve">处等</t>
    </r>
  </si>
  <si>
    <r>
      <rPr>
        <sz val="8"/>
        <rFont val="宋体"/>
        <family val="0"/>
        <charset val="134"/>
      </rPr>
      <t xml:space="preserve">3703</t>
    </r>
    <r>
      <rPr>
        <sz val="8"/>
        <rFont val="Noto Sans"/>
        <family val="2"/>
      </rPr>
      <t xml:space="preserve">户</t>
    </r>
    <r>
      <rPr>
        <sz val="8"/>
        <rFont val="宋体"/>
        <family val="0"/>
        <charset val="134"/>
      </rPr>
      <t xml:space="preserve">14410</t>
    </r>
    <r>
      <rPr>
        <sz val="8"/>
        <rFont val="Noto Sans"/>
        <family val="2"/>
      </rPr>
      <t xml:space="preserve">人</t>
    </r>
  </si>
  <si>
    <r>
      <rPr>
        <sz val="8"/>
        <rFont val="Noto Sans"/>
        <family val="2"/>
      </rPr>
      <t xml:space="preserve">改善</t>
    </r>
    <r>
      <rPr>
        <sz val="8"/>
        <rFont val="宋体"/>
        <family val="0"/>
        <charset val="134"/>
      </rPr>
      <t xml:space="preserve">3703</t>
    </r>
    <r>
      <rPr>
        <sz val="8"/>
        <rFont val="Noto Sans"/>
        <family val="2"/>
      </rPr>
      <t xml:space="preserve">户</t>
    </r>
    <r>
      <rPr>
        <sz val="8"/>
        <rFont val="宋体"/>
        <family val="0"/>
        <charset val="134"/>
      </rPr>
      <t xml:space="preserve">14410</t>
    </r>
    <r>
      <rPr>
        <sz val="8"/>
        <rFont val="Noto Sans"/>
        <family val="2"/>
      </rPr>
      <t xml:space="preserve">人农村道路通行条件、保障交通安全</t>
    </r>
  </si>
  <si>
    <t xml:space="preserve">阿扎河村</t>
  </si>
  <si>
    <r>
      <rPr>
        <sz val="8"/>
        <rFont val="Noto Sans"/>
        <family val="2"/>
      </rPr>
      <t xml:space="preserve">建设内容：挡土墙</t>
    </r>
    <r>
      <rPr>
        <sz val="8"/>
        <rFont val="宋体"/>
        <family val="0"/>
        <charset val="134"/>
      </rPr>
      <t xml:space="preserve">120m3</t>
    </r>
    <r>
      <rPr>
        <sz val="8"/>
        <rFont val="Noto Sans"/>
        <family val="2"/>
      </rPr>
      <t xml:space="preserve">及路面修复</t>
    </r>
    <r>
      <rPr>
        <sz val="8"/>
        <rFont val="宋体"/>
        <family val="0"/>
        <charset val="134"/>
      </rPr>
      <t xml:space="preserve">12</t>
    </r>
    <r>
      <rPr>
        <sz val="8"/>
        <rFont val="Noto Sans"/>
        <family val="2"/>
      </rPr>
      <t xml:space="preserve">处等</t>
    </r>
  </si>
  <si>
    <r>
      <rPr>
        <sz val="8"/>
        <rFont val="宋体"/>
        <family val="0"/>
        <charset val="134"/>
      </rPr>
      <t xml:space="preserve">218</t>
    </r>
    <r>
      <rPr>
        <sz val="8"/>
        <rFont val="Noto Sans"/>
        <family val="2"/>
      </rPr>
      <t xml:space="preserve">户</t>
    </r>
    <r>
      <rPr>
        <sz val="8"/>
        <rFont val="宋体"/>
        <family val="0"/>
        <charset val="134"/>
      </rPr>
      <t xml:space="preserve">875</t>
    </r>
    <r>
      <rPr>
        <sz val="8"/>
        <rFont val="Noto Sans"/>
        <family val="2"/>
      </rPr>
      <t xml:space="preserve">人</t>
    </r>
  </si>
  <si>
    <r>
      <rPr>
        <sz val="8"/>
        <rFont val="Noto Sans"/>
        <family val="2"/>
      </rPr>
      <t xml:space="preserve">改善</t>
    </r>
    <r>
      <rPr>
        <sz val="8"/>
        <rFont val="宋体"/>
        <family val="0"/>
        <charset val="134"/>
      </rPr>
      <t xml:space="preserve">218</t>
    </r>
    <r>
      <rPr>
        <sz val="8"/>
        <rFont val="Noto Sans"/>
        <family val="2"/>
      </rPr>
      <t xml:space="preserve">户</t>
    </r>
    <r>
      <rPr>
        <sz val="8"/>
        <rFont val="宋体"/>
        <family val="0"/>
        <charset val="134"/>
      </rPr>
      <t xml:space="preserve">875</t>
    </r>
    <r>
      <rPr>
        <sz val="8"/>
        <rFont val="Noto Sans"/>
        <family val="2"/>
      </rPr>
      <t xml:space="preserve">人农村道路通行条件、保障交通安全</t>
    </r>
  </si>
  <si>
    <t xml:space="preserve">下坝村
普戎村
牙吾村
糯梯村等</t>
  </si>
  <si>
    <r>
      <rPr>
        <sz val="8"/>
        <rFont val="Noto Sans"/>
        <family val="2"/>
      </rPr>
      <t xml:space="preserve">建设内容：挡土墙</t>
    </r>
    <r>
      <rPr>
        <sz val="8"/>
        <rFont val="宋体"/>
        <family val="0"/>
        <charset val="134"/>
      </rPr>
      <t xml:space="preserve">20</t>
    </r>
    <r>
      <rPr>
        <sz val="8"/>
        <rFont val="Noto Sans"/>
        <family val="2"/>
      </rPr>
      <t xml:space="preserve">处及路面修复</t>
    </r>
    <r>
      <rPr>
        <sz val="8"/>
        <rFont val="宋体"/>
        <family val="0"/>
        <charset val="134"/>
      </rPr>
      <t xml:space="preserve">25</t>
    </r>
    <r>
      <rPr>
        <sz val="8"/>
        <rFont val="Noto Sans"/>
        <family val="2"/>
      </rPr>
      <t xml:space="preserve">处、盖板涵</t>
    </r>
    <r>
      <rPr>
        <sz val="8"/>
        <rFont val="宋体"/>
        <family val="0"/>
        <charset val="134"/>
      </rPr>
      <t xml:space="preserve">1</t>
    </r>
    <r>
      <rPr>
        <sz val="8"/>
        <rFont val="Noto Sans"/>
        <family val="2"/>
      </rPr>
      <t xml:space="preserve">处等</t>
    </r>
  </si>
  <si>
    <r>
      <rPr>
        <sz val="8"/>
        <rFont val="Noto Sans"/>
        <family val="2"/>
      </rPr>
      <t xml:space="preserve">受益：</t>
    </r>
    <r>
      <rPr>
        <sz val="8"/>
        <rFont val="宋体"/>
        <family val="0"/>
        <charset val="134"/>
      </rPr>
      <t xml:space="preserve">1373</t>
    </r>
    <r>
      <rPr>
        <sz val="8"/>
        <rFont val="Noto Sans"/>
        <family val="2"/>
      </rPr>
      <t xml:space="preserve">户，</t>
    </r>
    <r>
      <rPr>
        <sz val="8"/>
        <rFont val="宋体"/>
        <family val="0"/>
        <charset val="134"/>
      </rPr>
      <t xml:space="preserve">5223</t>
    </r>
    <r>
      <rPr>
        <sz val="8"/>
        <rFont val="Noto Sans"/>
        <family val="2"/>
      </rPr>
      <t xml:space="preserve">人。</t>
    </r>
  </si>
  <si>
    <r>
      <rPr>
        <sz val="8"/>
        <rFont val="Noto Sans"/>
        <family val="2"/>
      </rPr>
      <t xml:space="preserve">改善</t>
    </r>
    <r>
      <rPr>
        <sz val="8"/>
        <rFont val="宋体"/>
        <family val="0"/>
        <charset val="134"/>
      </rPr>
      <t xml:space="preserve">1373</t>
    </r>
    <r>
      <rPr>
        <sz val="8"/>
        <rFont val="Noto Sans"/>
        <family val="2"/>
      </rPr>
      <t xml:space="preserve">户，</t>
    </r>
    <r>
      <rPr>
        <sz val="8"/>
        <rFont val="宋体"/>
        <family val="0"/>
        <charset val="134"/>
      </rPr>
      <t xml:space="preserve">5223</t>
    </r>
    <r>
      <rPr>
        <sz val="8"/>
        <rFont val="Noto Sans"/>
        <family val="2"/>
      </rPr>
      <t xml:space="preserve">人农村道路通行条件、保障交通安全</t>
    </r>
  </si>
  <si>
    <r>
      <rPr>
        <sz val="8"/>
        <rFont val="Noto Sans"/>
        <family val="2"/>
      </rPr>
      <t xml:space="preserve">建设内容：波形护栏</t>
    </r>
    <r>
      <rPr>
        <sz val="8"/>
        <rFont val="宋体"/>
        <family val="0"/>
        <charset val="134"/>
      </rPr>
      <t xml:space="preserve">2000m</t>
    </r>
    <r>
      <rPr>
        <sz val="8"/>
        <rFont val="Noto Sans"/>
        <family val="2"/>
      </rPr>
      <t xml:space="preserve">及标志标牌</t>
    </r>
    <r>
      <rPr>
        <sz val="8"/>
        <rFont val="宋体"/>
        <family val="0"/>
        <charset val="134"/>
      </rPr>
      <t xml:space="preserve">12</t>
    </r>
    <r>
      <rPr>
        <sz val="8"/>
        <rFont val="Noto Sans"/>
        <family val="2"/>
      </rPr>
      <t xml:space="preserve">块等</t>
    </r>
  </si>
  <si>
    <r>
      <rPr>
        <sz val="8"/>
        <rFont val="宋体"/>
        <family val="0"/>
        <charset val="134"/>
      </rPr>
      <t xml:space="preserve">214</t>
    </r>
    <r>
      <rPr>
        <sz val="8"/>
        <rFont val="Noto Sans"/>
        <family val="2"/>
      </rPr>
      <t xml:space="preserve">户</t>
    </r>
    <r>
      <rPr>
        <sz val="8"/>
        <rFont val="宋体"/>
        <family val="0"/>
        <charset val="134"/>
      </rPr>
      <t xml:space="preserve">832</t>
    </r>
    <r>
      <rPr>
        <sz val="8"/>
        <rFont val="Noto Sans"/>
        <family val="2"/>
      </rPr>
      <t xml:space="preserve">人</t>
    </r>
  </si>
  <si>
    <r>
      <rPr>
        <sz val="8"/>
        <rFont val="Noto Sans"/>
        <family val="2"/>
      </rPr>
      <t xml:space="preserve">改善了建档立卡户</t>
    </r>
    <r>
      <rPr>
        <sz val="8"/>
        <rFont val="宋体"/>
        <family val="0"/>
        <charset val="134"/>
      </rPr>
      <t xml:space="preserve">214</t>
    </r>
    <r>
      <rPr>
        <sz val="8"/>
        <rFont val="Noto Sans"/>
        <family val="2"/>
      </rPr>
      <t xml:space="preserve">户</t>
    </r>
    <r>
      <rPr>
        <sz val="8"/>
        <rFont val="宋体"/>
        <family val="0"/>
        <charset val="134"/>
      </rPr>
      <t xml:space="preserve">832</t>
    </r>
    <r>
      <rPr>
        <sz val="8"/>
        <rFont val="Noto Sans"/>
        <family val="2"/>
      </rPr>
      <t xml:space="preserve">人道路安全出行基础设施</t>
    </r>
  </si>
  <si>
    <r>
      <rPr>
        <sz val="8"/>
        <rFont val="Noto Sans"/>
        <family val="2"/>
      </rPr>
      <t xml:space="preserve">建设内容：波形护栏</t>
    </r>
    <r>
      <rPr>
        <sz val="8"/>
        <rFont val="宋体"/>
        <family val="0"/>
        <charset val="134"/>
      </rPr>
      <t xml:space="preserve">1000</t>
    </r>
    <r>
      <rPr>
        <sz val="8"/>
        <rFont val="Noto Sans"/>
        <family val="2"/>
      </rPr>
      <t xml:space="preserve">米及标志标牌</t>
    </r>
    <r>
      <rPr>
        <sz val="8"/>
        <rFont val="宋体"/>
        <family val="0"/>
        <charset val="134"/>
      </rPr>
      <t xml:space="preserve">10</t>
    </r>
    <r>
      <rPr>
        <sz val="8"/>
        <rFont val="Noto Sans"/>
        <family val="2"/>
      </rPr>
      <t xml:space="preserve">块等</t>
    </r>
  </si>
  <si>
    <r>
      <rPr>
        <sz val="8"/>
        <rFont val="宋体"/>
        <family val="0"/>
        <charset val="134"/>
      </rPr>
      <t xml:space="preserve">130</t>
    </r>
    <r>
      <rPr>
        <sz val="8"/>
        <rFont val="Noto Sans"/>
        <family val="2"/>
      </rPr>
      <t xml:space="preserve">户</t>
    </r>
    <r>
      <rPr>
        <sz val="8"/>
        <rFont val="宋体"/>
        <family val="0"/>
        <charset val="134"/>
      </rPr>
      <t xml:space="preserve">471</t>
    </r>
    <r>
      <rPr>
        <sz val="8"/>
        <rFont val="Noto Sans"/>
        <family val="2"/>
      </rPr>
      <t xml:space="preserve">人</t>
    </r>
  </si>
  <si>
    <r>
      <rPr>
        <sz val="8"/>
        <rFont val="Noto Sans"/>
        <family val="2"/>
      </rPr>
      <t xml:space="preserve">改善了建档立卡户</t>
    </r>
    <r>
      <rPr>
        <sz val="8"/>
        <rFont val="宋体"/>
        <family val="0"/>
        <charset val="134"/>
      </rPr>
      <t xml:space="preserve">130</t>
    </r>
    <r>
      <rPr>
        <sz val="8"/>
        <rFont val="Noto Sans"/>
        <family val="2"/>
      </rPr>
      <t xml:space="preserve">户</t>
    </r>
    <r>
      <rPr>
        <sz val="8"/>
        <rFont val="宋体"/>
        <family val="0"/>
        <charset val="134"/>
      </rPr>
      <t xml:space="preserve">471</t>
    </r>
    <r>
      <rPr>
        <sz val="8"/>
        <rFont val="Noto Sans"/>
        <family val="2"/>
      </rPr>
      <t xml:space="preserve">人道路安全出行基础设施</t>
    </r>
  </si>
  <si>
    <r>
      <rPr>
        <sz val="8"/>
        <rFont val="Noto Sans"/>
        <family val="2"/>
      </rPr>
      <t xml:space="preserve">建设内容：波形护栏</t>
    </r>
    <r>
      <rPr>
        <sz val="8"/>
        <rFont val="宋体"/>
        <family val="0"/>
        <charset val="134"/>
      </rPr>
      <t xml:space="preserve">1500</t>
    </r>
    <r>
      <rPr>
        <sz val="8"/>
        <rFont val="Noto Sans"/>
        <family val="2"/>
      </rPr>
      <t xml:space="preserve">米及标志标牌</t>
    </r>
    <r>
      <rPr>
        <sz val="8"/>
        <rFont val="宋体"/>
        <family val="0"/>
        <charset val="134"/>
      </rPr>
      <t xml:space="preserve">12</t>
    </r>
    <r>
      <rPr>
        <sz val="8"/>
        <rFont val="Noto Sans"/>
        <family val="2"/>
      </rPr>
      <t xml:space="preserve">块等</t>
    </r>
  </si>
  <si>
    <r>
      <rPr>
        <sz val="8"/>
        <rFont val="宋体"/>
        <family val="0"/>
        <charset val="134"/>
      </rPr>
      <t xml:space="preserve">141</t>
    </r>
    <r>
      <rPr>
        <sz val="8"/>
        <rFont val="Noto Sans"/>
        <family val="2"/>
      </rPr>
      <t xml:space="preserve">户</t>
    </r>
    <r>
      <rPr>
        <sz val="8"/>
        <rFont val="宋体"/>
        <family val="0"/>
        <charset val="134"/>
      </rPr>
      <t xml:space="preserve">585</t>
    </r>
    <r>
      <rPr>
        <sz val="8"/>
        <rFont val="Noto Sans"/>
        <family val="2"/>
      </rPr>
      <t xml:space="preserve">人</t>
    </r>
  </si>
  <si>
    <t xml:space="preserve">灾毁工程</t>
  </si>
  <si>
    <r>
      <rPr>
        <sz val="8"/>
        <rFont val="Noto Sans"/>
        <family val="2"/>
      </rPr>
      <t xml:space="preserve">建设内容：公路抢通清除障碍物</t>
    </r>
    <r>
      <rPr>
        <sz val="8"/>
        <rFont val="宋体"/>
        <family val="0"/>
        <charset val="134"/>
      </rPr>
      <t xml:space="preserve">6</t>
    </r>
    <r>
      <rPr>
        <sz val="8"/>
        <rFont val="Noto Sans"/>
        <family val="2"/>
      </rPr>
      <t xml:space="preserve">处</t>
    </r>
  </si>
  <si>
    <t xml:space="preserve">清水坪村下码村等</t>
  </si>
  <si>
    <r>
      <rPr>
        <sz val="8"/>
        <rFont val="Noto Sans"/>
        <family val="2"/>
      </rPr>
      <t xml:space="preserve">建设内容：挡土墙</t>
    </r>
    <r>
      <rPr>
        <sz val="8"/>
        <rFont val="宋体"/>
        <family val="0"/>
        <charset val="134"/>
      </rPr>
      <t xml:space="preserve">5</t>
    </r>
    <r>
      <rPr>
        <sz val="8"/>
        <rFont val="Noto Sans"/>
        <family val="2"/>
      </rPr>
      <t xml:space="preserve">处及路面修复</t>
    </r>
    <r>
      <rPr>
        <sz val="8"/>
        <rFont val="宋体"/>
        <family val="0"/>
        <charset val="134"/>
      </rPr>
      <t xml:space="preserve">12</t>
    </r>
    <r>
      <rPr>
        <sz val="8"/>
        <rFont val="Noto Sans"/>
        <family val="2"/>
      </rPr>
      <t xml:space="preserve">处等</t>
    </r>
  </si>
  <si>
    <r>
      <rPr>
        <sz val="8"/>
        <rFont val="宋体"/>
        <family val="0"/>
        <charset val="134"/>
      </rPr>
      <t xml:space="preserve">2582</t>
    </r>
    <r>
      <rPr>
        <sz val="8"/>
        <rFont val="Noto Sans"/>
        <family val="2"/>
      </rPr>
      <t xml:space="preserve">户</t>
    </r>
    <r>
      <rPr>
        <sz val="8"/>
        <rFont val="宋体"/>
        <family val="0"/>
        <charset val="134"/>
      </rPr>
      <t xml:space="preserve">10589</t>
    </r>
    <r>
      <rPr>
        <sz val="8"/>
        <rFont val="Noto Sans"/>
        <family val="2"/>
      </rPr>
      <t xml:space="preserve">人</t>
    </r>
  </si>
  <si>
    <r>
      <rPr>
        <sz val="8"/>
        <rFont val="Noto Sans"/>
        <family val="2"/>
      </rPr>
      <t xml:space="preserve">改善</t>
    </r>
    <r>
      <rPr>
        <sz val="8"/>
        <rFont val="宋体"/>
        <family val="0"/>
        <charset val="134"/>
      </rPr>
      <t xml:space="preserve">2582</t>
    </r>
    <r>
      <rPr>
        <sz val="8"/>
        <rFont val="Noto Sans"/>
        <family val="2"/>
      </rPr>
      <t xml:space="preserve">户</t>
    </r>
    <r>
      <rPr>
        <sz val="8"/>
        <rFont val="宋体"/>
        <family val="0"/>
        <charset val="134"/>
      </rPr>
      <t xml:space="preserve">10589</t>
    </r>
    <r>
      <rPr>
        <sz val="8"/>
        <rFont val="Noto Sans"/>
        <family val="2"/>
      </rPr>
      <t xml:space="preserve">人农村道路通行条件、保障交通安全</t>
    </r>
  </si>
  <si>
    <t xml:space="preserve">拱桥村
白坪村
白屋村等</t>
  </si>
  <si>
    <r>
      <rPr>
        <sz val="8"/>
        <rFont val="Noto Sans"/>
        <family val="2"/>
      </rPr>
      <t xml:space="preserve">建设内容：挡土墙</t>
    </r>
    <r>
      <rPr>
        <sz val="8"/>
        <rFont val="宋体"/>
        <family val="0"/>
        <charset val="134"/>
      </rPr>
      <t xml:space="preserve">8</t>
    </r>
    <r>
      <rPr>
        <sz val="8"/>
        <rFont val="Noto Sans"/>
        <family val="2"/>
      </rPr>
      <t xml:space="preserve">处及路面修复</t>
    </r>
    <r>
      <rPr>
        <sz val="8"/>
        <rFont val="宋体"/>
        <family val="0"/>
        <charset val="134"/>
      </rPr>
      <t xml:space="preserve">30</t>
    </r>
    <r>
      <rPr>
        <sz val="8"/>
        <rFont val="Noto Sans"/>
        <family val="2"/>
      </rPr>
      <t xml:space="preserve">处等</t>
    </r>
  </si>
  <si>
    <r>
      <rPr>
        <sz val="8"/>
        <rFont val="宋体"/>
        <family val="0"/>
        <charset val="134"/>
      </rPr>
      <t xml:space="preserve">2489</t>
    </r>
    <r>
      <rPr>
        <sz val="8"/>
        <rFont val="Noto Sans"/>
        <family val="2"/>
      </rPr>
      <t xml:space="preserve">户</t>
    </r>
    <r>
      <rPr>
        <sz val="8"/>
        <rFont val="宋体"/>
        <family val="0"/>
        <charset val="134"/>
      </rPr>
      <t xml:space="preserve">10074</t>
    </r>
    <r>
      <rPr>
        <sz val="8"/>
        <rFont val="Noto Sans"/>
        <family val="2"/>
      </rPr>
      <t xml:space="preserve">人</t>
    </r>
  </si>
  <si>
    <r>
      <rPr>
        <sz val="8"/>
        <rFont val="Noto Sans"/>
        <family val="2"/>
      </rPr>
      <t xml:space="preserve">建设内容：挡土墙</t>
    </r>
    <r>
      <rPr>
        <sz val="8"/>
        <rFont val="宋体"/>
        <family val="0"/>
        <charset val="134"/>
      </rPr>
      <t xml:space="preserve">3</t>
    </r>
    <r>
      <rPr>
        <sz val="8"/>
        <rFont val="Noto Sans"/>
        <family val="2"/>
      </rPr>
      <t xml:space="preserve">处及路面修复</t>
    </r>
    <r>
      <rPr>
        <sz val="8"/>
        <rFont val="宋体"/>
        <family val="0"/>
        <charset val="134"/>
      </rPr>
      <t xml:space="preserve">15</t>
    </r>
    <r>
      <rPr>
        <sz val="8"/>
        <rFont val="Noto Sans"/>
        <family val="2"/>
      </rPr>
      <t xml:space="preserve">处等</t>
    </r>
  </si>
  <si>
    <r>
      <rPr>
        <sz val="8"/>
        <rFont val="Noto Sans"/>
        <family val="2"/>
      </rPr>
      <t xml:space="preserve">改善了建档立卡户</t>
    </r>
    <r>
      <rPr>
        <sz val="8"/>
        <rFont val="宋体"/>
        <family val="0"/>
        <charset val="134"/>
      </rPr>
      <t xml:space="preserve">260</t>
    </r>
    <r>
      <rPr>
        <sz val="8"/>
        <rFont val="Noto Sans"/>
        <family val="2"/>
      </rPr>
      <t xml:space="preserve">户</t>
    </r>
    <r>
      <rPr>
        <sz val="8"/>
        <rFont val="宋体"/>
        <family val="0"/>
        <charset val="134"/>
      </rPr>
      <t xml:space="preserve">906</t>
    </r>
    <r>
      <rPr>
        <sz val="8"/>
        <rFont val="Noto Sans"/>
        <family val="2"/>
      </rPr>
      <t xml:space="preserve">人道路安全出行基础设施</t>
    </r>
  </si>
  <si>
    <r>
      <rPr>
        <b val="true"/>
        <sz val="8"/>
        <rFont val="宋体"/>
        <family val="0"/>
        <charset val="134"/>
      </rPr>
      <t xml:space="preserve">(</t>
    </r>
    <r>
      <rPr>
        <b val="true"/>
        <sz val="8"/>
        <rFont val="Noto Sans"/>
        <family val="2"/>
      </rPr>
      <t xml:space="preserve">三</t>
    </r>
    <r>
      <rPr>
        <b val="true"/>
        <sz val="8"/>
        <rFont val="宋体"/>
        <family val="0"/>
        <charset val="134"/>
      </rPr>
      <t xml:space="preserve">)</t>
    </r>
  </si>
  <si>
    <r>
      <rPr>
        <b val="true"/>
        <sz val="8"/>
        <rFont val="Noto Sans"/>
        <family val="2"/>
      </rPr>
      <t xml:space="preserve">项目</t>
    </r>
    <r>
      <rPr>
        <b val="true"/>
        <sz val="8"/>
        <rFont val="宋体"/>
        <family val="0"/>
        <charset val="134"/>
      </rPr>
      <t xml:space="preserve">32</t>
    </r>
    <r>
      <rPr>
        <b val="true"/>
        <sz val="8"/>
        <rFont val="Noto Sans"/>
        <family val="2"/>
      </rPr>
      <t xml:space="preserve">个</t>
    </r>
  </si>
  <si>
    <t xml:space="preserve">水利基础设施</t>
  </si>
  <si>
    <t xml:space="preserve">饮水安全提质工程</t>
  </si>
  <si>
    <t xml:space="preserve">2020.10</t>
  </si>
  <si>
    <r>
      <rPr>
        <sz val="8"/>
        <rFont val="Noto Sans"/>
        <family val="2"/>
      </rPr>
      <t xml:space="preserve">水源新建及管网建设</t>
    </r>
    <r>
      <rPr>
        <sz val="8"/>
        <rFont val="宋体"/>
        <family val="0"/>
        <charset val="134"/>
      </rPr>
      <t xml:space="preserve">3000</t>
    </r>
    <r>
      <rPr>
        <sz val="8"/>
        <rFont val="Noto Sans"/>
        <family val="2"/>
      </rPr>
      <t xml:space="preserve">米</t>
    </r>
  </si>
  <si>
    <r>
      <rPr>
        <sz val="8"/>
        <rFont val="宋体"/>
        <family val="0"/>
        <charset val="134"/>
      </rPr>
      <t xml:space="preserve">211</t>
    </r>
    <r>
      <rPr>
        <sz val="8"/>
        <rFont val="Noto Sans"/>
        <family val="2"/>
      </rPr>
      <t xml:space="preserve">户</t>
    </r>
    <r>
      <rPr>
        <sz val="8"/>
        <rFont val="宋体"/>
        <family val="0"/>
        <charset val="134"/>
      </rPr>
      <t xml:space="preserve">876</t>
    </r>
    <r>
      <rPr>
        <sz val="8"/>
        <rFont val="Noto Sans"/>
        <family val="2"/>
      </rPr>
      <t xml:space="preserve">人（其中建档立卡户</t>
    </r>
    <r>
      <rPr>
        <sz val="8"/>
        <rFont val="宋体"/>
        <family val="0"/>
        <charset val="134"/>
      </rPr>
      <t xml:space="preserve">43</t>
    </r>
    <r>
      <rPr>
        <sz val="8"/>
        <rFont val="Noto Sans"/>
        <family val="2"/>
      </rPr>
      <t xml:space="preserve">户</t>
    </r>
    <r>
      <rPr>
        <sz val="8"/>
        <rFont val="宋体"/>
        <family val="0"/>
        <charset val="134"/>
      </rPr>
      <t xml:space="preserve">216</t>
    </r>
    <r>
      <rPr>
        <sz val="8"/>
        <rFont val="Noto Sans"/>
        <family val="2"/>
      </rPr>
      <t xml:space="preserve">人）</t>
    </r>
  </si>
  <si>
    <r>
      <rPr>
        <sz val="8"/>
        <rFont val="Noto Sans"/>
        <family val="2"/>
      </rPr>
      <t xml:space="preserve">改善</t>
    </r>
    <r>
      <rPr>
        <sz val="8"/>
        <rFont val="宋体"/>
        <family val="0"/>
        <charset val="134"/>
      </rPr>
      <t xml:space="preserve">211</t>
    </r>
    <r>
      <rPr>
        <sz val="8"/>
        <rFont val="Noto Sans"/>
        <family val="2"/>
      </rPr>
      <t xml:space="preserve">户</t>
    </r>
    <r>
      <rPr>
        <sz val="8"/>
        <rFont val="宋体"/>
        <family val="0"/>
        <charset val="134"/>
      </rPr>
      <t xml:space="preserve">876</t>
    </r>
    <r>
      <rPr>
        <sz val="8"/>
        <rFont val="Noto Sans"/>
        <family val="2"/>
      </rPr>
      <t xml:space="preserve">人（其中建档立卡户</t>
    </r>
    <r>
      <rPr>
        <sz val="8"/>
        <rFont val="宋体"/>
        <family val="0"/>
        <charset val="134"/>
      </rPr>
      <t xml:space="preserve">43</t>
    </r>
    <r>
      <rPr>
        <sz val="8"/>
        <rFont val="Noto Sans"/>
        <family val="2"/>
      </rPr>
      <t xml:space="preserve">户</t>
    </r>
    <r>
      <rPr>
        <sz val="8"/>
        <rFont val="宋体"/>
        <family val="0"/>
        <charset val="134"/>
      </rPr>
      <t xml:space="preserve">216</t>
    </r>
    <r>
      <rPr>
        <sz val="8"/>
        <rFont val="Noto Sans"/>
        <family val="2"/>
      </rPr>
      <t xml:space="preserve">人）饮水条件</t>
    </r>
  </si>
  <si>
    <r>
      <rPr>
        <sz val="8"/>
        <rFont val="Noto Sans"/>
        <family val="2"/>
      </rPr>
      <t xml:space="preserve">塘口湾新增水源建设（打隧洞</t>
    </r>
    <r>
      <rPr>
        <sz val="8"/>
        <rFont val="宋体"/>
        <family val="0"/>
        <charset val="134"/>
      </rPr>
      <t xml:space="preserve">200</t>
    </r>
    <r>
      <rPr>
        <sz val="8"/>
        <rFont val="Noto Sans"/>
        <family val="2"/>
      </rPr>
      <t xml:space="preserve">米，引水渠</t>
    </r>
    <r>
      <rPr>
        <sz val="8"/>
        <rFont val="宋体"/>
        <family val="0"/>
        <charset val="134"/>
      </rPr>
      <t xml:space="preserve">150</t>
    </r>
    <r>
      <rPr>
        <sz val="8"/>
        <rFont val="Noto Sans"/>
        <family val="2"/>
      </rPr>
      <t xml:space="preserve">米）</t>
    </r>
  </si>
  <si>
    <r>
      <rPr>
        <sz val="8"/>
        <rFont val="宋体"/>
        <family val="0"/>
        <charset val="134"/>
      </rPr>
      <t xml:space="preserve">348</t>
    </r>
    <r>
      <rPr>
        <sz val="8"/>
        <rFont val="Noto Sans"/>
        <family val="2"/>
      </rPr>
      <t xml:space="preserve">户</t>
    </r>
    <r>
      <rPr>
        <sz val="8"/>
        <rFont val="宋体"/>
        <family val="0"/>
        <charset val="134"/>
      </rPr>
      <t xml:space="preserve">1457</t>
    </r>
    <r>
      <rPr>
        <sz val="8"/>
        <rFont val="Noto Sans"/>
        <family val="2"/>
      </rPr>
      <t xml:space="preserve">人（其中建档立卡户</t>
    </r>
    <r>
      <rPr>
        <sz val="8"/>
        <rFont val="宋体"/>
        <family val="0"/>
        <charset val="134"/>
      </rPr>
      <t xml:space="preserve">76</t>
    </r>
    <r>
      <rPr>
        <sz val="8"/>
        <rFont val="Noto Sans"/>
        <family val="2"/>
      </rPr>
      <t xml:space="preserve">户</t>
    </r>
    <r>
      <rPr>
        <sz val="8"/>
        <rFont val="宋体"/>
        <family val="0"/>
        <charset val="134"/>
      </rPr>
      <t xml:space="preserve">308</t>
    </r>
    <r>
      <rPr>
        <sz val="8"/>
        <rFont val="Noto Sans"/>
        <family val="2"/>
      </rPr>
      <t xml:space="preserve">人）</t>
    </r>
  </si>
  <si>
    <r>
      <rPr>
        <sz val="8"/>
        <rFont val="Noto Sans"/>
        <family val="2"/>
      </rPr>
      <t xml:space="preserve">改善</t>
    </r>
    <r>
      <rPr>
        <sz val="8"/>
        <rFont val="宋体"/>
        <family val="0"/>
        <charset val="134"/>
      </rPr>
      <t xml:space="preserve">348</t>
    </r>
    <r>
      <rPr>
        <sz val="8"/>
        <rFont val="Noto Sans"/>
        <family val="2"/>
      </rPr>
      <t xml:space="preserve">户</t>
    </r>
    <r>
      <rPr>
        <sz val="8"/>
        <rFont val="宋体"/>
        <family val="0"/>
        <charset val="134"/>
      </rPr>
      <t xml:space="preserve">1457</t>
    </r>
    <r>
      <rPr>
        <sz val="8"/>
        <rFont val="Noto Sans"/>
        <family val="2"/>
      </rPr>
      <t xml:space="preserve">人（其中建档立卡户</t>
    </r>
    <r>
      <rPr>
        <sz val="8"/>
        <rFont val="宋体"/>
        <family val="0"/>
        <charset val="134"/>
      </rPr>
      <t xml:space="preserve">76</t>
    </r>
    <r>
      <rPr>
        <sz val="8"/>
        <rFont val="Noto Sans"/>
        <family val="2"/>
      </rPr>
      <t xml:space="preserve">户</t>
    </r>
    <r>
      <rPr>
        <sz val="8"/>
        <rFont val="宋体"/>
        <family val="0"/>
        <charset val="134"/>
      </rPr>
      <t xml:space="preserve">308</t>
    </r>
    <r>
      <rPr>
        <sz val="8"/>
        <rFont val="Noto Sans"/>
        <family val="2"/>
      </rPr>
      <t xml:space="preserve">人）饮水条件</t>
    </r>
  </si>
  <si>
    <t xml:space="preserve">扁朝村</t>
  </si>
  <si>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组水源钻井及管网建设</t>
    </r>
    <r>
      <rPr>
        <sz val="8"/>
        <rFont val="宋体"/>
        <family val="0"/>
        <charset val="134"/>
      </rPr>
      <t xml:space="preserve">1500</t>
    </r>
    <r>
      <rPr>
        <sz val="8"/>
        <rFont val="Noto Sans"/>
        <family val="2"/>
      </rPr>
      <t xml:space="preserve">米</t>
    </r>
  </si>
  <si>
    <r>
      <rPr>
        <sz val="8"/>
        <rFont val="宋体"/>
        <family val="0"/>
        <charset val="134"/>
      </rPr>
      <t xml:space="preserve">83</t>
    </r>
    <r>
      <rPr>
        <sz val="8"/>
        <rFont val="Noto Sans"/>
        <family val="2"/>
      </rPr>
      <t xml:space="preserve">户</t>
    </r>
    <r>
      <rPr>
        <sz val="8"/>
        <rFont val="宋体"/>
        <family val="0"/>
        <charset val="134"/>
      </rPr>
      <t xml:space="preserve">350</t>
    </r>
    <r>
      <rPr>
        <sz val="8"/>
        <rFont val="Noto Sans"/>
        <family val="2"/>
      </rPr>
      <t xml:space="preserve">人（其中建档立卡户</t>
    </r>
    <r>
      <rPr>
        <sz val="8"/>
        <rFont val="宋体"/>
        <family val="0"/>
        <charset val="134"/>
      </rPr>
      <t xml:space="preserve">21</t>
    </r>
    <r>
      <rPr>
        <sz val="8"/>
        <rFont val="Noto Sans"/>
        <family val="2"/>
      </rPr>
      <t xml:space="preserve">户</t>
    </r>
    <r>
      <rPr>
        <sz val="8"/>
        <rFont val="宋体"/>
        <family val="0"/>
        <charset val="134"/>
      </rPr>
      <t xml:space="preserve">81</t>
    </r>
    <r>
      <rPr>
        <sz val="8"/>
        <rFont val="Noto Sans"/>
        <family val="2"/>
      </rPr>
      <t xml:space="preserve">人）</t>
    </r>
  </si>
  <si>
    <r>
      <rPr>
        <sz val="8"/>
        <rFont val="Noto Sans"/>
        <family val="2"/>
      </rPr>
      <t xml:space="preserve">改善</t>
    </r>
    <r>
      <rPr>
        <sz val="8"/>
        <rFont val="宋体"/>
        <family val="0"/>
        <charset val="134"/>
      </rPr>
      <t xml:space="preserve">83</t>
    </r>
    <r>
      <rPr>
        <sz val="8"/>
        <rFont val="Noto Sans"/>
        <family val="2"/>
      </rPr>
      <t xml:space="preserve">户</t>
    </r>
    <r>
      <rPr>
        <sz val="8"/>
        <rFont val="宋体"/>
        <family val="0"/>
        <charset val="134"/>
      </rPr>
      <t xml:space="preserve">350</t>
    </r>
    <r>
      <rPr>
        <sz val="8"/>
        <rFont val="Noto Sans"/>
        <family val="2"/>
      </rPr>
      <t xml:space="preserve">人（其中建档立卡户</t>
    </r>
    <r>
      <rPr>
        <sz val="8"/>
        <rFont val="宋体"/>
        <family val="0"/>
        <charset val="134"/>
      </rPr>
      <t xml:space="preserve">21</t>
    </r>
    <r>
      <rPr>
        <sz val="8"/>
        <rFont val="Noto Sans"/>
        <family val="2"/>
      </rPr>
      <t xml:space="preserve">户</t>
    </r>
    <r>
      <rPr>
        <sz val="8"/>
        <rFont val="宋体"/>
        <family val="0"/>
        <charset val="134"/>
      </rPr>
      <t xml:space="preserve">81</t>
    </r>
    <r>
      <rPr>
        <sz val="8"/>
        <rFont val="Noto Sans"/>
        <family val="2"/>
      </rPr>
      <t xml:space="preserve">人）饮水条件</t>
    </r>
  </si>
  <si>
    <t xml:space="preserve">茶市村</t>
  </si>
  <si>
    <r>
      <rPr>
        <sz val="8"/>
        <rFont val="Noto Sans"/>
        <family val="2"/>
      </rPr>
      <t xml:space="preserve">新增补充水源及管网铺设</t>
    </r>
    <r>
      <rPr>
        <sz val="8"/>
        <rFont val="宋体"/>
        <family val="0"/>
        <charset val="134"/>
      </rPr>
      <t xml:space="preserve">2400</t>
    </r>
    <r>
      <rPr>
        <sz val="8"/>
        <rFont val="Noto Sans"/>
        <family val="2"/>
      </rPr>
      <t xml:space="preserve">米</t>
    </r>
  </si>
  <si>
    <r>
      <rPr>
        <sz val="8"/>
        <rFont val="宋体"/>
        <family val="0"/>
        <charset val="134"/>
      </rPr>
      <t xml:space="preserve">134</t>
    </r>
    <r>
      <rPr>
        <sz val="8"/>
        <rFont val="Noto Sans"/>
        <family val="2"/>
      </rPr>
      <t xml:space="preserve">户</t>
    </r>
    <r>
      <rPr>
        <sz val="8"/>
        <rFont val="宋体"/>
        <family val="0"/>
        <charset val="134"/>
      </rPr>
      <t xml:space="preserve">435</t>
    </r>
    <r>
      <rPr>
        <sz val="8"/>
        <rFont val="Noto Sans"/>
        <family val="2"/>
      </rPr>
      <t xml:space="preserve">人（其中建档立卡户</t>
    </r>
    <r>
      <rPr>
        <sz val="8"/>
        <rFont val="宋体"/>
        <family val="0"/>
        <charset val="134"/>
      </rPr>
      <t xml:space="preserve">31</t>
    </r>
    <r>
      <rPr>
        <sz val="8"/>
        <rFont val="Noto Sans"/>
        <family val="2"/>
      </rPr>
      <t xml:space="preserve">户</t>
    </r>
    <r>
      <rPr>
        <sz val="8"/>
        <rFont val="宋体"/>
        <family val="0"/>
        <charset val="134"/>
      </rPr>
      <t xml:space="preserve">112</t>
    </r>
    <r>
      <rPr>
        <sz val="8"/>
        <rFont val="Noto Sans"/>
        <family val="2"/>
      </rPr>
      <t xml:space="preserve">人）</t>
    </r>
  </si>
  <si>
    <r>
      <rPr>
        <sz val="8"/>
        <rFont val="Noto Sans"/>
        <family val="2"/>
      </rPr>
      <t xml:space="preserve">改善</t>
    </r>
    <r>
      <rPr>
        <sz val="8"/>
        <rFont val="宋体"/>
        <family val="0"/>
        <charset val="134"/>
      </rPr>
      <t xml:space="preserve">134</t>
    </r>
    <r>
      <rPr>
        <sz val="8"/>
        <rFont val="Noto Sans"/>
        <family val="2"/>
      </rPr>
      <t xml:space="preserve">户</t>
    </r>
    <r>
      <rPr>
        <sz val="8"/>
        <rFont val="宋体"/>
        <family val="0"/>
        <charset val="134"/>
      </rPr>
      <t xml:space="preserve">435</t>
    </r>
    <r>
      <rPr>
        <sz val="8"/>
        <rFont val="Noto Sans"/>
        <family val="2"/>
      </rPr>
      <t xml:space="preserve">人（其中建档立卡户</t>
    </r>
    <r>
      <rPr>
        <sz val="8"/>
        <rFont val="宋体"/>
        <family val="0"/>
        <charset val="134"/>
      </rPr>
      <t xml:space="preserve">31</t>
    </r>
    <r>
      <rPr>
        <sz val="8"/>
        <rFont val="Noto Sans"/>
        <family val="2"/>
      </rPr>
      <t xml:space="preserve">户</t>
    </r>
    <r>
      <rPr>
        <sz val="8"/>
        <rFont val="宋体"/>
        <family val="0"/>
        <charset val="134"/>
      </rPr>
      <t xml:space="preserve">112</t>
    </r>
    <r>
      <rPr>
        <sz val="8"/>
        <rFont val="Noto Sans"/>
        <family val="2"/>
      </rPr>
      <t xml:space="preserve">人）饮水条件</t>
    </r>
  </si>
  <si>
    <r>
      <rPr>
        <sz val="8"/>
        <rFont val="Noto Sans"/>
        <family val="2"/>
      </rPr>
      <t xml:space="preserve">亚科组新增水源水净化设备</t>
    </r>
    <r>
      <rPr>
        <sz val="8"/>
        <rFont val="宋体"/>
        <family val="0"/>
        <charset val="134"/>
      </rPr>
      <t xml:space="preserve">1</t>
    </r>
    <r>
      <rPr>
        <sz val="8"/>
        <rFont val="Noto Sans"/>
        <family val="2"/>
      </rPr>
      <t xml:space="preserve">台</t>
    </r>
  </si>
  <si>
    <r>
      <rPr>
        <sz val="8"/>
        <rFont val="宋体"/>
        <family val="0"/>
        <charset val="134"/>
      </rPr>
      <t xml:space="preserve">48</t>
    </r>
    <r>
      <rPr>
        <sz val="8"/>
        <rFont val="Noto Sans"/>
        <family val="2"/>
      </rPr>
      <t xml:space="preserve">户</t>
    </r>
    <r>
      <rPr>
        <sz val="8"/>
        <rFont val="宋体"/>
        <family val="0"/>
        <charset val="134"/>
      </rPr>
      <t xml:space="preserve">178</t>
    </r>
    <r>
      <rPr>
        <sz val="8"/>
        <rFont val="Noto Sans"/>
        <family val="2"/>
      </rPr>
      <t xml:space="preserve">人（其中建档立卡户</t>
    </r>
    <r>
      <rPr>
        <sz val="8"/>
        <rFont val="宋体"/>
        <family val="0"/>
        <charset val="134"/>
      </rPr>
      <t xml:space="preserve">9</t>
    </r>
    <r>
      <rPr>
        <sz val="8"/>
        <rFont val="Noto Sans"/>
        <family val="2"/>
      </rPr>
      <t xml:space="preserve">户</t>
    </r>
    <r>
      <rPr>
        <sz val="8"/>
        <rFont val="宋体"/>
        <family val="0"/>
        <charset val="134"/>
      </rPr>
      <t xml:space="preserve">29</t>
    </r>
    <r>
      <rPr>
        <sz val="8"/>
        <rFont val="Noto Sans"/>
        <family val="2"/>
      </rPr>
      <t xml:space="preserve">人）</t>
    </r>
  </si>
  <si>
    <r>
      <rPr>
        <sz val="8"/>
        <rFont val="Noto Sans"/>
        <family val="2"/>
      </rPr>
      <t xml:space="preserve">改善</t>
    </r>
    <r>
      <rPr>
        <sz val="8"/>
        <rFont val="宋体"/>
        <family val="0"/>
        <charset val="134"/>
      </rPr>
      <t xml:space="preserve">48</t>
    </r>
    <r>
      <rPr>
        <sz val="8"/>
        <rFont val="Noto Sans"/>
        <family val="2"/>
      </rPr>
      <t xml:space="preserve">户</t>
    </r>
    <r>
      <rPr>
        <sz val="8"/>
        <rFont val="宋体"/>
        <family val="0"/>
        <charset val="134"/>
      </rPr>
      <t xml:space="preserve">178</t>
    </r>
    <r>
      <rPr>
        <sz val="8"/>
        <rFont val="Noto Sans"/>
        <family val="2"/>
      </rPr>
      <t xml:space="preserve">人（其中建档立卡户</t>
    </r>
    <r>
      <rPr>
        <sz val="8"/>
        <rFont val="宋体"/>
        <family val="0"/>
        <charset val="134"/>
      </rPr>
      <t xml:space="preserve">9</t>
    </r>
    <r>
      <rPr>
        <sz val="8"/>
        <rFont val="Noto Sans"/>
        <family val="2"/>
      </rPr>
      <t xml:space="preserve">户</t>
    </r>
    <r>
      <rPr>
        <sz val="8"/>
        <rFont val="宋体"/>
        <family val="0"/>
        <charset val="134"/>
      </rPr>
      <t xml:space="preserve">29</t>
    </r>
    <r>
      <rPr>
        <sz val="8"/>
        <rFont val="Noto Sans"/>
        <family val="2"/>
      </rPr>
      <t xml:space="preserve">人）饮水条件</t>
    </r>
  </si>
  <si>
    <t xml:space="preserve">陇木峒村</t>
  </si>
  <si>
    <r>
      <rPr>
        <sz val="8"/>
        <rFont val="Noto Sans"/>
        <family val="2"/>
      </rPr>
      <t xml:space="preserve">水源整修及管网改造</t>
    </r>
    <r>
      <rPr>
        <sz val="8"/>
        <rFont val="宋体"/>
        <family val="0"/>
        <charset val="134"/>
      </rPr>
      <t xml:space="preserve">1500</t>
    </r>
    <r>
      <rPr>
        <sz val="8"/>
        <rFont val="Noto Sans"/>
        <family val="2"/>
      </rPr>
      <t xml:space="preserve">米</t>
    </r>
  </si>
  <si>
    <r>
      <rPr>
        <sz val="8"/>
        <rFont val="宋体"/>
        <family val="0"/>
        <charset val="134"/>
      </rPr>
      <t xml:space="preserve">135</t>
    </r>
    <r>
      <rPr>
        <sz val="8"/>
        <rFont val="Noto Sans"/>
        <family val="2"/>
      </rPr>
      <t xml:space="preserve">户</t>
    </r>
    <r>
      <rPr>
        <sz val="8"/>
        <rFont val="宋体"/>
        <family val="0"/>
        <charset val="134"/>
      </rPr>
      <t xml:space="preserve">502</t>
    </r>
    <r>
      <rPr>
        <sz val="8"/>
        <rFont val="Noto Sans"/>
        <family val="2"/>
      </rPr>
      <t xml:space="preserve">人（其中全部建档立卡户</t>
    </r>
    <r>
      <rPr>
        <sz val="8"/>
        <rFont val="宋体"/>
        <family val="0"/>
        <charset val="134"/>
      </rPr>
      <t xml:space="preserve">45</t>
    </r>
    <r>
      <rPr>
        <sz val="8"/>
        <rFont val="Noto Sans"/>
        <family val="2"/>
      </rPr>
      <t xml:space="preserve">户</t>
    </r>
    <r>
      <rPr>
        <sz val="8"/>
        <rFont val="宋体"/>
        <family val="0"/>
        <charset val="134"/>
      </rPr>
      <t xml:space="preserve">190</t>
    </r>
    <r>
      <rPr>
        <sz val="8"/>
        <rFont val="Noto Sans"/>
        <family val="2"/>
      </rPr>
      <t xml:space="preserve">人）</t>
    </r>
  </si>
  <si>
    <r>
      <rPr>
        <sz val="8"/>
        <rFont val="Noto Sans"/>
        <family val="2"/>
      </rPr>
      <t xml:space="preserve">改善</t>
    </r>
    <r>
      <rPr>
        <sz val="8"/>
        <rFont val="宋体"/>
        <family val="0"/>
        <charset val="134"/>
      </rPr>
      <t xml:space="preserve">135</t>
    </r>
    <r>
      <rPr>
        <sz val="8"/>
        <rFont val="Noto Sans"/>
        <family val="2"/>
      </rPr>
      <t xml:space="preserve">户</t>
    </r>
    <r>
      <rPr>
        <sz val="8"/>
        <rFont val="宋体"/>
        <family val="0"/>
        <charset val="134"/>
      </rPr>
      <t xml:space="preserve">502</t>
    </r>
    <r>
      <rPr>
        <sz val="8"/>
        <rFont val="Noto Sans"/>
        <family val="2"/>
      </rPr>
      <t xml:space="preserve">人（其中全部建档立卡户</t>
    </r>
    <r>
      <rPr>
        <sz val="8"/>
        <rFont val="宋体"/>
        <family val="0"/>
        <charset val="134"/>
      </rPr>
      <t xml:space="preserve">45</t>
    </r>
    <r>
      <rPr>
        <sz val="8"/>
        <rFont val="Noto Sans"/>
        <family val="2"/>
      </rPr>
      <t xml:space="preserve">户</t>
    </r>
    <r>
      <rPr>
        <sz val="8"/>
        <rFont val="宋体"/>
        <family val="0"/>
        <charset val="134"/>
      </rPr>
      <t xml:space="preserve">190</t>
    </r>
    <r>
      <rPr>
        <sz val="8"/>
        <rFont val="Noto Sans"/>
        <family val="2"/>
      </rPr>
      <t xml:space="preserve">人）饮水条件</t>
    </r>
  </si>
  <si>
    <r>
      <rPr>
        <sz val="8"/>
        <rFont val="Noto Sans"/>
        <family val="2"/>
      </rPr>
      <t xml:space="preserve">整修水源及新建引水渠</t>
    </r>
    <r>
      <rPr>
        <sz val="8"/>
        <rFont val="宋体"/>
        <family val="0"/>
        <charset val="134"/>
      </rPr>
      <t xml:space="preserve">700m</t>
    </r>
  </si>
  <si>
    <r>
      <rPr>
        <sz val="8"/>
        <rFont val="宋体"/>
        <family val="0"/>
        <charset val="134"/>
      </rPr>
      <t xml:space="preserve">230</t>
    </r>
    <r>
      <rPr>
        <sz val="8"/>
        <rFont val="Noto Sans"/>
        <family val="2"/>
      </rPr>
      <t xml:space="preserve">户</t>
    </r>
    <r>
      <rPr>
        <sz val="8"/>
        <rFont val="宋体"/>
        <family val="0"/>
        <charset val="134"/>
      </rPr>
      <t xml:space="preserve">1100</t>
    </r>
    <r>
      <rPr>
        <sz val="8"/>
        <rFont val="Noto Sans"/>
        <family val="2"/>
      </rPr>
      <t xml:space="preserve">人（其中建档立卡户</t>
    </r>
    <r>
      <rPr>
        <sz val="8"/>
        <rFont val="宋体"/>
        <family val="0"/>
        <charset val="134"/>
      </rPr>
      <t xml:space="preserve">62</t>
    </r>
    <r>
      <rPr>
        <sz val="8"/>
        <rFont val="Noto Sans"/>
        <family val="2"/>
      </rPr>
      <t xml:space="preserve">户</t>
    </r>
    <r>
      <rPr>
        <sz val="8"/>
        <rFont val="宋体"/>
        <family val="0"/>
        <charset val="134"/>
      </rPr>
      <t xml:space="preserve">253</t>
    </r>
    <r>
      <rPr>
        <sz val="8"/>
        <rFont val="Noto Sans"/>
        <family val="2"/>
      </rPr>
      <t xml:space="preserve">人）</t>
    </r>
  </si>
  <si>
    <r>
      <rPr>
        <sz val="8"/>
        <rFont val="Noto Sans"/>
        <family val="2"/>
      </rPr>
      <t xml:space="preserve">改善</t>
    </r>
    <r>
      <rPr>
        <sz val="8"/>
        <rFont val="宋体"/>
        <family val="0"/>
        <charset val="134"/>
      </rPr>
      <t xml:space="preserve">230</t>
    </r>
    <r>
      <rPr>
        <sz val="8"/>
        <rFont val="Noto Sans"/>
        <family val="2"/>
      </rPr>
      <t xml:space="preserve">户</t>
    </r>
    <r>
      <rPr>
        <sz val="8"/>
        <rFont val="宋体"/>
        <family val="0"/>
        <charset val="134"/>
      </rPr>
      <t xml:space="preserve">1100</t>
    </r>
    <r>
      <rPr>
        <sz val="8"/>
        <rFont val="Noto Sans"/>
        <family val="2"/>
      </rPr>
      <t xml:space="preserve">人（其中建档立卡户</t>
    </r>
    <r>
      <rPr>
        <sz val="8"/>
        <rFont val="宋体"/>
        <family val="0"/>
        <charset val="134"/>
      </rPr>
      <t xml:space="preserve">62</t>
    </r>
    <r>
      <rPr>
        <sz val="8"/>
        <rFont val="Noto Sans"/>
        <family val="2"/>
      </rPr>
      <t xml:space="preserve">户</t>
    </r>
    <r>
      <rPr>
        <sz val="8"/>
        <rFont val="宋体"/>
        <family val="0"/>
        <charset val="134"/>
      </rPr>
      <t xml:space="preserve">253</t>
    </r>
    <r>
      <rPr>
        <sz val="8"/>
        <rFont val="Noto Sans"/>
        <family val="2"/>
      </rPr>
      <t xml:space="preserve">人）饮水条件</t>
    </r>
  </si>
  <si>
    <r>
      <rPr>
        <sz val="8"/>
        <rFont val="Noto Sans"/>
        <family val="2"/>
      </rPr>
      <t xml:space="preserve">老杨家自来水蓄水池</t>
    </r>
    <r>
      <rPr>
        <sz val="8"/>
        <rFont val="宋体"/>
        <family val="0"/>
        <charset val="134"/>
      </rPr>
      <t xml:space="preserve">200m³,</t>
    </r>
    <r>
      <rPr>
        <sz val="8"/>
        <rFont val="Noto Sans"/>
        <family val="2"/>
      </rPr>
      <t xml:space="preserve">水天坑蓄水池</t>
    </r>
    <r>
      <rPr>
        <sz val="8"/>
        <rFont val="宋体"/>
        <family val="0"/>
        <charset val="134"/>
      </rPr>
      <t xml:space="preserve">100m³</t>
    </r>
  </si>
  <si>
    <r>
      <rPr>
        <sz val="8"/>
        <rFont val="宋体"/>
        <family val="0"/>
        <charset val="134"/>
      </rPr>
      <t xml:space="preserve">250</t>
    </r>
    <r>
      <rPr>
        <sz val="8"/>
        <rFont val="Noto Sans"/>
        <family val="2"/>
      </rPr>
      <t xml:space="preserve">户</t>
    </r>
    <r>
      <rPr>
        <sz val="8"/>
        <rFont val="宋体"/>
        <family val="0"/>
        <charset val="134"/>
      </rPr>
      <t xml:space="preserve">1200</t>
    </r>
    <r>
      <rPr>
        <sz val="8"/>
        <rFont val="Noto Sans"/>
        <family val="2"/>
      </rPr>
      <t xml:space="preserve">人（其中建档立卡户</t>
    </r>
    <r>
      <rPr>
        <sz val="8"/>
        <rFont val="宋体"/>
        <family val="0"/>
        <charset val="134"/>
      </rPr>
      <t xml:space="preserve">78</t>
    </r>
    <r>
      <rPr>
        <sz val="8"/>
        <rFont val="Noto Sans"/>
        <family val="2"/>
      </rPr>
      <t xml:space="preserve">户</t>
    </r>
    <r>
      <rPr>
        <sz val="8"/>
        <rFont val="宋体"/>
        <family val="0"/>
        <charset val="134"/>
      </rPr>
      <t xml:space="preserve">263</t>
    </r>
    <r>
      <rPr>
        <sz val="8"/>
        <rFont val="Noto Sans"/>
        <family val="2"/>
      </rPr>
      <t xml:space="preserve">人）</t>
    </r>
  </si>
  <si>
    <r>
      <rPr>
        <sz val="8"/>
        <rFont val="Noto Sans"/>
        <family val="2"/>
      </rPr>
      <t xml:space="preserve">改善</t>
    </r>
    <r>
      <rPr>
        <sz val="8"/>
        <rFont val="宋体"/>
        <family val="0"/>
        <charset val="134"/>
      </rPr>
      <t xml:space="preserve">250</t>
    </r>
    <r>
      <rPr>
        <sz val="8"/>
        <rFont val="Noto Sans"/>
        <family val="2"/>
      </rPr>
      <t xml:space="preserve">户</t>
    </r>
    <r>
      <rPr>
        <sz val="8"/>
        <rFont val="宋体"/>
        <family val="0"/>
        <charset val="134"/>
      </rPr>
      <t xml:space="preserve">1200</t>
    </r>
    <r>
      <rPr>
        <sz val="8"/>
        <rFont val="Noto Sans"/>
        <family val="2"/>
      </rPr>
      <t xml:space="preserve">人（其中建档立卡户</t>
    </r>
    <r>
      <rPr>
        <sz val="8"/>
        <rFont val="宋体"/>
        <family val="0"/>
        <charset val="134"/>
      </rPr>
      <t xml:space="preserve">78</t>
    </r>
    <r>
      <rPr>
        <sz val="8"/>
        <rFont val="Noto Sans"/>
        <family val="2"/>
      </rPr>
      <t xml:space="preserve">户</t>
    </r>
    <r>
      <rPr>
        <sz val="8"/>
        <rFont val="宋体"/>
        <family val="0"/>
        <charset val="134"/>
      </rPr>
      <t xml:space="preserve">263</t>
    </r>
    <r>
      <rPr>
        <sz val="8"/>
        <rFont val="Noto Sans"/>
        <family val="2"/>
      </rPr>
      <t xml:space="preserve">人）饮水条件</t>
    </r>
  </si>
  <si>
    <r>
      <rPr>
        <sz val="8"/>
        <rFont val="Noto Sans"/>
        <family val="2"/>
      </rPr>
      <t xml:space="preserve">新增水源打井</t>
    </r>
    <r>
      <rPr>
        <sz val="8"/>
        <rFont val="宋体"/>
        <family val="0"/>
        <charset val="134"/>
      </rPr>
      <t xml:space="preserve">2</t>
    </r>
    <r>
      <rPr>
        <sz val="8"/>
        <rFont val="Noto Sans"/>
        <family val="2"/>
      </rPr>
      <t xml:space="preserve">口及配套管网</t>
    </r>
    <r>
      <rPr>
        <sz val="8"/>
        <rFont val="宋体"/>
        <family val="0"/>
        <charset val="134"/>
      </rPr>
      <t xml:space="preserve">2700</t>
    </r>
    <r>
      <rPr>
        <sz val="8"/>
        <rFont val="Noto Sans"/>
        <family val="2"/>
      </rPr>
      <t xml:space="preserve">米</t>
    </r>
  </si>
  <si>
    <r>
      <rPr>
        <sz val="8"/>
        <rFont val="宋体"/>
        <family val="0"/>
        <charset val="134"/>
      </rPr>
      <t xml:space="preserve">304</t>
    </r>
    <r>
      <rPr>
        <sz val="8"/>
        <rFont val="Noto Sans"/>
        <family val="2"/>
      </rPr>
      <t xml:space="preserve">户</t>
    </r>
    <r>
      <rPr>
        <sz val="8"/>
        <rFont val="宋体"/>
        <family val="0"/>
        <charset val="134"/>
      </rPr>
      <t xml:space="preserve">1234</t>
    </r>
    <r>
      <rPr>
        <sz val="8"/>
        <rFont val="Noto Sans"/>
        <family val="2"/>
      </rPr>
      <t xml:space="preserve">人（其中建档立卡户</t>
    </r>
    <r>
      <rPr>
        <sz val="8"/>
        <rFont val="宋体"/>
        <family val="0"/>
        <charset val="134"/>
      </rPr>
      <t xml:space="preserve">61</t>
    </r>
    <r>
      <rPr>
        <sz val="8"/>
        <rFont val="Noto Sans"/>
        <family val="2"/>
      </rPr>
      <t xml:space="preserve">户</t>
    </r>
    <r>
      <rPr>
        <sz val="8"/>
        <rFont val="宋体"/>
        <family val="0"/>
        <charset val="134"/>
      </rPr>
      <t xml:space="preserve">263</t>
    </r>
    <r>
      <rPr>
        <sz val="8"/>
        <rFont val="Noto Sans"/>
        <family val="2"/>
      </rPr>
      <t xml:space="preserve">人）</t>
    </r>
  </si>
  <si>
    <r>
      <rPr>
        <sz val="8"/>
        <rFont val="Noto Sans"/>
        <family val="2"/>
      </rPr>
      <t xml:space="preserve">改善</t>
    </r>
    <r>
      <rPr>
        <sz val="8"/>
        <rFont val="宋体"/>
        <family val="0"/>
        <charset val="134"/>
      </rPr>
      <t xml:space="preserve">304</t>
    </r>
    <r>
      <rPr>
        <sz val="8"/>
        <rFont val="Noto Sans"/>
        <family val="2"/>
      </rPr>
      <t xml:space="preserve">户</t>
    </r>
    <r>
      <rPr>
        <sz val="8"/>
        <rFont val="宋体"/>
        <family val="0"/>
        <charset val="134"/>
      </rPr>
      <t xml:space="preserve">1234</t>
    </r>
    <r>
      <rPr>
        <sz val="8"/>
        <rFont val="Noto Sans"/>
        <family val="2"/>
      </rPr>
      <t xml:space="preserve">人（其中建档立卡户</t>
    </r>
    <r>
      <rPr>
        <sz val="8"/>
        <rFont val="宋体"/>
        <family val="0"/>
        <charset val="134"/>
      </rPr>
      <t xml:space="preserve">61</t>
    </r>
    <r>
      <rPr>
        <sz val="8"/>
        <rFont val="Noto Sans"/>
        <family val="2"/>
      </rPr>
      <t xml:space="preserve">户</t>
    </r>
    <r>
      <rPr>
        <sz val="8"/>
        <rFont val="宋体"/>
        <family val="0"/>
        <charset val="134"/>
      </rPr>
      <t xml:space="preserve">263</t>
    </r>
    <r>
      <rPr>
        <sz val="8"/>
        <rFont val="Noto Sans"/>
        <family val="2"/>
      </rPr>
      <t xml:space="preserve">人）饮水条件</t>
    </r>
  </si>
  <si>
    <r>
      <rPr>
        <sz val="8"/>
        <rFont val="Noto Sans"/>
        <family val="2"/>
      </rPr>
      <t xml:space="preserve">拦河取水坝一座，地下蓄水池</t>
    </r>
    <r>
      <rPr>
        <sz val="8"/>
        <rFont val="宋体"/>
        <family val="0"/>
        <charset val="134"/>
      </rPr>
      <t xml:space="preserve">1</t>
    </r>
    <r>
      <rPr>
        <sz val="8"/>
        <rFont val="Noto Sans"/>
        <family val="2"/>
      </rPr>
      <t xml:space="preserve">个及管网建设</t>
    </r>
    <r>
      <rPr>
        <sz val="8"/>
        <rFont val="宋体"/>
        <family val="0"/>
        <charset val="134"/>
      </rPr>
      <t xml:space="preserve">3200</t>
    </r>
    <r>
      <rPr>
        <sz val="8"/>
        <rFont val="Noto Sans"/>
        <family val="2"/>
      </rPr>
      <t xml:space="preserve">米</t>
    </r>
  </si>
  <si>
    <r>
      <rPr>
        <sz val="8"/>
        <rFont val="宋体"/>
        <family val="0"/>
        <charset val="134"/>
      </rPr>
      <t xml:space="preserve">219</t>
    </r>
    <r>
      <rPr>
        <sz val="8"/>
        <rFont val="Noto Sans"/>
        <family val="2"/>
      </rPr>
      <t xml:space="preserve">户</t>
    </r>
    <r>
      <rPr>
        <sz val="8"/>
        <rFont val="宋体"/>
        <family val="0"/>
        <charset val="134"/>
      </rPr>
      <t xml:space="preserve">976</t>
    </r>
    <r>
      <rPr>
        <sz val="8"/>
        <rFont val="Noto Sans"/>
        <family val="2"/>
      </rPr>
      <t xml:space="preserve">人（其中建档立卡户</t>
    </r>
    <r>
      <rPr>
        <sz val="8"/>
        <rFont val="宋体"/>
        <family val="0"/>
        <charset val="134"/>
      </rPr>
      <t xml:space="preserve">52</t>
    </r>
    <r>
      <rPr>
        <sz val="8"/>
        <rFont val="Noto Sans"/>
        <family val="2"/>
      </rPr>
      <t xml:space="preserve">户</t>
    </r>
    <r>
      <rPr>
        <sz val="8"/>
        <rFont val="宋体"/>
        <family val="0"/>
        <charset val="134"/>
      </rPr>
      <t xml:space="preserve">216</t>
    </r>
    <r>
      <rPr>
        <sz val="8"/>
        <rFont val="Noto Sans"/>
        <family val="2"/>
      </rPr>
      <t xml:space="preserve">人）</t>
    </r>
  </si>
  <si>
    <r>
      <rPr>
        <sz val="8"/>
        <rFont val="Noto Sans"/>
        <family val="2"/>
      </rPr>
      <t xml:space="preserve">改善</t>
    </r>
    <r>
      <rPr>
        <sz val="8"/>
        <rFont val="宋体"/>
        <family val="0"/>
        <charset val="134"/>
      </rPr>
      <t xml:space="preserve">219</t>
    </r>
    <r>
      <rPr>
        <sz val="8"/>
        <rFont val="Noto Sans"/>
        <family val="2"/>
      </rPr>
      <t xml:space="preserve">户</t>
    </r>
    <r>
      <rPr>
        <sz val="8"/>
        <rFont val="宋体"/>
        <family val="0"/>
        <charset val="134"/>
      </rPr>
      <t xml:space="preserve">976</t>
    </r>
    <r>
      <rPr>
        <sz val="8"/>
        <rFont val="Noto Sans"/>
        <family val="2"/>
      </rPr>
      <t xml:space="preserve">人（其中建档立卡户</t>
    </r>
    <r>
      <rPr>
        <sz val="8"/>
        <rFont val="宋体"/>
        <family val="0"/>
        <charset val="134"/>
      </rPr>
      <t xml:space="preserve">52</t>
    </r>
    <r>
      <rPr>
        <sz val="8"/>
        <rFont val="Noto Sans"/>
        <family val="2"/>
      </rPr>
      <t xml:space="preserve">户</t>
    </r>
    <r>
      <rPr>
        <sz val="8"/>
        <rFont val="宋体"/>
        <family val="0"/>
        <charset val="134"/>
      </rPr>
      <t xml:space="preserve">216</t>
    </r>
    <r>
      <rPr>
        <sz val="8"/>
        <rFont val="Noto Sans"/>
        <family val="2"/>
      </rPr>
      <t xml:space="preserve">人）饮水条件</t>
    </r>
  </si>
  <si>
    <t xml:space="preserve">谭家村</t>
  </si>
  <si>
    <r>
      <rPr>
        <sz val="8"/>
        <rFont val="Noto Sans"/>
        <family val="2"/>
      </rPr>
      <t xml:space="preserve">管网建设</t>
    </r>
    <r>
      <rPr>
        <sz val="8"/>
        <rFont val="宋体"/>
        <family val="0"/>
        <charset val="134"/>
      </rPr>
      <t xml:space="preserve">3000</t>
    </r>
    <r>
      <rPr>
        <sz val="8"/>
        <rFont val="Noto Sans"/>
        <family val="2"/>
      </rPr>
      <t xml:space="preserve">米</t>
    </r>
  </si>
  <si>
    <r>
      <rPr>
        <sz val="8"/>
        <rFont val="宋体"/>
        <family val="0"/>
        <charset val="134"/>
      </rPr>
      <t xml:space="preserve">219</t>
    </r>
    <r>
      <rPr>
        <sz val="8"/>
        <rFont val="Noto Sans"/>
        <family val="2"/>
      </rPr>
      <t xml:space="preserve">户</t>
    </r>
    <r>
      <rPr>
        <sz val="8"/>
        <rFont val="宋体"/>
        <family val="0"/>
        <charset val="134"/>
      </rPr>
      <t xml:space="preserve">976</t>
    </r>
    <r>
      <rPr>
        <sz val="8"/>
        <rFont val="Noto Sans"/>
        <family val="2"/>
      </rPr>
      <t xml:space="preserve">人（其中建档立卡户</t>
    </r>
    <r>
      <rPr>
        <sz val="8"/>
        <rFont val="宋体"/>
        <family val="0"/>
        <charset val="134"/>
      </rPr>
      <t xml:space="preserve">52</t>
    </r>
    <r>
      <rPr>
        <sz val="8"/>
        <rFont val="Noto Sans"/>
        <family val="2"/>
      </rPr>
      <t xml:space="preserve">户</t>
    </r>
    <r>
      <rPr>
        <sz val="8"/>
        <rFont val="宋体"/>
        <family val="0"/>
        <charset val="134"/>
      </rPr>
      <t xml:space="preserve">217</t>
    </r>
    <r>
      <rPr>
        <sz val="8"/>
        <rFont val="Noto Sans"/>
        <family val="2"/>
      </rPr>
      <t xml:space="preserve">人）</t>
    </r>
  </si>
  <si>
    <r>
      <rPr>
        <sz val="8"/>
        <rFont val="Noto Sans"/>
        <family val="2"/>
      </rPr>
      <t xml:space="preserve">改善</t>
    </r>
    <r>
      <rPr>
        <sz val="8"/>
        <rFont val="宋体"/>
        <family val="0"/>
        <charset val="134"/>
      </rPr>
      <t xml:space="preserve">219</t>
    </r>
    <r>
      <rPr>
        <sz val="8"/>
        <rFont val="Noto Sans"/>
        <family val="2"/>
      </rPr>
      <t xml:space="preserve">户</t>
    </r>
    <r>
      <rPr>
        <sz val="8"/>
        <rFont val="宋体"/>
        <family val="0"/>
        <charset val="134"/>
      </rPr>
      <t xml:space="preserve">976</t>
    </r>
    <r>
      <rPr>
        <sz val="8"/>
        <rFont val="Noto Sans"/>
        <family val="2"/>
      </rPr>
      <t xml:space="preserve">人（其中建档立卡户</t>
    </r>
    <r>
      <rPr>
        <sz val="8"/>
        <rFont val="宋体"/>
        <family val="0"/>
        <charset val="134"/>
      </rPr>
      <t xml:space="preserve">52</t>
    </r>
    <r>
      <rPr>
        <sz val="8"/>
        <rFont val="Noto Sans"/>
        <family val="2"/>
      </rPr>
      <t xml:space="preserve">户</t>
    </r>
    <r>
      <rPr>
        <sz val="8"/>
        <rFont val="宋体"/>
        <family val="0"/>
        <charset val="134"/>
      </rPr>
      <t xml:space="preserve">217</t>
    </r>
    <r>
      <rPr>
        <sz val="8"/>
        <rFont val="Noto Sans"/>
        <family val="2"/>
      </rPr>
      <t xml:space="preserve">人）饮水条件</t>
    </r>
  </si>
  <si>
    <t xml:space="preserve">龙溪坪村</t>
  </si>
  <si>
    <r>
      <rPr>
        <sz val="8"/>
        <rFont val="Noto Sans"/>
        <family val="2"/>
      </rPr>
      <t xml:space="preserve">关天水库水源点建设及管网建设</t>
    </r>
    <r>
      <rPr>
        <sz val="8"/>
        <rFont val="宋体"/>
        <family val="0"/>
        <charset val="134"/>
      </rPr>
      <t xml:space="preserve">1500</t>
    </r>
    <r>
      <rPr>
        <sz val="8"/>
        <rFont val="Noto Sans"/>
        <family val="2"/>
      </rPr>
      <t xml:space="preserve">米</t>
    </r>
  </si>
  <si>
    <r>
      <rPr>
        <sz val="8"/>
        <rFont val="宋体"/>
        <family val="0"/>
        <charset val="134"/>
      </rPr>
      <t xml:space="preserve">186</t>
    </r>
    <r>
      <rPr>
        <sz val="8"/>
        <rFont val="Noto Sans"/>
        <family val="2"/>
      </rPr>
      <t xml:space="preserve">户</t>
    </r>
    <r>
      <rPr>
        <sz val="8"/>
        <rFont val="宋体"/>
        <family val="0"/>
        <charset val="134"/>
      </rPr>
      <t xml:space="preserve">762</t>
    </r>
    <r>
      <rPr>
        <sz val="8"/>
        <rFont val="Noto Sans"/>
        <family val="2"/>
      </rPr>
      <t xml:space="preserve">人（其中建档立卡户</t>
    </r>
    <r>
      <rPr>
        <sz val="8"/>
        <rFont val="宋体"/>
        <family val="0"/>
        <charset val="134"/>
      </rPr>
      <t xml:space="preserve">43</t>
    </r>
    <r>
      <rPr>
        <sz val="8"/>
        <rFont val="Noto Sans"/>
        <family val="2"/>
      </rPr>
      <t xml:space="preserve">户</t>
    </r>
    <r>
      <rPr>
        <sz val="8"/>
        <rFont val="宋体"/>
        <family val="0"/>
        <charset val="134"/>
      </rPr>
      <t xml:space="preserve">186</t>
    </r>
    <r>
      <rPr>
        <sz val="8"/>
        <rFont val="Noto Sans"/>
        <family val="2"/>
      </rPr>
      <t xml:space="preserve">人）</t>
    </r>
  </si>
  <si>
    <r>
      <rPr>
        <sz val="8"/>
        <rFont val="Noto Sans"/>
        <family val="2"/>
      </rPr>
      <t xml:space="preserve">改善</t>
    </r>
    <r>
      <rPr>
        <sz val="8"/>
        <rFont val="宋体"/>
        <family val="0"/>
        <charset val="134"/>
      </rPr>
      <t xml:space="preserve">186</t>
    </r>
    <r>
      <rPr>
        <sz val="8"/>
        <rFont val="Noto Sans"/>
        <family val="2"/>
      </rPr>
      <t xml:space="preserve">户</t>
    </r>
    <r>
      <rPr>
        <sz val="8"/>
        <rFont val="宋体"/>
        <family val="0"/>
        <charset val="134"/>
      </rPr>
      <t xml:space="preserve">762</t>
    </r>
    <r>
      <rPr>
        <sz val="8"/>
        <rFont val="Noto Sans"/>
        <family val="2"/>
      </rPr>
      <t xml:space="preserve">人（其中建档立卡户</t>
    </r>
    <r>
      <rPr>
        <sz val="8"/>
        <rFont val="宋体"/>
        <family val="0"/>
        <charset val="134"/>
      </rPr>
      <t xml:space="preserve">43</t>
    </r>
    <r>
      <rPr>
        <sz val="8"/>
        <rFont val="Noto Sans"/>
        <family val="2"/>
      </rPr>
      <t xml:space="preserve">户</t>
    </r>
    <r>
      <rPr>
        <sz val="8"/>
        <rFont val="宋体"/>
        <family val="0"/>
        <charset val="134"/>
      </rPr>
      <t xml:space="preserve">186</t>
    </r>
    <r>
      <rPr>
        <sz val="8"/>
        <rFont val="Noto Sans"/>
        <family val="2"/>
      </rPr>
      <t xml:space="preserve">人）饮水条件</t>
    </r>
  </si>
  <si>
    <t xml:space="preserve">四方城村</t>
  </si>
  <si>
    <r>
      <rPr>
        <sz val="8"/>
        <rFont val="Noto Sans"/>
        <family val="2"/>
      </rPr>
      <t xml:space="preserve">董格水库水源点建设及管网建设</t>
    </r>
    <r>
      <rPr>
        <sz val="8"/>
        <rFont val="宋体"/>
        <family val="0"/>
        <charset val="134"/>
      </rPr>
      <t xml:space="preserve">2000</t>
    </r>
    <r>
      <rPr>
        <sz val="8"/>
        <rFont val="Noto Sans"/>
        <family val="2"/>
      </rPr>
      <t xml:space="preserve">米</t>
    </r>
  </si>
  <si>
    <r>
      <rPr>
        <sz val="8"/>
        <rFont val="宋体"/>
        <family val="0"/>
        <charset val="134"/>
      </rPr>
      <t xml:space="preserve">219</t>
    </r>
    <r>
      <rPr>
        <sz val="8"/>
        <rFont val="Noto Sans"/>
        <family val="2"/>
      </rPr>
      <t xml:space="preserve">户</t>
    </r>
    <r>
      <rPr>
        <sz val="8"/>
        <rFont val="宋体"/>
        <family val="0"/>
        <charset val="134"/>
      </rPr>
      <t xml:space="preserve">976</t>
    </r>
    <r>
      <rPr>
        <sz val="8"/>
        <rFont val="Noto Sans"/>
        <family val="2"/>
      </rPr>
      <t xml:space="preserve">人（其中建档立卡户</t>
    </r>
    <r>
      <rPr>
        <sz val="8"/>
        <rFont val="宋体"/>
        <family val="0"/>
        <charset val="134"/>
      </rPr>
      <t xml:space="preserve">52</t>
    </r>
    <r>
      <rPr>
        <sz val="8"/>
        <rFont val="Noto Sans"/>
        <family val="2"/>
      </rPr>
      <t xml:space="preserve">户</t>
    </r>
    <r>
      <rPr>
        <sz val="8"/>
        <rFont val="宋体"/>
        <family val="0"/>
        <charset val="134"/>
      </rPr>
      <t xml:space="preserve">219</t>
    </r>
    <r>
      <rPr>
        <sz val="8"/>
        <rFont val="Noto Sans"/>
        <family val="2"/>
      </rPr>
      <t xml:space="preserve">人）</t>
    </r>
  </si>
  <si>
    <r>
      <rPr>
        <sz val="8"/>
        <rFont val="Noto Sans"/>
        <family val="2"/>
      </rPr>
      <t xml:space="preserve">改善</t>
    </r>
    <r>
      <rPr>
        <sz val="8"/>
        <rFont val="宋体"/>
        <family val="0"/>
        <charset val="134"/>
      </rPr>
      <t xml:space="preserve">219</t>
    </r>
    <r>
      <rPr>
        <sz val="8"/>
        <rFont val="Noto Sans"/>
        <family val="2"/>
      </rPr>
      <t xml:space="preserve">户</t>
    </r>
    <r>
      <rPr>
        <sz val="8"/>
        <rFont val="宋体"/>
        <family val="0"/>
        <charset val="134"/>
      </rPr>
      <t xml:space="preserve">976</t>
    </r>
    <r>
      <rPr>
        <sz val="8"/>
        <rFont val="Noto Sans"/>
        <family val="2"/>
      </rPr>
      <t xml:space="preserve">人（其中建档立卡户</t>
    </r>
    <r>
      <rPr>
        <sz val="8"/>
        <rFont val="宋体"/>
        <family val="0"/>
        <charset val="134"/>
      </rPr>
      <t xml:space="preserve">52</t>
    </r>
    <r>
      <rPr>
        <sz val="8"/>
        <rFont val="Noto Sans"/>
        <family val="2"/>
      </rPr>
      <t xml:space="preserve">户</t>
    </r>
    <r>
      <rPr>
        <sz val="8"/>
        <rFont val="宋体"/>
        <family val="0"/>
        <charset val="134"/>
      </rPr>
      <t xml:space="preserve">219</t>
    </r>
    <r>
      <rPr>
        <sz val="8"/>
        <rFont val="Noto Sans"/>
        <family val="2"/>
      </rPr>
      <t xml:space="preserve">人）饮水条件</t>
    </r>
  </si>
  <si>
    <t xml:space="preserve">魏竹路社区</t>
  </si>
  <si>
    <r>
      <rPr>
        <sz val="8"/>
        <rFont val="Noto Sans"/>
        <family val="2"/>
      </rPr>
      <t xml:space="preserve">打井</t>
    </r>
    <r>
      <rPr>
        <sz val="8"/>
        <rFont val="宋体"/>
        <family val="0"/>
        <charset val="134"/>
      </rPr>
      <t xml:space="preserve">1</t>
    </r>
    <r>
      <rPr>
        <sz val="8"/>
        <rFont val="Noto Sans"/>
        <family val="2"/>
      </rPr>
      <t xml:space="preserve">口，蓄水池</t>
    </r>
    <r>
      <rPr>
        <sz val="8"/>
        <rFont val="宋体"/>
        <family val="0"/>
        <charset val="134"/>
      </rPr>
      <t xml:space="preserve">1</t>
    </r>
    <r>
      <rPr>
        <sz val="8"/>
        <rFont val="Noto Sans"/>
        <family val="2"/>
      </rPr>
      <t xml:space="preserve">口，管网建设</t>
    </r>
    <r>
      <rPr>
        <sz val="8"/>
        <rFont val="宋体"/>
        <family val="0"/>
        <charset val="134"/>
      </rPr>
      <t xml:space="preserve">3000</t>
    </r>
    <r>
      <rPr>
        <sz val="8"/>
        <rFont val="Noto Sans"/>
        <family val="2"/>
      </rPr>
      <t xml:space="preserve">米</t>
    </r>
  </si>
  <si>
    <r>
      <rPr>
        <sz val="8"/>
        <rFont val="宋体"/>
        <family val="0"/>
        <charset val="134"/>
      </rPr>
      <t xml:space="preserve">48</t>
    </r>
    <r>
      <rPr>
        <sz val="8"/>
        <rFont val="Noto Sans"/>
        <family val="2"/>
      </rPr>
      <t xml:space="preserve">户</t>
    </r>
    <r>
      <rPr>
        <sz val="8"/>
        <rFont val="宋体"/>
        <family val="0"/>
        <charset val="134"/>
      </rPr>
      <t xml:space="preserve">179</t>
    </r>
    <r>
      <rPr>
        <sz val="8"/>
        <rFont val="Noto Sans"/>
        <family val="2"/>
      </rPr>
      <t xml:space="preserve">人（其中建档立卡户</t>
    </r>
    <r>
      <rPr>
        <sz val="8"/>
        <rFont val="宋体"/>
        <family val="0"/>
        <charset val="134"/>
      </rPr>
      <t xml:space="preserve">14</t>
    </r>
    <r>
      <rPr>
        <sz val="8"/>
        <rFont val="Noto Sans"/>
        <family val="2"/>
      </rPr>
      <t xml:space="preserve">户</t>
    </r>
    <r>
      <rPr>
        <sz val="8"/>
        <rFont val="宋体"/>
        <family val="0"/>
        <charset val="134"/>
      </rPr>
      <t xml:space="preserve">61</t>
    </r>
    <r>
      <rPr>
        <sz val="8"/>
        <rFont val="Noto Sans"/>
        <family val="2"/>
      </rPr>
      <t xml:space="preserve">人）</t>
    </r>
  </si>
  <si>
    <r>
      <rPr>
        <sz val="8"/>
        <rFont val="Noto Sans"/>
        <family val="2"/>
      </rPr>
      <t xml:space="preserve">改善</t>
    </r>
    <r>
      <rPr>
        <sz val="8"/>
        <rFont val="宋体"/>
        <family val="0"/>
        <charset val="134"/>
      </rPr>
      <t xml:space="preserve">48</t>
    </r>
    <r>
      <rPr>
        <sz val="8"/>
        <rFont val="Noto Sans"/>
        <family val="2"/>
      </rPr>
      <t xml:space="preserve">户</t>
    </r>
    <r>
      <rPr>
        <sz val="8"/>
        <rFont val="宋体"/>
        <family val="0"/>
        <charset val="134"/>
      </rPr>
      <t xml:space="preserve">179</t>
    </r>
    <r>
      <rPr>
        <sz val="8"/>
        <rFont val="Noto Sans"/>
        <family val="2"/>
      </rPr>
      <t xml:space="preserve">人（其中建档立卡户</t>
    </r>
    <r>
      <rPr>
        <sz val="8"/>
        <rFont val="宋体"/>
        <family val="0"/>
        <charset val="134"/>
      </rPr>
      <t xml:space="preserve">14</t>
    </r>
    <r>
      <rPr>
        <sz val="8"/>
        <rFont val="Noto Sans"/>
        <family val="2"/>
      </rPr>
      <t xml:space="preserve">户</t>
    </r>
    <r>
      <rPr>
        <sz val="8"/>
        <rFont val="宋体"/>
        <family val="0"/>
        <charset val="134"/>
      </rPr>
      <t xml:space="preserve">61</t>
    </r>
    <r>
      <rPr>
        <sz val="8"/>
        <rFont val="Noto Sans"/>
        <family val="2"/>
      </rPr>
      <t xml:space="preserve">人）饮水条件</t>
    </r>
  </si>
  <si>
    <r>
      <rPr>
        <sz val="8"/>
        <rFont val="Noto Sans"/>
        <family val="2"/>
      </rPr>
      <t xml:space="preserve">拦河取水坝一座，地下蓄水池</t>
    </r>
    <r>
      <rPr>
        <sz val="8"/>
        <rFont val="宋体"/>
        <family val="0"/>
        <charset val="134"/>
      </rPr>
      <t xml:space="preserve">1</t>
    </r>
    <r>
      <rPr>
        <sz val="8"/>
        <rFont val="Noto Sans"/>
        <family val="2"/>
      </rPr>
      <t xml:space="preserve">个及管网建设</t>
    </r>
    <r>
      <rPr>
        <sz val="8"/>
        <rFont val="宋体"/>
        <family val="0"/>
        <charset val="134"/>
      </rPr>
      <t xml:space="preserve">2800</t>
    </r>
    <r>
      <rPr>
        <sz val="8"/>
        <rFont val="Noto Sans"/>
        <family val="2"/>
      </rPr>
      <t xml:space="preserve">米</t>
    </r>
  </si>
  <si>
    <r>
      <rPr>
        <sz val="8"/>
        <rFont val="宋体"/>
        <family val="0"/>
        <charset val="134"/>
      </rPr>
      <t xml:space="preserve">123</t>
    </r>
    <r>
      <rPr>
        <sz val="8"/>
        <rFont val="Noto Sans"/>
        <family val="2"/>
      </rPr>
      <t xml:space="preserve">户</t>
    </r>
    <r>
      <rPr>
        <sz val="8"/>
        <rFont val="宋体"/>
        <family val="0"/>
        <charset val="134"/>
      </rPr>
      <t xml:space="preserve">503</t>
    </r>
    <r>
      <rPr>
        <sz val="8"/>
        <rFont val="Noto Sans"/>
        <family val="2"/>
      </rPr>
      <t xml:space="preserve">人（其中建档立卡户</t>
    </r>
    <r>
      <rPr>
        <sz val="8"/>
        <rFont val="宋体"/>
        <family val="0"/>
        <charset val="134"/>
      </rPr>
      <t xml:space="preserve">36</t>
    </r>
    <r>
      <rPr>
        <sz val="8"/>
        <rFont val="Noto Sans"/>
        <family val="2"/>
      </rPr>
      <t xml:space="preserve">户</t>
    </r>
    <r>
      <rPr>
        <sz val="8"/>
        <rFont val="宋体"/>
        <family val="0"/>
        <charset val="134"/>
      </rPr>
      <t xml:space="preserve">139</t>
    </r>
    <r>
      <rPr>
        <sz val="8"/>
        <rFont val="Noto Sans"/>
        <family val="2"/>
      </rPr>
      <t xml:space="preserve">人）</t>
    </r>
  </si>
  <si>
    <r>
      <rPr>
        <sz val="8"/>
        <rFont val="Noto Sans"/>
        <family val="2"/>
      </rPr>
      <t xml:space="preserve">改善</t>
    </r>
    <r>
      <rPr>
        <sz val="8"/>
        <rFont val="宋体"/>
        <family val="0"/>
        <charset val="134"/>
      </rPr>
      <t xml:space="preserve">123</t>
    </r>
    <r>
      <rPr>
        <sz val="8"/>
        <rFont val="Noto Sans"/>
        <family val="2"/>
      </rPr>
      <t xml:space="preserve">户</t>
    </r>
    <r>
      <rPr>
        <sz val="8"/>
        <rFont val="宋体"/>
        <family val="0"/>
        <charset val="134"/>
      </rPr>
      <t xml:space="preserve">503</t>
    </r>
    <r>
      <rPr>
        <sz val="8"/>
        <rFont val="Noto Sans"/>
        <family val="2"/>
      </rPr>
      <t xml:space="preserve">人（其中建档立卡户</t>
    </r>
    <r>
      <rPr>
        <sz val="8"/>
        <rFont val="宋体"/>
        <family val="0"/>
        <charset val="134"/>
      </rPr>
      <t xml:space="preserve">36</t>
    </r>
    <r>
      <rPr>
        <sz val="8"/>
        <rFont val="Noto Sans"/>
        <family val="2"/>
      </rPr>
      <t xml:space="preserve">户</t>
    </r>
    <r>
      <rPr>
        <sz val="8"/>
        <rFont val="宋体"/>
        <family val="0"/>
        <charset val="134"/>
      </rPr>
      <t xml:space="preserve">139</t>
    </r>
    <r>
      <rPr>
        <sz val="8"/>
        <rFont val="Noto Sans"/>
        <family val="2"/>
      </rPr>
      <t xml:space="preserve">人）饮水条件</t>
    </r>
  </si>
  <si>
    <t xml:space="preserve">小溪村</t>
  </si>
  <si>
    <r>
      <rPr>
        <sz val="8"/>
        <rFont val="Noto Sans"/>
        <family val="2"/>
      </rPr>
      <t xml:space="preserve">小溪水库水源提质改造，水源建设</t>
    </r>
    <r>
      <rPr>
        <sz val="8"/>
        <rFont val="宋体"/>
        <family val="0"/>
        <charset val="134"/>
      </rPr>
      <t xml:space="preserve">1</t>
    </r>
    <r>
      <rPr>
        <sz val="8"/>
        <rFont val="Noto Sans"/>
        <family val="2"/>
      </rPr>
      <t xml:space="preserve">个及配套管网</t>
    </r>
    <r>
      <rPr>
        <sz val="8"/>
        <rFont val="宋体"/>
        <family val="0"/>
        <charset val="134"/>
      </rPr>
      <t xml:space="preserve">1900</t>
    </r>
    <r>
      <rPr>
        <sz val="8"/>
        <rFont val="Noto Sans"/>
        <family val="2"/>
      </rPr>
      <t xml:space="preserve">米</t>
    </r>
  </si>
  <si>
    <r>
      <rPr>
        <sz val="8"/>
        <rFont val="宋体"/>
        <family val="0"/>
        <charset val="134"/>
      </rPr>
      <t xml:space="preserve">467</t>
    </r>
    <r>
      <rPr>
        <sz val="8"/>
        <rFont val="Noto Sans"/>
        <family val="2"/>
      </rPr>
      <t xml:space="preserve">户</t>
    </r>
    <r>
      <rPr>
        <sz val="8"/>
        <rFont val="宋体"/>
        <family val="0"/>
        <charset val="134"/>
      </rPr>
      <t xml:space="preserve">1943</t>
    </r>
    <r>
      <rPr>
        <sz val="8"/>
        <rFont val="Noto Sans"/>
        <family val="2"/>
      </rPr>
      <t xml:space="preserve">人（其中建档立卡户</t>
    </r>
    <r>
      <rPr>
        <sz val="8"/>
        <rFont val="宋体"/>
        <family val="0"/>
        <charset val="134"/>
      </rPr>
      <t xml:space="preserve">124</t>
    </r>
    <r>
      <rPr>
        <sz val="8"/>
        <rFont val="Noto Sans"/>
        <family val="2"/>
      </rPr>
      <t xml:space="preserve">户</t>
    </r>
    <r>
      <rPr>
        <sz val="8"/>
        <rFont val="宋体"/>
        <family val="0"/>
        <charset val="134"/>
      </rPr>
      <t xml:space="preserve">493</t>
    </r>
    <r>
      <rPr>
        <sz val="8"/>
        <rFont val="Noto Sans"/>
        <family val="2"/>
      </rPr>
      <t xml:space="preserve">人）</t>
    </r>
  </si>
  <si>
    <r>
      <rPr>
        <sz val="8"/>
        <rFont val="Noto Sans"/>
        <family val="2"/>
      </rPr>
      <t xml:space="preserve">改善</t>
    </r>
    <r>
      <rPr>
        <sz val="8"/>
        <rFont val="宋体"/>
        <family val="0"/>
        <charset val="134"/>
      </rPr>
      <t xml:space="preserve">467</t>
    </r>
    <r>
      <rPr>
        <sz val="8"/>
        <rFont val="Noto Sans"/>
        <family val="2"/>
      </rPr>
      <t xml:space="preserve">户</t>
    </r>
    <r>
      <rPr>
        <sz val="8"/>
        <rFont val="宋体"/>
        <family val="0"/>
        <charset val="134"/>
      </rPr>
      <t xml:space="preserve">1943</t>
    </r>
    <r>
      <rPr>
        <sz val="8"/>
        <rFont val="Noto Sans"/>
        <family val="2"/>
      </rPr>
      <t xml:space="preserve">人（其中建档立卡户</t>
    </r>
    <r>
      <rPr>
        <sz val="8"/>
        <rFont val="宋体"/>
        <family val="0"/>
        <charset val="134"/>
      </rPr>
      <t xml:space="preserve">124</t>
    </r>
    <r>
      <rPr>
        <sz val="8"/>
        <rFont val="Noto Sans"/>
        <family val="2"/>
      </rPr>
      <t xml:space="preserve">户</t>
    </r>
    <r>
      <rPr>
        <sz val="8"/>
        <rFont val="宋体"/>
        <family val="0"/>
        <charset val="134"/>
      </rPr>
      <t xml:space="preserve">493</t>
    </r>
    <r>
      <rPr>
        <sz val="8"/>
        <rFont val="Noto Sans"/>
        <family val="2"/>
      </rPr>
      <t xml:space="preserve">人）饮水条件</t>
    </r>
  </si>
  <si>
    <r>
      <rPr>
        <sz val="8"/>
        <rFont val="Noto Sans"/>
        <family val="2"/>
      </rPr>
      <t xml:space="preserve">新建</t>
    </r>
    <r>
      <rPr>
        <sz val="8"/>
        <rFont val="宋体"/>
        <family val="0"/>
        <charset val="134"/>
      </rPr>
      <t xml:space="preserve">24m³</t>
    </r>
    <r>
      <rPr>
        <sz val="8"/>
        <rFont val="Noto Sans"/>
        <family val="2"/>
      </rPr>
      <t xml:space="preserve">蓄水池</t>
    </r>
    <r>
      <rPr>
        <sz val="8"/>
        <rFont val="宋体"/>
        <family val="0"/>
        <charset val="134"/>
      </rPr>
      <t xml:space="preserve">1</t>
    </r>
    <r>
      <rPr>
        <sz val="8"/>
        <rFont val="Noto Sans"/>
        <family val="2"/>
      </rPr>
      <t xml:space="preserve">个，水源过滤池</t>
    </r>
    <r>
      <rPr>
        <sz val="8"/>
        <rFont val="宋体"/>
        <family val="0"/>
        <charset val="134"/>
      </rPr>
      <t xml:space="preserve">2</t>
    </r>
    <r>
      <rPr>
        <sz val="8"/>
        <rFont val="Noto Sans"/>
        <family val="2"/>
      </rPr>
      <t xml:space="preserve">个，配套管网</t>
    </r>
    <r>
      <rPr>
        <sz val="8"/>
        <rFont val="宋体"/>
        <family val="0"/>
        <charset val="134"/>
      </rPr>
      <t xml:space="preserve">2500</t>
    </r>
    <r>
      <rPr>
        <sz val="8"/>
        <rFont val="Noto Sans"/>
        <family val="2"/>
      </rPr>
      <t xml:space="preserve">米</t>
    </r>
  </si>
  <si>
    <r>
      <rPr>
        <sz val="8"/>
        <rFont val="宋体"/>
        <family val="0"/>
        <charset val="134"/>
      </rPr>
      <t xml:space="preserve">37</t>
    </r>
    <r>
      <rPr>
        <sz val="8"/>
        <rFont val="Noto Sans"/>
        <family val="2"/>
      </rPr>
      <t xml:space="preserve">户</t>
    </r>
    <r>
      <rPr>
        <sz val="8"/>
        <rFont val="宋体"/>
        <family val="0"/>
        <charset val="134"/>
      </rPr>
      <t xml:space="preserve">147</t>
    </r>
    <r>
      <rPr>
        <sz val="8"/>
        <rFont val="Noto Sans"/>
        <family val="2"/>
      </rPr>
      <t xml:space="preserve">人（其中建档立卡户</t>
    </r>
    <r>
      <rPr>
        <sz val="8"/>
        <rFont val="宋体"/>
        <family val="0"/>
        <charset val="134"/>
      </rPr>
      <t xml:space="preserve">7</t>
    </r>
    <r>
      <rPr>
        <sz val="8"/>
        <rFont val="Noto Sans"/>
        <family val="2"/>
      </rPr>
      <t xml:space="preserve">户</t>
    </r>
    <r>
      <rPr>
        <sz val="8"/>
        <rFont val="宋体"/>
        <family val="0"/>
        <charset val="134"/>
      </rPr>
      <t xml:space="preserve">27</t>
    </r>
    <r>
      <rPr>
        <sz val="8"/>
        <rFont val="Noto Sans"/>
        <family val="2"/>
      </rPr>
      <t xml:space="preserve">人）</t>
    </r>
  </si>
  <si>
    <r>
      <rPr>
        <sz val="8"/>
        <rFont val="Noto Sans"/>
        <family val="2"/>
      </rPr>
      <t xml:space="preserve">解决</t>
    </r>
    <r>
      <rPr>
        <sz val="8"/>
        <rFont val="宋体"/>
        <family val="0"/>
        <charset val="134"/>
      </rPr>
      <t xml:space="preserve">37</t>
    </r>
    <r>
      <rPr>
        <sz val="8"/>
        <rFont val="Noto Sans"/>
        <family val="2"/>
      </rPr>
      <t xml:space="preserve">户</t>
    </r>
    <r>
      <rPr>
        <sz val="8"/>
        <rFont val="宋体"/>
        <family val="0"/>
        <charset val="134"/>
      </rPr>
      <t xml:space="preserve">147</t>
    </r>
    <r>
      <rPr>
        <sz val="8"/>
        <rFont val="Noto Sans"/>
        <family val="2"/>
      </rPr>
      <t xml:space="preserve">人（其中建档立卡户</t>
    </r>
    <r>
      <rPr>
        <sz val="8"/>
        <rFont val="宋体"/>
        <family val="0"/>
        <charset val="134"/>
      </rPr>
      <t xml:space="preserve">7</t>
    </r>
    <r>
      <rPr>
        <sz val="8"/>
        <rFont val="Noto Sans"/>
        <family val="2"/>
      </rPr>
      <t xml:space="preserve">户</t>
    </r>
    <r>
      <rPr>
        <sz val="8"/>
        <rFont val="宋体"/>
        <family val="0"/>
        <charset val="134"/>
      </rPr>
      <t xml:space="preserve">27</t>
    </r>
    <r>
      <rPr>
        <sz val="8"/>
        <rFont val="Noto Sans"/>
        <family val="2"/>
      </rPr>
      <t xml:space="preserve">人）饮水安全问题</t>
    </r>
  </si>
  <si>
    <r>
      <rPr>
        <sz val="8"/>
        <rFont val="Noto Sans"/>
        <family val="2"/>
      </rPr>
      <t xml:space="preserve">水源打井及管网建设</t>
    </r>
    <r>
      <rPr>
        <sz val="8"/>
        <rFont val="宋体"/>
        <family val="0"/>
        <charset val="134"/>
      </rPr>
      <t xml:space="preserve">3500</t>
    </r>
    <r>
      <rPr>
        <sz val="8"/>
        <rFont val="Noto Sans"/>
        <family val="2"/>
      </rPr>
      <t xml:space="preserve">米</t>
    </r>
  </si>
  <si>
    <r>
      <rPr>
        <sz val="8"/>
        <rFont val="宋体"/>
        <family val="0"/>
        <charset val="134"/>
      </rPr>
      <t xml:space="preserve">215</t>
    </r>
    <r>
      <rPr>
        <sz val="8"/>
        <rFont val="Noto Sans"/>
        <family val="2"/>
      </rPr>
      <t xml:space="preserve">户</t>
    </r>
    <r>
      <rPr>
        <sz val="8"/>
        <rFont val="宋体"/>
        <family val="0"/>
        <charset val="134"/>
      </rPr>
      <t xml:space="preserve">621</t>
    </r>
    <r>
      <rPr>
        <sz val="8"/>
        <rFont val="Noto Sans"/>
        <family val="2"/>
      </rPr>
      <t xml:space="preserve">人（其中建档立卡户</t>
    </r>
    <r>
      <rPr>
        <sz val="8"/>
        <rFont val="宋体"/>
        <family val="0"/>
        <charset val="134"/>
      </rPr>
      <t xml:space="preserve">56</t>
    </r>
    <r>
      <rPr>
        <sz val="8"/>
        <rFont val="Noto Sans"/>
        <family val="2"/>
      </rPr>
      <t xml:space="preserve">户</t>
    </r>
    <r>
      <rPr>
        <sz val="8"/>
        <rFont val="宋体"/>
        <family val="0"/>
        <charset val="134"/>
      </rPr>
      <t xml:space="preserve">254</t>
    </r>
    <r>
      <rPr>
        <sz val="8"/>
        <rFont val="Noto Sans"/>
        <family val="2"/>
      </rPr>
      <t xml:space="preserve">人）</t>
    </r>
  </si>
  <si>
    <r>
      <rPr>
        <sz val="8"/>
        <rFont val="Noto Sans"/>
        <family val="2"/>
      </rPr>
      <t xml:space="preserve">改善</t>
    </r>
    <r>
      <rPr>
        <sz val="8"/>
        <rFont val="宋体"/>
        <family val="0"/>
        <charset val="134"/>
      </rPr>
      <t xml:space="preserve">215</t>
    </r>
    <r>
      <rPr>
        <sz val="8"/>
        <rFont val="Noto Sans"/>
        <family val="2"/>
      </rPr>
      <t xml:space="preserve">户</t>
    </r>
    <r>
      <rPr>
        <sz val="8"/>
        <rFont val="宋体"/>
        <family val="0"/>
        <charset val="134"/>
      </rPr>
      <t xml:space="preserve">621</t>
    </r>
    <r>
      <rPr>
        <sz val="8"/>
        <rFont val="Noto Sans"/>
        <family val="2"/>
      </rPr>
      <t xml:space="preserve">人（其中建档立卡户</t>
    </r>
    <r>
      <rPr>
        <sz val="8"/>
        <rFont val="宋体"/>
        <family val="0"/>
        <charset val="134"/>
      </rPr>
      <t xml:space="preserve">56</t>
    </r>
    <r>
      <rPr>
        <sz val="8"/>
        <rFont val="Noto Sans"/>
        <family val="2"/>
      </rPr>
      <t xml:space="preserve">户</t>
    </r>
    <r>
      <rPr>
        <sz val="8"/>
        <rFont val="宋体"/>
        <family val="0"/>
        <charset val="134"/>
      </rPr>
      <t xml:space="preserve">254</t>
    </r>
    <r>
      <rPr>
        <sz val="8"/>
        <rFont val="Noto Sans"/>
        <family val="2"/>
      </rPr>
      <t xml:space="preserve">人）生产生活条件</t>
    </r>
  </si>
  <si>
    <r>
      <rPr>
        <sz val="8"/>
        <rFont val="Noto Sans"/>
        <family val="2"/>
      </rPr>
      <t xml:space="preserve">新建水源</t>
    </r>
    <r>
      <rPr>
        <sz val="8"/>
        <rFont val="宋体"/>
        <family val="0"/>
        <charset val="134"/>
      </rPr>
      <t xml:space="preserve">1</t>
    </r>
    <r>
      <rPr>
        <sz val="8"/>
        <rFont val="Noto Sans"/>
        <family val="2"/>
      </rPr>
      <t xml:space="preserve">处及饮水管网</t>
    </r>
    <r>
      <rPr>
        <sz val="8"/>
        <rFont val="宋体"/>
        <family val="0"/>
        <charset val="134"/>
      </rPr>
      <t xml:space="preserve">3500</t>
    </r>
    <r>
      <rPr>
        <sz val="8"/>
        <rFont val="Noto Sans"/>
        <family val="2"/>
      </rPr>
      <t xml:space="preserve">米改造完善</t>
    </r>
  </si>
  <si>
    <r>
      <rPr>
        <sz val="8"/>
        <rFont val="宋体"/>
        <family val="0"/>
        <charset val="134"/>
      </rPr>
      <t xml:space="preserve">192</t>
    </r>
    <r>
      <rPr>
        <sz val="8"/>
        <rFont val="Noto Sans"/>
        <family val="2"/>
      </rPr>
      <t xml:space="preserve">户</t>
    </r>
    <r>
      <rPr>
        <sz val="8"/>
        <rFont val="宋体"/>
        <family val="0"/>
        <charset val="134"/>
      </rPr>
      <t xml:space="preserve">806</t>
    </r>
    <r>
      <rPr>
        <sz val="8"/>
        <rFont val="Noto Sans"/>
        <family val="2"/>
      </rPr>
      <t xml:space="preserve">人（其中建档立卡户</t>
    </r>
    <r>
      <rPr>
        <sz val="8"/>
        <rFont val="宋体"/>
        <family val="0"/>
        <charset val="134"/>
      </rPr>
      <t xml:space="preserve">51</t>
    </r>
    <r>
      <rPr>
        <sz val="8"/>
        <rFont val="Noto Sans"/>
        <family val="2"/>
      </rPr>
      <t xml:space="preserve">户</t>
    </r>
    <r>
      <rPr>
        <sz val="8"/>
        <rFont val="宋体"/>
        <family val="0"/>
        <charset val="134"/>
      </rPr>
      <t xml:space="preserve">193</t>
    </r>
    <r>
      <rPr>
        <sz val="8"/>
        <rFont val="Noto Sans"/>
        <family val="2"/>
      </rPr>
      <t xml:space="preserve">人）</t>
    </r>
  </si>
  <si>
    <r>
      <rPr>
        <sz val="8"/>
        <rFont val="Noto Sans"/>
        <family val="2"/>
      </rPr>
      <t xml:space="preserve">改善</t>
    </r>
    <r>
      <rPr>
        <sz val="8"/>
        <rFont val="宋体"/>
        <family val="0"/>
        <charset val="134"/>
      </rPr>
      <t xml:space="preserve">192</t>
    </r>
    <r>
      <rPr>
        <sz val="8"/>
        <rFont val="Noto Sans"/>
        <family val="2"/>
      </rPr>
      <t xml:space="preserve">户</t>
    </r>
    <r>
      <rPr>
        <sz val="8"/>
        <rFont val="宋体"/>
        <family val="0"/>
        <charset val="134"/>
      </rPr>
      <t xml:space="preserve">806</t>
    </r>
    <r>
      <rPr>
        <sz val="8"/>
        <rFont val="Noto Sans"/>
        <family val="2"/>
      </rPr>
      <t xml:space="preserve">人（其中建档立卡户</t>
    </r>
    <r>
      <rPr>
        <sz val="8"/>
        <rFont val="宋体"/>
        <family val="0"/>
        <charset val="134"/>
      </rPr>
      <t xml:space="preserve">51</t>
    </r>
    <r>
      <rPr>
        <sz val="8"/>
        <rFont val="Noto Sans"/>
        <family val="2"/>
      </rPr>
      <t xml:space="preserve">户</t>
    </r>
    <r>
      <rPr>
        <sz val="8"/>
        <rFont val="宋体"/>
        <family val="0"/>
        <charset val="134"/>
      </rPr>
      <t xml:space="preserve">193</t>
    </r>
    <r>
      <rPr>
        <sz val="8"/>
        <rFont val="Noto Sans"/>
        <family val="2"/>
      </rPr>
      <t xml:space="preserve">人）饮水条件</t>
    </r>
  </si>
  <si>
    <t xml:space="preserve">龙头村</t>
  </si>
  <si>
    <r>
      <rPr>
        <sz val="8"/>
        <rFont val="Noto Sans"/>
        <family val="2"/>
      </rPr>
      <t xml:space="preserve">新增水源建设</t>
    </r>
    <r>
      <rPr>
        <sz val="8"/>
        <rFont val="宋体"/>
        <family val="0"/>
        <charset val="134"/>
      </rPr>
      <t xml:space="preserve">1</t>
    </r>
    <r>
      <rPr>
        <sz val="8"/>
        <rFont val="Noto Sans"/>
        <family val="2"/>
      </rPr>
      <t xml:space="preserve">处及配套管网</t>
    </r>
    <r>
      <rPr>
        <sz val="8"/>
        <rFont val="宋体"/>
        <family val="0"/>
        <charset val="134"/>
      </rPr>
      <t xml:space="preserve">6000</t>
    </r>
    <r>
      <rPr>
        <sz val="8"/>
        <rFont val="Noto Sans"/>
        <family val="2"/>
      </rPr>
      <t xml:space="preserve">米</t>
    </r>
  </si>
  <si>
    <t xml:space="preserve">增加电排一处，解决太阳能电排供水不持续问题</t>
  </si>
  <si>
    <r>
      <rPr>
        <sz val="8"/>
        <rFont val="宋体"/>
        <family val="0"/>
        <charset val="134"/>
      </rPr>
      <t xml:space="preserve">234</t>
    </r>
    <r>
      <rPr>
        <sz val="8"/>
        <rFont val="Noto Sans"/>
        <family val="2"/>
      </rPr>
      <t xml:space="preserve">户</t>
    </r>
    <r>
      <rPr>
        <sz val="8"/>
        <rFont val="宋体"/>
        <family val="0"/>
        <charset val="134"/>
      </rPr>
      <t xml:space="preserve">823</t>
    </r>
    <r>
      <rPr>
        <sz val="8"/>
        <rFont val="Noto Sans"/>
        <family val="2"/>
      </rPr>
      <t xml:space="preserve">人（其中建档立卡户</t>
    </r>
    <r>
      <rPr>
        <sz val="8"/>
        <rFont val="宋体"/>
        <family val="0"/>
        <charset val="134"/>
      </rPr>
      <t xml:space="preserve">67</t>
    </r>
    <r>
      <rPr>
        <sz val="8"/>
        <rFont val="Noto Sans"/>
        <family val="2"/>
      </rPr>
      <t xml:space="preserve">户</t>
    </r>
    <r>
      <rPr>
        <sz val="8"/>
        <rFont val="宋体"/>
        <family val="0"/>
        <charset val="134"/>
      </rPr>
      <t xml:space="preserve">259</t>
    </r>
    <r>
      <rPr>
        <sz val="8"/>
        <rFont val="Noto Sans"/>
        <family val="2"/>
      </rPr>
      <t xml:space="preserve">人）</t>
    </r>
  </si>
  <si>
    <r>
      <rPr>
        <sz val="8"/>
        <rFont val="Noto Sans"/>
        <family val="2"/>
      </rPr>
      <t xml:space="preserve">改善</t>
    </r>
    <r>
      <rPr>
        <sz val="8"/>
        <rFont val="宋体"/>
        <family val="0"/>
        <charset val="134"/>
      </rPr>
      <t xml:space="preserve">234</t>
    </r>
    <r>
      <rPr>
        <sz val="8"/>
        <rFont val="Noto Sans"/>
        <family val="2"/>
      </rPr>
      <t xml:space="preserve">户</t>
    </r>
    <r>
      <rPr>
        <sz val="8"/>
        <rFont val="宋体"/>
        <family val="0"/>
        <charset val="134"/>
      </rPr>
      <t xml:space="preserve">823</t>
    </r>
    <r>
      <rPr>
        <sz val="8"/>
        <rFont val="Noto Sans"/>
        <family val="2"/>
      </rPr>
      <t xml:space="preserve">人（其中建档立卡户</t>
    </r>
    <r>
      <rPr>
        <sz val="8"/>
        <rFont val="宋体"/>
        <family val="0"/>
        <charset val="134"/>
      </rPr>
      <t xml:space="preserve">67</t>
    </r>
    <r>
      <rPr>
        <sz val="8"/>
        <rFont val="Noto Sans"/>
        <family val="2"/>
      </rPr>
      <t xml:space="preserve">户</t>
    </r>
    <r>
      <rPr>
        <sz val="8"/>
        <rFont val="宋体"/>
        <family val="0"/>
        <charset val="134"/>
      </rPr>
      <t xml:space="preserve">259</t>
    </r>
    <r>
      <rPr>
        <sz val="8"/>
        <rFont val="Noto Sans"/>
        <family val="2"/>
      </rPr>
      <t xml:space="preserve">人）饮水条件</t>
    </r>
  </si>
  <si>
    <r>
      <rPr>
        <sz val="8"/>
        <rFont val="Noto Sans"/>
        <family val="2"/>
      </rPr>
      <t xml:space="preserve">新建</t>
    </r>
    <r>
      <rPr>
        <sz val="8"/>
        <rFont val="宋体"/>
        <family val="0"/>
        <charset val="134"/>
      </rPr>
      <t xml:space="preserve">100m³</t>
    </r>
    <r>
      <rPr>
        <sz val="8"/>
        <rFont val="Noto Sans"/>
        <family val="2"/>
      </rPr>
      <t xml:space="preserve">蓄水池两个，饮水管道</t>
    </r>
    <r>
      <rPr>
        <sz val="8"/>
        <rFont val="宋体"/>
        <family val="0"/>
        <charset val="134"/>
      </rPr>
      <t xml:space="preserve">4000</t>
    </r>
    <r>
      <rPr>
        <sz val="8"/>
        <rFont val="Noto Sans"/>
        <family val="2"/>
      </rPr>
      <t xml:space="preserve">米，新增变压器两台</t>
    </r>
  </si>
  <si>
    <r>
      <rPr>
        <sz val="8"/>
        <rFont val="宋体"/>
        <family val="0"/>
        <charset val="134"/>
      </rPr>
      <t xml:space="preserve">213</t>
    </r>
    <r>
      <rPr>
        <sz val="8"/>
        <rFont val="Noto Sans"/>
        <family val="2"/>
      </rPr>
      <t xml:space="preserve">户</t>
    </r>
    <r>
      <rPr>
        <sz val="8"/>
        <rFont val="宋体"/>
        <family val="0"/>
        <charset val="134"/>
      </rPr>
      <t xml:space="preserve">846</t>
    </r>
    <r>
      <rPr>
        <sz val="8"/>
        <rFont val="Noto Sans"/>
        <family val="2"/>
      </rPr>
      <t xml:space="preserve">人（其中建档立卡户</t>
    </r>
    <r>
      <rPr>
        <sz val="8"/>
        <rFont val="宋体"/>
        <family val="0"/>
        <charset val="134"/>
      </rPr>
      <t xml:space="preserve">38</t>
    </r>
    <r>
      <rPr>
        <sz val="8"/>
        <rFont val="Noto Sans"/>
        <family val="2"/>
      </rPr>
      <t xml:space="preserve">户</t>
    </r>
    <r>
      <rPr>
        <sz val="8"/>
        <rFont val="宋体"/>
        <family val="0"/>
        <charset val="134"/>
      </rPr>
      <t xml:space="preserve">186</t>
    </r>
    <r>
      <rPr>
        <sz val="8"/>
        <rFont val="Noto Sans"/>
        <family val="2"/>
      </rPr>
      <t xml:space="preserve">人）</t>
    </r>
  </si>
  <si>
    <r>
      <rPr>
        <sz val="8"/>
        <rFont val="Noto Sans"/>
        <family val="2"/>
      </rPr>
      <t xml:space="preserve">改善</t>
    </r>
    <r>
      <rPr>
        <sz val="8"/>
        <rFont val="宋体"/>
        <family val="0"/>
        <charset val="134"/>
      </rPr>
      <t xml:space="preserve">213</t>
    </r>
    <r>
      <rPr>
        <sz val="8"/>
        <rFont val="Noto Sans"/>
        <family val="2"/>
      </rPr>
      <t xml:space="preserve">户</t>
    </r>
    <r>
      <rPr>
        <sz val="8"/>
        <rFont val="宋体"/>
        <family val="0"/>
        <charset val="134"/>
      </rPr>
      <t xml:space="preserve">846</t>
    </r>
    <r>
      <rPr>
        <sz val="8"/>
        <rFont val="Noto Sans"/>
        <family val="2"/>
      </rPr>
      <t xml:space="preserve">人（其中建档立卡户</t>
    </r>
    <r>
      <rPr>
        <sz val="8"/>
        <rFont val="宋体"/>
        <family val="0"/>
        <charset val="134"/>
      </rPr>
      <t xml:space="preserve">38</t>
    </r>
    <r>
      <rPr>
        <sz val="8"/>
        <rFont val="Noto Sans"/>
        <family val="2"/>
      </rPr>
      <t xml:space="preserve">户</t>
    </r>
    <r>
      <rPr>
        <sz val="8"/>
        <rFont val="宋体"/>
        <family val="0"/>
        <charset val="134"/>
      </rPr>
      <t xml:space="preserve">186</t>
    </r>
    <r>
      <rPr>
        <sz val="8"/>
        <rFont val="Noto Sans"/>
        <family val="2"/>
      </rPr>
      <t xml:space="preserve">人）饮水条件</t>
    </r>
  </si>
  <si>
    <r>
      <rPr>
        <sz val="8"/>
        <rFont val="Noto Sans"/>
        <family val="2"/>
      </rPr>
      <t xml:space="preserve">捧车河拦河取水坝一座及管网建设</t>
    </r>
    <r>
      <rPr>
        <sz val="8"/>
        <rFont val="宋体"/>
        <family val="0"/>
        <charset val="134"/>
      </rPr>
      <t xml:space="preserve">2600</t>
    </r>
    <r>
      <rPr>
        <sz val="8"/>
        <rFont val="Noto Sans"/>
        <family val="2"/>
      </rPr>
      <t xml:space="preserve">米</t>
    </r>
  </si>
  <si>
    <r>
      <rPr>
        <sz val="8"/>
        <rFont val="Noto Sans"/>
        <family val="2"/>
      </rPr>
      <t xml:space="preserve">改善</t>
    </r>
    <r>
      <rPr>
        <sz val="8"/>
        <rFont val="宋体"/>
        <family val="0"/>
        <charset val="134"/>
      </rPr>
      <t xml:space="preserve">213</t>
    </r>
    <r>
      <rPr>
        <sz val="8"/>
        <rFont val="Noto Sans"/>
        <family val="2"/>
      </rPr>
      <t xml:space="preserve">户</t>
    </r>
    <r>
      <rPr>
        <sz val="8"/>
        <rFont val="宋体"/>
        <family val="0"/>
        <charset val="134"/>
      </rPr>
      <t xml:space="preserve">846</t>
    </r>
    <r>
      <rPr>
        <sz val="8"/>
        <rFont val="Noto Sans"/>
        <family val="2"/>
      </rPr>
      <t xml:space="preserve">人（其中建档立卡户</t>
    </r>
    <r>
      <rPr>
        <sz val="8"/>
        <rFont val="宋体"/>
        <family val="0"/>
        <charset val="134"/>
      </rPr>
      <t xml:space="preserve">38</t>
    </r>
    <r>
      <rPr>
        <sz val="8"/>
        <rFont val="Noto Sans"/>
        <family val="2"/>
      </rPr>
      <t xml:space="preserve">户</t>
    </r>
    <r>
      <rPr>
        <sz val="8"/>
        <rFont val="宋体"/>
        <family val="0"/>
        <charset val="134"/>
      </rPr>
      <t xml:space="preserve">186</t>
    </r>
    <r>
      <rPr>
        <sz val="8"/>
        <rFont val="Noto Sans"/>
        <family val="2"/>
      </rPr>
      <t xml:space="preserve">人）生产生活条件</t>
    </r>
  </si>
  <si>
    <r>
      <rPr>
        <sz val="8"/>
        <rFont val="Noto Sans"/>
        <family val="2"/>
      </rPr>
      <t xml:space="preserve">普戎村集镇饮水新修水池一个（</t>
    </r>
    <r>
      <rPr>
        <sz val="8"/>
        <rFont val="宋体"/>
        <family val="0"/>
        <charset val="134"/>
      </rPr>
      <t xml:space="preserve">150</t>
    </r>
    <r>
      <rPr>
        <sz val="8"/>
        <rFont val="Noto Sans"/>
        <family val="2"/>
      </rPr>
      <t xml:space="preserve">方）</t>
    </r>
  </si>
  <si>
    <r>
      <rPr>
        <sz val="8"/>
        <rFont val="宋体"/>
        <family val="0"/>
        <charset val="134"/>
      </rPr>
      <t xml:space="preserve">258</t>
    </r>
    <r>
      <rPr>
        <sz val="8"/>
        <rFont val="Noto Sans"/>
        <family val="2"/>
      </rPr>
      <t xml:space="preserve">户</t>
    </r>
    <r>
      <rPr>
        <sz val="8"/>
        <rFont val="宋体"/>
        <family val="0"/>
        <charset val="134"/>
      </rPr>
      <t xml:space="preserve">937</t>
    </r>
    <r>
      <rPr>
        <sz val="8"/>
        <rFont val="Noto Sans"/>
        <family val="2"/>
      </rPr>
      <t xml:space="preserve">人（其中建档立卡户</t>
    </r>
    <r>
      <rPr>
        <sz val="8"/>
        <rFont val="宋体"/>
        <family val="0"/>
        <charset val="134"/>
      </rPr>
      <t xml:space="preserve">76</t>
    </r>
    <r>
      <rPr>
        <sz val="8"/>
        <rFont val="Noto Sans"/>
        <family val="2"/>
      </rPr>
      <t xml:space="preserve">户</t>
    </r>
    <r>
      <rPr>
        <sz val="8"/>
        <rFont val="宋体"/>
        <family val="0"/>
        <charset val="134"/>
      </rPr>
      <t xml:space="preserve">312</t>
    </r>
    <r>
      <rPr>
        <sz val="8"/>
        <rFont val="Noto Sans"/>
        <family val="2"/>
      </rPr>
      <t xml:space="preserve">人）</t>
    </r>
  </si>
  <si>
    <r>
      <rPr>
        <sz val="8"/>
        <rFont val="Noto Sans"/>
        <family val="2"/>
      </rPr>
      <t xml:space="preserve">改善</t>
    </r>
    <r>
      <rPr>
        <sz val="8"/>
        <rFont val="宋体"/>
        <family val="0"/>
        <charset val="134"/>
      </rPr>
      <t xml:space="preserve">258</t>
    </r>
    <r>
      <rPr>
        <sz val="8"/>
        <rFont val="Noto Sans"/>
        <family val="2"/>
      </rPr>
      <t xml:space="preserve">户</t>
    </r>
    <r>
      <rPr>
        <sz val="8"/>
        <rFont val="宋体"/>
        <family val="0"/>
        <charset val="134"/>
      </rPr>
      <t xml:space="preserve">937</t>
    </r>
    <r>
      <rPr>
        <sz val="8"/>
        <rFont val="Noto Sans"/>
        <family val="2"/>
      </rPr>
      <t xml:space="preserve">人（其中建档立卡户</t>
    </r>
    <r>
      <rPr>
        <sz val="8"/>
        <rFont val="宋体"/>
        <family val="0"/>
        <charset val="134"/>
      </rPr>
      <t xml:space="preserve">76</t>
    </r>
    <r>
      <rPr>
        <sz val="8"/>
        <rFont val="Noto Sans"/>
        <family val="2"/>
      </rPr>
      <t xml:space="preserve">户</t>
    </r>
    <r>
      <rPr>
        <sz val="8"/>
        <rFont val="宋体"/>
        <family val="0"/>
        <charset val="134"/>
      </rPr>
      <t xml:space="preserve">312</t>
    </r>
    <r>
      <rPr>
        <sz val="8"/>
        <rFont val="Noto Sans"/>
        <family val="2"/>
      </rPr>
      <t xml:space="preserve">人）饮水条件</t>
    </r>
  </si>
  <si>
    <r>
      <rPr>
        <sz val="8"/>
        <rFont val="Noto Sans"/>
        <family val="2"/>
      </rPr>
      <t xml:space="preserve">新建</t>
    </r>
    <r>
      <rPr>
        <sz val="8"/>
        <rFont val="宋体"/>
        <family val="0"/>
        <charset val="134"/>
      </rPr>
      <t xml:space="preserve">2</t>
    </r>
    <r>
      <rPr>
        <sz val="8"/>
        <rFont val="Noto Sans"/>
        <family val="2"/>
      </rPr>
      <t xml:space="preserve">组水源及管网建设</t>
    </r>
    <r>
      <rPr>
        <sz val="8"/>
        <rFont val="宋体"/>
        <family val="0"/>
        <charset val="134"/>
      </rPr>
      <t xml:space="preserve">1000</t>
    </r>
    <r>
      <rPr>
        <sz val="8"/>
        <rFont val="Noto Sans"/>
        <family val="2"/>
      </rPr>
      <t xml:space="preserve">米</t>
    </r>
  </si>
  <si>
    <r>
      <rPr>
        <sz val="8"/>
        <rFont val="宋体"/>
        <family val="0"/>
        <charset val="134"/>
      </rPr>
      <t xml:space="preserve">49</t>
    </r>
    <r>
      <rPr>
        <sz val="8"/>
        <rFont val="Noto Sans"/>
        <family val="2"/>
      </rPr>
      <t xml:space="preserve">户</t>
    </r>
    <r>
      <rPr>
        <sz val="8"/>
        <rFont val="宋体"/>
        <family val="0"/>
        <charset val="134"/>
      </rPr>
      <t xml:space="preserve">200</t>
    </r>
    <r>
      <rPr>
        <sz val="8"/>
        <rFont val="Noto Sans"/>
        <family val="2"/>
      </rPr>
      <t xml:space="preserve">人（其中建档立卡户</t>
    </r>
    <r>
      <rPr>
        <sz val="8"/>
        <rFont val="宋体"/>
        <family val="0"/>
        <charset val="134"/>
      </rPr>
      <t xml:space="preserve">13</t>
    </r>
    <r>
      <rPr>
        <sz val="8"/>
        <rFont val="Noto Sans"/>
        <family val="2"/>
      </rPr>
      <t xml:space="preserve">户</t>
    </r>
    <r>
      <rPr>
        <sz val="8"/>
        <rFont val="宋体"/>
        <family val="0"/>
        <charset val="134"/>
      </rPr>
      <t xml:space="preserve">41</t>
    </r>
    <r>
      <rPr>
        <sz val="8"/>
        <rFont val="Noto Sans"/>
        <family val="2"/>
      </rPr>
      <t xml:space="preserve">人）</t>
    </r>
  </si>
  <si>
    <r>
      <rPr>
        <sz val="8"/>
        <rFont val="Noto Sans"/>
        <family val="2"/>
      </rPr>
      <t xml:space="preserve">改善</t>
    </r>
    <r>
      <rPr>
        <sz val="8"/>
        <rFont val="宋体"/>
        <family val="0"/>
        <charset val="134"/>
      </rPr>
      <t xml:space="preserve">49</t>
    </r>
    <r>
      <rPr>
        <sz val="8"/>
        <rFont val="Noto Sans"/>
        <family val="2"/>
      </rPr>
      <t xml:space="preserve">户</t>
    </r>
    <r>
      <rPr>
        <sz val="8"/>
        <rFont val="宋体"/>
        <family val="0"/>
        <charset val="134"/>
      </rPr>
      <t xml:space="preserve">200</t>
    </r>
    <r>
      <rPr>
        <sz val="8"/>
        <rFont val="Noto Sans"/>
        <family val="2"/>
      </rPr>
      <t xml:space="preserve">人（其中建档立卡户</t>
    </r>
    <r>
      <rPr>
        <sz val="8"/>
        <rFont val="宋体"/>
        <family val="0"/>
        <charset val="134"/>
      </rPr>
      <t xml:space="preserve">13</t>
    </r>
    <r>
      <rPr>
        <sz val="8"/>
        <rFont val="Noto Sans"/>
        <family val="2"/>
      </rPr>
      <t xml:space="preserve">户</t>
    </r>
    <r>
      <rPr>
        <sz val="8"/>
        <rFont val="宋体"/>
        <family val="0"/>
        <charset val="134"/>
      </rPr>
      <t xml:space="preserve">41</t>
    </r>
    <r>
      <rPr>
        <sz val="8"/>
        <rFont val="Noto Sans"/>
        <family val="2"/>
      </rPr>
      <t xml:space="preserve">人）饮水条件</t>
    </r>
  </si>
  <si>
    <t xml:space="preserve">水银村</t>
  </si>
  <si>
    <r>
      <rPr>
        <sz val="8"/>
        <rFont val="Noto Sans"/>
        <family val="2"/>
      </rPr>
      <t xml:space="preserve">水源整修及管网改造</t>
    </r>
    <r>
      <rPr>
        <sz val="8"/>
        <rFont val="宋体"/>
        <family val="0"/>
        <charset val="134"/>
      </rPr>
      <t xml:space="preserve">6000</t>
    </r>
    <r>
      <rPr>
        <sz val="8"/>
        <rFont val="Noto Sans"/>
        <family val="2"/>
      </rPr>
      <t xml:space="preserve">米（管网老化）</t>
    </r>
  </si>
  <si>
    <r>
      <rPr>
        <sz val="8"/>
        <rFont val="宋体"/>
        <family val="0"/>
        <charset val="134"/>
      </rPr>
      <t xml:space="preserve">257</t>
    </r>
    <r>
      <rPr>
        <sz val="8"/>
        <rFont val="Noto Sans"/>
        <family val="2"/>
      </rPr>
      <t xml:space="preserve">户</t>
    </r>
    <r>
      <rPr>
        <sz val="8"/>
        <rFont val="宋体"/>
        <family val="0"/>
        <charset val="134"/>
      </rPr>
      <t xml:space="preserve">815</t>
    </r>
    <r>
      <rPr>
        <sz val="8"/>
        <rFont val="Noto Sans"/>
        <family val="2"/>
      </rPr>
      <t xml:space="preserve">人</t>
    </r>
  </si>
  <si>
    <r>
      <rPr>
        <sz val="8"/>
        <rFont val="Noto Sans"/>
        <family val="2"/>
      </rPr>
      <t xml:space="preserve">解决建档立卡</t>
    </r>
    <r>
      <rPr>
        <sz val="8"/>
        <rFont val="宋体"/>
        <family val="0"/>
        <charset val="134"/>
      </rPr>
      <t xml:space="preserve">75</t>
    </r>
    <r>
      <rPr>
        <sz val="8"/>
        <rFont val="Noto Sans"/>
        <family val="2"/>
      </rPr>
      <t xml:space="preserve">户</t>
    </r>
    <r>
      <rPr>
        <sz val="8"/>
        <rFont val="宋体"/>
        <family val="0"/>
        <charset val="134"/>
      </rPr>
      <t xml:space="preserve">315</t>
    </r>
    <r>
      <rPr>
        <sz val="8"/>
        <rFont val="Noto Sans"/>
        <family val="2"/>
      </rPr>
      <t xml:space="preserve">人饮水问题</t>
    </r>
  </si>
  <si>
    <t xml:space="preserve">安全饮水提质工程</t>
  </si>
  <si>
    <t xml:space="preserve">官庄村</t>
  </si>
  <si>
    <r>
      <rPr>
        <sz val="8"/>
        <rFont val="Noto Sans"/>
        <family val="2"/>
      </rPr>
      <t xml:space="preserve">新修水池</t>
    </r>
    <r>
      <rPr>
        <sz val="8"/>
        <rFont val="宋体"/>
        <family val="0"/>
        <charset val="134"/>
      </rPr>
      <t xml:space="preserve">2</t>
    </r>
    <r>
      <rPr>
        <sz val="8"/>
        <rFont val="Noto Sans"/>
        <family val="2"/>
      </rPr>
      <t xml:space="preserve">个，管网</t>
    </r>
    <r>
      <rPr>
        <sz val="8"/>
        <rFont val="宋体"/>
        <family val="0"/>
        <charset val="134"/>
      </rPr>
      <t xml:space="preserve">3000</t>
    </r>
    <r>
      <rPr>
        <sz val="8"/>
        <rFont val="Noto Sans"/>
        <family val="2"/>
      </rPr>
      <t xml:space="preserve">米，水源地整修</t>
    </r>
    <r>
      <rPr>
        <sz val="8"/>
        <rFont val="宋体"/>
        <family val="0"/>
        <charset val="134"/>
      </rPr>
      <t xml:space="preserve">1</t>
    </r>
    <r>
      <rPr>
        <sz val="8"/>
        <rFont val="Noto Sans"/>
        <family val="2"/>
      </rPr>
      <t xml:space="preserve">处，缺口增补</t>
    </r>
  </si>
  <si>
    <r>
      <rPr>
        <sz val="8"/>
        <rFont val="宋体"/>
        <family val="0"/>
        <charset val="134"/>
      </rPr>
      <t xml:space="preserve">465</t>
    </r>
    <r>
      <rPr>
        <sz val="8"/>
        <rFont val="Noto Sans"/>
        <family val="2"/>
      </rPr>
      <t xml:space="preserve">户</t>
    </r>
    <r>
      <rPr>
        <sz val="8"/>
        <rFont val="宋体"/>
        <family val="0"/>
        <charset val="134"/>
      </rPr>
      <t xml:space="preserve">1796</t>
    </r>
    <r>
      <rPr>
        <sz val="8"/>
        <rFont val="Noto Sans"/>
        <family val="2"/>
      </rPr>
      <t xml:space="preserve">人（其中建档立卡户</t>
    </r>
    <r>
      <rPr>
        <sz val="8"/>
        <rFont val="宋体"/>
        <family val="0"/>
        <charset val="134"/>
      </rPr>
      <t xml:space="preserve">106</t>
    </r>
    <r>
      <rPr>
        <sz val="8"/>
        <rFont val="Noto Sans"/>
        <family val="2"/>
      </rPr>
      <t xml:space="preserve">户</t>
    </r>
    <r>
      <rPr>
        <sz val="8"/>
        <rFont val="宋体"/>
        <family val="0"/>
        <charset val="134"/>
      </rPr>
      <t xml:space="preserve">437</t>
    </r>
    <r>
      <rPr>
        <sz val="8"/>
        <rFont val="Noto Sans"/>
        <family val="2"/>
      </rPr>
      <t xml:space="preserve">人）</t>
    </r>
  </si>
  <si>
    <r>
      <rPr>
        <sz val="8"/>
        <rFont val="Noto Sans"/>
        <family val="2"/>
      </rPr>
      <t xml:space="preserve">解决</t>
    </r>
    <r>
      <rPr>
        <sz val="8"/>
        <rFont val="宋体"/>
        <family val="0"/>
        <charset val="134"/>
      </rPr>
      <t xml:space="preserve">465</t>
    </r>
    <r>
      <rPr>
        <sz val="8"/>
        <rFont val="Noto Sans"/>
        <family val="2"/>
      </rPr>
      <t xml:space="preserve">户</t>
    </r>
    <r>
      <rPr>
        <sz val="8"/>
        <rFont val="宋体"/>
        <family val="0"/>
        <charset val="134"/>
      </rPr>
      <t xml:space="preserve">1796</t>
    </r>
    <r>
      <rPr>
        <sz val="8"/>
        <rFont val="Noto Sans"/>
        <family val="2"/>
      </rPr>
      <t xml:space="preserve">人（其中建档立卡户</t>
    </r>
    <r>
      <rPr>
        <sz val="8"/>
        <rFont val="宋体"/>
        <family val="0"/>
        <charset val="134"/>
      </rPr>
      <t xml:space="preserve">106</t>
    </r>
    <r>
      <rPr>
        <sz val="8"/>
        <rFont val="Noto Sans"/>
        <family val="2"/>
      </rPr>
      <t xml:space="preserve">户</t>
    </r>
    <r>
      <rPr>
        <sz val="8"/>
        <rFont val="宋体"/>
        <family val="0"/>
        <charset val="134"/>
      </rPr>
      <t xml:space="preserve">437</t>
    </r>
    <r>
      <rPr>
        <sz val="8"/>
        <rFont val="Noto Sans"/>
        <family val="2"/>
      </rPr>
      <t xml:space="preserve">人）饮水问题</t>
    </r>
  </si>
  <si>
    <r>
      <rPr>
        <sz val="8"/>
        <rFont val="Noto Sans"/>
        <family val="2"/>
      </rPr>
      <t xml:space="preserve">新建</t>
    </r>
    <r>
      <rPr>
        <sz val="8"/>
        <rFont val="宋体"/>
        <family val="0"/>
        <charset val="134"/>
      </rPr>
      <t xml:space="preserve">500m³</t>
    </r>
    <r>
      <rPr>
        <sz val="8"/>
        <rFont val="Noto Sans"/>
        <family val="2"/>
      </rPr>
      <t xml:space="preserve">蓄水池</t>
    </r>
    <r>
      <rPr>
        <sz val="8"/>
        <rFont val="宋体"/>
        <family val="0"/>
        <charset val="134"/>
      </rPr>
      <t xml:space="preserve">1</t>
    </r>
    <r>
      <rPr>
        <sz val="8"/>
        <rFont val="Noto Sans"/>
        <family val="2"/>
      </rPr>
      <t xml:space="preserve">个及配水管</t>
    </r>
    <r>
      <rPr>
        <sz val="8"/>
        <rFont val="宋体"/>
        <family val="0"/>
        <charset val="134"/>
      </rPr>
      <t xml:space="preserve">800</t>
    </r>
    <r>
      <rPr>
        <sz val="8"/>
        <rFont val="Noto Sans"/>
        <family val="2"/>
      </rPr>
      <t xml:space="preserve">米</t>
    </r>
  </si>
  <si>
    <r>
      <rPr>
        <sz val="8"/>
        <rFont val="宋体"/>
        <family val="0"/>
        <charset val="134"/>
      </rPr>
      <t xml:space="preserve">214</t>
    </r>
    <r>
      <rPr>
        <sz val="8"/>
        <rFont val="Noto Sans"/>
        <family val="2"/>
      </rPr>
      <t xml:space="preserve">户</t>
    </r>
    <r>
      <rPr>
        <sz val="8"/>
        <rFont val="宋体"/>
        <family val="0"/>
        <charset val="134"/>
      </rPr>
      <t xml:space="preserve">834</t>
    </r>
    <r>
      <rPr>
        <sz val="8"/>
        <rFont val="Noto Sans"/>
        <family val="2"/>
      </rPr>
      <t xml:space="preserve">人（其中建档立卡户</t>
    </r>
    <r>
      <rPr>
        <sz val="8"/>
        <rFont val="宋体"/>
        <family val="0"/>
        <charset val="134"/>
      </rPr>
      <t xml:space="preserve">43</t>
    </r>
    <r>
      <rPr>
        <sz val="8"/>
        <rFont val="Noto Sans"/>
        <family val="2"/>
      </rPr>
      <t xml:space="preserve">户</t>
    </r>
    <r>
      <rPr>
        <sz val="8"/>
        <rFont val="宋体"/>
        <family val="0"/>
        <charset val="134"/>
      </rPr>
      <t xml:space="preserve">163</t>
    </r>
    <r>
      <rPr>
        <sz val="8"/>
        <rFont val="Noto Sans"/>
        <family val="2"/>
      </rPr>
      <t xml:space="preserve">人）</t>
    </r>
  </si>
  <si>
    <r>
      <rPr>
        <sz val="8"/>
        <rFont val="Noto Sans"/>
        <family val="2"/>
      </rPr>
      <t xml:space="preserve">改善</t>
    </r>
    <r>
      <rPr>
        <sz val="8"/>
        <rFont val="宋体"/>
        <family val="0"/>
        <charset val="134"/>
      </rPr>
      <t xml:space="preserve">214</t>
    </r>
    <r>
      <rPr>
        <sz val="8"/>
        <rFont val="Noto Sans"/>
        <family val="2"/>
      </rPr>
      <t xml:space="preserve">户</t>
    </r>
    <r>
      <rPr>
        <sz val="8"/>
        <rFont val="宋体"/>
        <family val="0"/>
        <charset val="134"/>
      </rPr>
      <t xml:space="preserve">834</t>
    </r>
    <r>
      <rPr>
        <sz val="8"/>
        <rFont val="Noto Sans"/>
        <family val="2"/>
      </rPr>
      <t xml:space="preserve">人（其中建档立卡户</t>
    </r>
    <r>
      <rPr>
        <sz val="8"/>
        <rFont val="宋体"/>
        <family val="0"/>
        <charset val="134"/>
      </rPr>
      <t xml:space="preserve">43</t>
    </r>
    <r>
      <rPr>
        <sz val="8"/>
        <rFont val="Noto Sans"/>
        <family val="2"/>
      </rPr>
      <t xml:space="preserve">户</t>
    </r>
    <r>
      <rPr>
        <sz val="8"/>
        <rFont val="宋体"/>
        <family val="0"/>
        <charset val="134"/>
      </rPr>
      <t xml:space="preserve">163</t>
    </r>
    <r>
      <rPr>
        <sz val="8"/>
        <rFont val="Noto Sans"/>
        <family val="2"/>
      </rPr>
      <t xml:space="preserve">人）饮水条件</t>
    </r>
  </si>
  <si>
    <r>
      <rPr>
        <sz val="8"/>
        <rFont val="Noto Sans"/>
        <family val="2"/>
      </rPr>
      <t xml:space="preserve">龙潭组水源建设及管网建设</t>
    </r>
    <r>
      <rPr>
        <sz val="8"/>
        <rFont val="宋体"/>
        <family val="0"/>
        <charset val="134"/>
      </rPr>
      <t xml:space="preserve">3500m</t>
    </r>
  </si>
  <si>
    <r>
      <rPr>
        <sz val="8"/>
        <rFont val="宋体"/>
        <family val="0"/>
        <charset val="134"/>
      </rPr>
      <t xml:space="preserve">89</t>
    </r>
    <r>
      <rPr>
        <sz val="8"/>
        <rFont val="Noto Sans"/>
        <family val="2"/>
      </rPr>
      <t xml:space="preserve">户</t>
    </r>
    <r>
      <rPr>
        <sz val="8"/>
        <rFont val="宋体"/>
        <family val="0"/>
        <charset val="134"/>
      </rPr>
      <t xml:space="preserve">361</t>
    </r>
    <r>
      <rPr>
        <sz val="8"/>
        <rFont val="Noto Sans"/>
        <family val="2"/>
      </rPr>
      <t xml:space="preserve">人（其中建档立卡户</t>
    </r>
    <r>
      <rPr>
        <sz val="8"/>
        <rFont val="宋体"/>
        <family val="0"/>
        <charset val="134"/>
      </rPr>
      <t xml:space="preserve">19</t>
    </r>
    <r>
      <rPr>
        <sz val="8"/>
        <rFont val="Noto Sans"/>
        <family val="2"/>
      </rPr>
      <t xml:space="preserve">户</t>
    </r>
    <r>
      <rPr>
        <sz val="8"/>
        <rFont val="宋体"/>
        <family val="0"/>
        <charset val="134"/>
      </rPr>
      <t xml:space="preserve">74</t>
    </r>
    <r>
      <rPr>
        <sz val="8"/>
        <rFont val="Noto Sans"/>
        <family val="2"/>
      </rPr>
      <t xml:space="preserve">人）</t>
    </r>
  </si>
  <si>
    <r>
      <rPr>
        <sz val="8"/>
        <rFont val="Noto Sans"/>
        <family val="2"/>
      </rPr>
      <t xml:space="preserve">改善</t>
    </r>
    <r>
      <rPr>
        <sz val="8"/>
        <rFont val="宋体"/>
        <family val="0"/>
        <charset val="134"/>
      </rPr>
      <t xml:space="preserve">89</t>
    </r>
    <r>
      <rPr>
        <sz val="8"/>
        <rFont val="Noto Sans"/>
        <family val="2"/>
      </rPr>
      <t xml:space="preserve">户</t>
    </r>
    <r>
      <rPr>
        <sz val="8"/>
        <rFont val="宋体"/>
        <family val="0"/>
        <charset val="134"/>
      </rPr>
      <t xml:space="preserve">361</t>
    </r>
    <r>
      <rPr>
        <sz val="8"/>
        <rFont val="Noto Sans"/>
        <family val="2"/>
      </rPr>
      <t xml:space="preserve">人（其中建档立卡户</t>
    </r>
    <r>
      <rPr>
        <sz val="8"/>
        <rFont val="宋体"/>
        <family val="0"/>
        <charset val="134"/>
      </rPr>
      <t xml:space="preserve">19</t>
    </r>
    <r>
      <rPr>
        <sz val="8"/>
        <rFont val="Noto Sans"/>
        <family val="2"/>
      </rPr>
      <t xml:space="preserve">户</t>
    </r>
    <r>
      <rPr>
        <sz val="8"/>
        <rFont val="宋体"/>
        <family val="0"/>
        <charset val="134"/>
      </rPr>
      <t xml:space="preserve">74</t>
    </r>
    <r>
      <rPr>
        <sz val="8"/>
        <rFont val="Noto Sans"/>
        <family val="2"/>
      </rPr>
      <t xml:space="preserve">人）饮水条件</t>
    </r>
  </si>
  <si>
    <t xml:space="preserve">排捧村</t>
  </si>
  <si>
    <r>
      <rPr>
        <sz val="8"/>
        <rFont val="Noto Sans"/>
        <family val="2"/>
      </rPr>
      <t xml:space="preserve">全村饮用水源（水井）改造</t>
    </r>
    <r>
      <rPr>
        <sz val="8"/>
        <rFont val="宋体"/>
        <family val="0"/>
        <charset val="134"/>
      </rPr>
      <t xml:space="preserve">10</t>
    </r>
    <r>
      <rPr>
        <sz val="8"/>
        <rFont val="Noto Sans"/>
        <family val="2"/>
      </rPr>
      <t xml:space="preserve">口</t>
    </r>
  </si>
  <si>
    <r>
      <rPr>
        <sz val="8"/>
        <rFont val="宋体"/>
        <family val="0"/>
        <charset val="134"/>
      </rPr>
      <t xml:space="preserve">376</t>
    </r>
    <r>
      <rPr>
        <sz val="8"/>
        <rFont val="Noto Sans"/>
        <family val="2"/>
      </rPr>
      <t xml:space="preserve">户</t>
    </r>
    <r>
      <rPr>
        <sz val="8"/>
        <rFont val="宋体"/>
        <family val="0"/>
        <charset val="134"/>
      </rPr>
      <t xml:space="preserve">1576</t>
    </r>
    <r>
      <rPr>
        <sz val="8"/>
        <rFont val="Noto Sans"/>
        <family val="2"/>
      </rPr>
      <t xml:space="preserve">人（其中建档立卡户</t>
    </r>
    <r>
      <rPr>
        <sz val="8"/>
        <rFont val="宋体"/>
        <family val="0"/>
        <charset val="134"/>
      </rPr>
      <t xml:space="preserve">83</t>
    </r>
    <r>
      <rPr>
        <sz val="8"/>
        <rFont val="Noto Sans"/>
        <family val="2"/>
      </rPr>
      <t xml:space="preserve">户</t>
    </r>
    <r>
      <rPr>
        <sz val="8"/>
        <rFont val="宋体"/>
        <family val="0"/>
        <charset val="134"/>
      </rPr>
      <t xml:space="preserve">331</t>
    </r>
    <r>
      <rPr>
        <sz val="8"/>
        <rFont val="Noto Sans"/>
        <family val="2"/>
      </rPr>
      <t xml:space="preserve">人）</t>
    </r>
  </si>
  <si>
    <r>
      <rPr>
        <sz val="8"/>
        <rFont val="Noto Sans"/>
        <family val="2"/>
      </rPr>
      <t xml:space="preserve">改善</t>
    </r>
    <r>
      <rPr>
        <sz val="8"/>
        <rFont val="宋体"/>
        <family val="0"/>
        <charset val="134"/>
      </rPr>
      <t xml:space="preserve">376</t>
    </r>
    <r>
      <rPr>
        <sz val="8"/>
        <rFont val="Noto Sans"/>
        <family val="2"/>
      </rPr>
      <t xml:space="preserve">户</t>
    </r>
    <r>
      <rPr>
        <sz val="8"/>
        <rFont val="宋体"/>
        <family val="0"/>
        <charset val="134"/>
      </rPr>
      <t xml:space="preserve">1576</t>
    </r>
    <r>
      <rPr>
        <sz val="8"/>
        <rFont val="Noto Sans"/>
        <family val="2"/>
      </rPr>
      <t xml:space="preserve">人（其中建档立卡户</t>
    </r>
    <r>
      <rPr>
        <sz val="8"/>
        <rFont val="宋体"/>
        <family val="0"/>
        <charset val="134"/>
      </rPr>
      <t xml:space="preserve">83</t>
    </r>
    <r>
      <rPr>
        <sz val="8"/>
        <rFont val="Noto Sans"/>
        <family val="2"/>
      </rPr>
      <t xml:space="preserve">户</t>
    </r>
    <r>
      <rPr>
        <sz val="8"/>
        <rFont val="宋体"/>
        <family val="0"/>
        <charset val="134"/>
      </rPr>
      <t xml:space="preserve">331</t>
    </r>
    <r>
      <rPr>
        <sz val="8"/>
        <rFont val="Noto Sans"/>
        <family val="2"/>
      </rPr>
      <t xml:space="preserve">人）饮水条件</t>
    </r>
  </si>
  <si>
    <r>
      <rPr>
        <sz val="8"/>
        <rFont val="Noto Sans"/>
        <family val="2"/>
      </rPr>
      <t xml:space="preserve">水源池，蓄水池及</t>
    </r>
    <r>
      <rPr>
        <sz val="8"/>
        <rFont val="宋体"/>
        <family val="0"/>
        <charset val="134"/>
      </rPr>
      <t xml:space="preserve">6000</t>
    </r>
    <r>
      <rPr>
        <sz val="8"/>
        <rFont val="Noto Sans"/>
        <family val="2"/>
      </rPr>
      <t xml:space="preserve">管网建设</t>
    </r>
  </si>
  <si>
    <r>
      <rPr>
        <sz val="8"/>
        <rFont val="宋体"/>
        <family val="0"/>
        <charset val="134"/>
      </rPr>
      <t xml:space="preserve">490</t>
    </r>
    <r>
      <rPr>
        <sz val="8"/>
        <rFont val="Noto Sans"/>
        <family val="2"/>
      </rPr>
      <t xml:space="preserve">户</t>
    </r>
    <r>
      <rPr>
        <sz val="8"/>
        <rFont val="宋体"/>
        <family val="0"/>
        <charset val="134"/>
      </rPr>
      <t xml:space="preserve">2222</t>
    </r>
    <r>
      <rPr>
        <sz val="8"/>
        <rFont val="Noto Sans"/>
        <family val="2"/>
      </rPr>
      <t xml:space="preserve">人（其中建档立卡户</t>
    </r>
    <r>
      <rPr>
        <sz val="8"/>
        <rFont val="宋体"/>
        <family val="0"/>
        <charset val="134"/>
      </rPr>
      <t xml:space="preserve">134</t>
    </r>
    <r>
      <rPr>
        <sz val="8"/>
        <rFont val="Noto Sans"/>
        <family val="2"/>
      </rPr>
      <t xml:space="preserve">户</t>
    </r>
    <r>
      <rPr>
        <sz val="8"/>
        <rFont val="宋体"/>
        <family val="0"/>
        <charset val="134"/>
      </rPr>
      <t xml:space="preserve">534</t>
    </r>
    <r>
      <rPr>
        <sz val="8"/>
        <rFont val="Noto Sans"/>
        <family val="2"/>
      </rPr>
      <t xml:space="preserve">人）</t>
    </r>
  </si>
  <si>
    <r>
      <rPr>
        <sz val="8"/>
        <rFont val="Noto Sans"/>
        <family val="2"/>
      </rPr>
      <t xml:space="preserve">改善</t>
    </r>
    <r>
      <rPr>
        <sz val="8"/>
        <rFont val="宋体"/>
        <family val="0"/>
        <charset val="134"/>
      </rPr>
      <t xml:space="preserve">490</t>
    </r>
    <r>
      <rPr>
        <sz val="8"/>
        <rFont val="Noto Sans"/>
        <family val="2"/>
      </rPr>
      <t xml:space="preserve">户</t>
    </r>
    <r>
      <rPr>
        <sz val="8"/>
        <rFont val="宋体"/>
        <family val="0"/>
        <charset val="134"/>
      </rPr>
      <t xml:space="preserve">2222</t>
    </r>
    <r>
      <rPr>
        <sz val="8"/>
        <rFont val="Noto Sans"/>
        <family val="2"/>
      </rPr>
      <t xml:space="preserve">人（其中建档立卡户</t>
    </r>
    <r>
      <rPr>
        <sz val="8"/>
        <rFont val="宋体"/>
        <family val="0"/>
        <charset val="134"/>
      </rPr>
      <t xml:space="preserve">134</t>
    </r>
    <r>
      <rPr>
        <sz val="8"/>
        <rFont val="Noto Sans"/>
        <family val="2"/>
      </rPr>
      <t xml:space="preserve">户</t>
    </r>
    <r>
      <rPr>
        <sz val="8"/>
        <rFont val="宋体"/>
        <family val="0"/>
        <charset val="134"/>
      </rPr>
      <t xml:space="preserve">534</t>
    </r>
    <r>
      <rPr>
        <sz val="8"/>
        <rFont val="Noto Sans"/>
        <family val="2"/>
      </rPr>
      <t xml:space="preserve">人）饮水条件</t>
    </r>
  </si>
  <si>
    <t xml:space="preserve">全县</t>
  </si>
  <si>
    <t xml:space="preserve">金落河村等</t>
  </si>
  <si>
    <r>
      <rPr>
        <sz val="8"/>
        <rFont val="Noto Sans"/>
        <family val="2"/>
      </rPr>
      <t xml:space="preserve">全县</t>
    </r>
    <r>
      <rPr>
        <sz val="8"/>
        <rFont val="宋体"/>
        <family val="0"/>
        <charset val="134"/>
      </rPr>
      <t xml:space="preserve">2019</t>
    </r>
    <r>
      <rPr>
        <sz val="8"/>
        <rFont val="Noto Sans"/>
        <family val="2"/>
      </rPr>
      <t xml:space="preserve">年省检</t>
    </r>
    <r>
      <rPr>
        <sz val="8"/>
        <rFont val="宋体"/>
        <family val="0"/>
        <charset val="134"/>
      </rPr>
      <t xml:space="preserve">24</t>
    </r>
    <r>
      <rPr>
        <sz val="8"/>
        <rFont val="Noto Sans"/>
        <family val="2"/>
      </rPr>
      <t xml:space="preserve">个村脱贫攻坚安全饮水项目整改，整修管网</t>
    </r>
    <r>
      <rPr>
        <sz val="8"/>
        <rFont val="宋体"/>
        <family val="0"/>
        <charset val="134"/>
      </rPr>
      <t xml:space="preserve">21000</t>
    </r>
    <r>
      <rPr>
        <sz val="8"/>
        <rFont val="Noto Sans"/>
        <family val="2"/>
      </rPr>
      <t xml:space="preserve">米</t>
    </r>
  </si>
  <si>
    <r>
      <rPr>
        <sz val="8"/>
        <rFont val="宋体"/>
        <family val="0"/>
        <charset val="134"/>
      </rPr>
      <t xml:space="preserve">759</t>
    </r>
    <r>
      <rPr>
        <sz val="8"/>
        <rFont val="Noto Sans"/>
        <family val="2"/>
      </rPr>
      <t xml:space="preserve">户</t>
    </r>
    <r>
      <rPr>
        <sz val="8"/>
        <rFont val="宋体"/>
        <family val="0"/>
        <charset val="134"/>
      </rPr>
      <t xml:space="preserve">3871</t>
    </r>
    <r>
      <rPr>
        <sz val="8"/>
        <rFont val="Noto Sans"/>
        <family val="2"/>
      </rPr>
      <t xml:space="preserve">人（其中建档立卡户</t>
    </r>
    <r>
      <rPr>
        <sz val="8"/>
        <rFont val="宋体"/>
        <family val="0"/>
        <charset val="134"/>
      </rPr>
      <t xml:space="preserve">243</t>
    </r>
    <r>
      <rPr>
        <sz val="8"/>
        <rFont val="Noto Sans"/>
        <family val="2"/>
      </rPr>
      <t xml:space="preserve">户</t>
    </r>
    <r>
      <rPr>
        <sz val="8"/>
        <rFont val="宋体"/>
        <family val="0"/>
        <charset val="134"/>
      </rPr>
      <t xml:space="preserve">735</t>
    </r>
    <r>
      <rPr>
        <sz val="8"/>
        <rFont val="Noto Sans"/>
        <family val="2"/>
      </rPr>
      <t xml:space="preserve">人）</t>
    </r>
  </si>
  <si>
    <r>
      <rPr>
        <sz val="8"/>
        <rFont val="Noto Sans"/>
        <family val="2"/>
      </rPr>
      <t xml:space="preserve">改善</t>
    </r>
    <r>
      <rPr>
        <sz val="8"/>
        <rFont val="宋体"/>
        <family val="0"/>
        <charset val="134"/>
      </rPr>
      <t xml:space="preserve">759</t>
    </r>
    <r>
      <rPr>
        <sz val="8"/>
        <rFont val="Noto Sans"/>
        <family val="2"/>
      </rPr>
      <t xml:space="preserve">户</t>
    </r>
    <r>
      <rPr>
        <sz val="8"/>
        <rFont val="宋体"/>
        <family val="0"/>
        <charset val="134"/>
      </rPr>
      <t xml:space="preserve">3871</t>
    </r>
    <r>
      <rPr>
        <sz val="8"/>
        <rFont val="Noto Sans"/>
        <family val="2"/>
      </rPr>
      <t xml:space="preserve">人（其中建档立卡户</t>
    </r>
    <r>
      <rPr>
        <sz val="8"/>
        <rFont val="宋体"/>
        <family val="0"/>
        <charset val="134"/>
      </rPr>
      <t xml:space="preserve">243</t>
    </r>
    <r>
      <rPr>
        <sz val="8"/>
        <rFont val="Noto Sans"/>
        <family val="2"/>
      </rPr>
      <t xml:space="preserve">户</t>
    </r>
    <r>
      <rPr>
        <sz val="8"/>
        <rFont val="宋体"/>
        <family val="0"/>
        <charset val="134"/>
      </rPr>
      <t xml:space="preserve">735</t>
    </r>
    <r>
      <rPr>
        <sz val="8"/>
        <rFont val="Noto Sans"/>
        <family val="2"/>
      </rPr>
      <t xml:space="preserve">人）饮水条件</t>
    </r>
  </si>
  <si>
    <r>
      <rPr>
        <b val="true"/>
        <sz val="8"/>
        <rFont val="宋体"/>
        <family val="0"/>
        <charset val="134"/>
      </rPr>
      <t xml:space="preserve">(</t>
    </r>
    <r>
      <rPr>
        <b val="true"/>
        <sz val="8"/>
        <rFont val="Noto Sans"/>
        <family val="2"/>
      </rPr>
      <t xml:space="preserve">四</t>
    </r>
    <r>
      <rPr>
        <b val="true"/>
        <sz val="8"/>
        <rFont val="宋体"/>
        <family val="0"/>
        <charset val="134"/>
      </rPr>
      <t xml:space="preserve">)</t>
    </r>
  </si>
  <si>
    <t xml:space="preserve">危房改造</t>
  </si>
  <si>
    <r>
      <rPr>
        <b val="true"/>
        <sz val="8"/>
        <rFont val="Noto Sans"/>
        <family val="2"/>
      </rPr>
      <t xml:space="preserve">农村危房改造项目</t>
    </r>
    <r>
      <rPr>
        <b val="true"/>
        <sz val="8"/>
        <rFont val="宋体"/>
        <family val="0"/>
        <charset val="134"/>
      </rPr>
      <t xml:space="preserve">65</t>
    </r>
    <r>
      <rPr>
        <b val="true"/>
        <sz val="8"/>
        <rFont val="Noto Sans"/>
        <family val="2"/>
      </rPr>
      <t xml:space="preserve">个，</t>
    </r>
    <r>
      <rPr>
        <b val="true"/>
        <sz val="8"/>
        <rFont val="宋体"/>
        <family val="0"/>
        <charset val="134"/>
      </rPr>
      <t xml:space="preserve">477</t>
    </r>
    <r>
      <rPr>
        <b val="true"/>
        <sz val="8"/>
        <rFont val="Noto Sans"/>
        <family val="2"/>
      </rPr>
      <t xml:space="preserve">户</t>
    </r>
  </si>
  <si>
    <r>
      <rPr>
        <sz val="8"/>
        <rFont val="宋体"/>
        <family val="0"/>
        <charset val="134"/>
      </rPr>
      <t xml:space="preserve">6</t>
    </r>
    <r>
      <rPr>
        <sz val="8"/>
        <rFont val="Noto Sans"/>
        <family val="2"/>
      </rPr>
      <t xml:space="preserve">户</t>
    </r>
  </si>
  <si>
    <r>
      <rPr>
        <sz val="8"/>
        <rFont val="Noto Sans"/>
        <family val="2"/>
      </rPr>
      <t xml:space="preserve">改善</t>
    </r>
    <r>
      <rPr>
        <sz val="8"/>
        <rFont val="宋体"/>
        <family val="0"/>
        <charset val="134"/>
      </rPr>
      <t xml:space="preserve">6</t>
    </r>
    <r>
      <rPr>
        <sz val="8"/>
        <rFont val="Noto Sans"/>
        <family val="2"/>
      </rPr>
      <t xml:space="preserve">户贫困农户住房条件</t>
    </r>
  </si>
  <si>
    <r>
      <rPr>
        <sz val="8"/>
        <rFont val="宋体"/>
        <family val="0"/>
        <charset val="134"/>
      </rPr>
      <t xml:space="preserve">2</t>
    </r>
    <r>
      <rPr>
        <sz val="8"/>
        <rFont val="Noto Sans"/>
        <family val="2"/>
      </rPr>
      <t xml:space="preserve">户</t>
    </r>
  </si>
  <si>
    <r>
      <rPr>
        <sz val="8"/>
        <rFont val="Noto Sans"/>
        <family val="2"/>
      </rPr>
      <t xml:space="preserve">改善</t>
    </r>
    <r>
      <rPr>
        <sz val="8"/>
        <rFont val="宋体"/>
        <family val="0"/>
        <charset val="134"/>
      </rPr>
      <t xml:space="preserve">2</t>
    </r>
    <r>
      <rPr>
        <sz val="8"/>
        <rFont val="Noto Sans"/>
        <family val="2"/>
      </rPr>
      <t xml:space="preserve">户贫困农户住房条件</t>
    </r>
  </si>
  <si>
    <r>
      <rPr>
        <sz val="8"/>
        <rFont val="宋体"/>
        <family val="0"/>
        <charset val="134"/>
      </rPr>
      <t xml:space="preserve">1</t>
    </r>
    <r>
      <rPr>
        <sz val="8"/>
        <rFont val="Noto Sans"/>
        <family val="2"/>
      </rPr>
      <t xml:space="preserve">户</t>
    </r>
  </si>
  <si>
    <r>
      <rPr>
        <sz val="8"/>
        <rFont val="Noto Sans"/>
        <family val="2"/>
      </rPr>
      <t xml:space="preserve">改善</t>
    </r>
    <r>
      <rPr>
        <sz val="8"/>
        <rFont val="宋体"/>
        <family val="0"/>
        <charset val="134"/>
      </rPr>
      <t xml:space="preserve">1</t>
    </r>
    <r>
      <rPr>
        <sz val="8"/>
        <rFont val="Noto Sans"/>
        <family val="2"/>
      </rPr>
      <t xml:space="preserve">户贫困农户住房条件</t>
    </r>
  </si>
  <si>
    <t xml:space="preserve">迎丰村</t>
  </si>
  <si>
    <r>
      <rPr>
        <sz val="8"/>
        <rFont val="宋体"/>
        <family val="0"/>
        <charset val="134"/>
      </rPr>
      <t xml:space="preserve">4</t>
    </r>
    <r>
      <rPr>
        <sz val="8"/>
        <rFont val="Noto Sans"/>
        <family val="2"/>
      </rPr>
      <t xml:space="preserve">户</t>
    </r>
  </si>
  <si>
    <r>
      <rPr>
        <sz val="8"/>
        <rFont val="Noto Sans"/>
        <family val="2"/>
      </rPr>
      <t xml:space="preserve">改善</t>
    </r>
    <r>
      <rPr>
        <sz val="8"/>
        <rFont val="宋体"/>
        <family val="0"/>
        <charset val="134"/>
      </rPr>
      <t xml:space="preserve">4</t>
    </r>
    <r>
      <rPr>
        <sz val="8"/>
        <rFont val="Noto Sans"/>
        <family val="2"/>
      </rPr>
      <t xml:space="preserve">户贫困农户住房条件</t>
    </r>
  </si>
  <si>
    <r>
      <rPr>
        <sz val="8"/>
        <rFont val="宋体"/>
        <family val="0"/>
        <charset val="134"/>
      </rPr>
      <t xml:space="preserve">28</t>
    </r>
    <r>
      <rPr>
        <sz val="8"/>
        <rFont val="Noto Sans"/>
        <family val="2"/>
      </rPr>
      <t xml:space="preserve">户</t>
    </r>
  </si>
  <si>
    <r>
      <rPr>
        <sz val="8"/>
        <rFont val="Noto Sans"/>
        <family val="2"/>
      </rPr>
      <t xml:space="preserve">改善</t>
    </r>
    <r>
      <rPr>
        <sz val="8"/>
        <rFont val="宋体"/>
        <family val="0"/>
        <charset val="134"/>
      </rPr>
      <t xml:space="preserve">28</t>
    </r>
    <r>
      <rPr>
        <sz val="8"/>
        <rFont val="Noto Sans"/>
        <family val="2"/>
      </rPr>
      <t xml:space="preserve">户贫困农户住房条件</t>
    </r>
  </si>
  <si>
    <t xml:space="preserve">卡当村</t>
  </si>
  <si>
    <r>
      <rPr>
        <sz val="8"/>
        <rFont val="宋体"/>
        <family val="0"/>
        <charset val="134"/>
      </rPr>
      <t xml:space="preserve">18</t>
    </r>
    <r>
      <rPr>
        <sz val="8"/>
        <rFont val="Noto Sans"/>
        <family val="2"/>
      </rPr>
      <t xml:space="preserve">户</t>
    </r>
  </si>
  <si>
    <r>
      <rPr>
        <sz val="8"/>
        <rFont val="Noto Sans"/>
        <family val="2"/>
      </rPr>
      <t xml:space="preserve">改善</t>
    </r>
    <r>
      <rPr>
        <sz val="8"/>
        <rFont val="宋体"/>
        <family val="0"/>
        <charset val="134"/>
      </rPr>
      <t xml:space="preserve">18</t>
    </r>
    <r>
      <rPr>
        <sz val="8"/>
        <rFont val="Noto Sans"/>
        <family val="2"/>
      </rPr>
      <t xml:space="preserve">户贫困农户住房条件</t>
    </r>
  </si>
  <si>
    <r>
      <rPr>
        <sz val="8"/>
        <rFont val="宋体"/>
        <family val="0"/>
        <charset val="134"/>
      </rPr>
      <t xml:space="preserve">12</t>
    </r>
    <r>
      <rPr>
        <sz val="8"/>
        <rFont val="Noto Sans"/>
        <family val="2"/>
      </rPr>
      <t xml:space="preserve">户</t>
    </r>
  </si>
  <si>
    <r>
      <rPr>
        <sz val="8"/>
        <rFont val="Noto Sans"/>
        <family val="2"/>
      </rPr>
      <t xml:space="preserve">改善</t>
    </r>
    <r>
      <rPr>
        <sz val="8"/>
        <rFont val="宋体"/>
        <family val="0"/>
        <charset val="134"/>
      </rPr>
      <t xml:space="preserve">12</t>
    </r>
    <r>
      <rPr>
        <sz val="8"/>
        <rFont val="Noto Sans"/>
        <family val="2"/>
      </rPr>
      <t xml:space="preserve">户贫困农户住房条件</t>
    </r>
  </si>
  <si>
    <t xml:space="preserve">大坪村</t>
  </si>
  <si>
    <r>
      <rPr>
        <sz val="8"/>
        <rFont val="宋体"/>
        <family val="0"/>
        <charset val="134"/>
      </rPr>
      <t xml:space="preserve">59</t>
    </r>
    <r>
      <rPr>
        <sz val="8"/>
        <rFont val="Noto Sans"/>
        <family val="2"/>
      </rPr>
      <t xml:space="preserve">户</t>
    </r>
  </si>
  <si>
    <r>
      <rPr>
        <sz val="8"/>
        <rFont val="Noto Sans"/>
        <family val="2"/>
      </rPr>
      <t xml:space="preserve">改善</t>
    </r>
    <r>
      <rPr>
        <sz val="8"/>
        <rFont val="宋体"/>
        <family val="0"/>
        <charset val="134"/>
      </rPr>
      <t xml:space="preserve">59</t>
    </r>
    <r>
      <rPr>
        <sz val="8"/>
        <rFont val="Noto Sans"/>
        <family val="2"/>
      </rPr>
      <t xml:space="preserve">户贫困农户住房条件</t>
    </r>
  </si>
  <si>
    <r>
      <rPr>
        <sz val="8"/>
        <rFont val="宋体"/>
        <family val="0"/>
        <charset val="134"/>
      </rPr>
      <t xml:space="preserve">3</t>
    </r>
    <r>
      <rPr>
        <sz val="8"/>
        <rFont val="Noto Sans"/>
        <family val="2"/>
      </rPr>
      <t xml:space="preserve">户</t>
    </r>
  </si>
  <si>
    <r>
      <rPr>
        <sz val="8"/>
        <rFont val="Noto Sans"/>
        <family val="2"/>
      </rPr>
      <t xml:space="preserve">改善</t>
    </r>
    <r>
      <rPr>
        <sz val="8"/>
        <rFont val="宋体"/>
        <family val="0"/>
        <charset val="134"/>
      </rPr>
      <t xml:space="preserve">3</t>
    </r>
    <r>
      <rPr>
        <sz val="8"/>
        <rFont val="Noto Sans"/>
        <family val="2"/>
      </rPr>
      <t xml:space="preserve">户贫困农户住房条件</t>
    </r>
  </si>
  <si>
    <r>
      <rPr>
        <sz val="8"/>
        <rFont val="宋体"/>
        <family val="0"/>
        <charset val="134"/>
      </rPr>
      <t xml:space="preserve">5</t>
    </r>
    <r>
      <rPr>
        <sz val="8"/>
        <rFont val="Noto Sans"/>
        <family val="2"/>
      </rPr>
      <t xml:space="preserve">户</t>
    </r>
  </si>
  <si>
    <r>
      <rPr>
        <sz val="8"/>
        <rFont val="Noto Sans"/>
        <family val="2"/>
      </rPr>
      <t xml:space="preserve">改善</t>
    </r>
    <r>
      <rPr>
        <sz val="8"/>
        <rFont val="宋体"/>
        <family val="0"/>
        <charset val="134"/>
      </rPr>
      <t xml:space="preserve">5</t>
    </r>
    <r>
      <rPr>
        <sz val="8"/>
        <rFont val="Noto Sans"/>
        <family val="2"/>
      </rPr>
      <t xml:space="preserve">户贫困农户住房条件</t>
    </r>
  </si>
  <si>
    <t xml:space="preserve">踏梯村</t>
  </si>
  <si>
    <t xml:space="preserve">那铁村</t>
  </si>
  <si>
    <r>
      <rPr>
        <sz val="8"/>
        <rFont val="宋体"/>
        <family val="0"/>
        <charset val="134"/>
      </rPr>
      <t xml:space="preserve">25</t>
    </r>
    <r>
      <rPr>
        <sz val="8"/>
        <rFont val="Noto Sans"/>
        <family val="2"/>
      </rPr>
      <t xml:space="preserve">户</t>
    </r>
  </si>
  <si>
    <r>
      <rPr>
        <sz val="8"/>
        <rFont val="Noto Sans"/>
        <family val="2"/>
      </rPr>
      <t xml:space="preserve">改善</t>
    </r>
    <r>
      <rPr>
        <sz val="8"/>
        <rFont val="宋体"/>
        <family val="0"/>
        <charset val="134"/>
      </rPr>
      <t xml:space="preserve">25</t>
    </r>
    <r>
      <rPr>
        <sz val="8"/>
        <rFont val="Noto Sans"/>
        <family val="2"/>
      </rPr>
      <t xml:space="preserve">户贫困农户住房条件</t>
    </r>
  </si>
  <si>
    <t xml:space="preserve">梭西村</t>
  </si>
  <si>
    <r>
      <rPr>
        <sz val="8"/>
        <rFont val="宋体"/>
        <family val="0"/>
        <charset val="134"/>
      </rPr>
      <t xml:space="preserve">7</t>
    </r>
    <r>
      <rPr>
        <sz val="8"/>
        <rFont val="Noto Sans"/>
        <family val="2"/>
      </rPr>
      <t xml:space="preserve">户</t>
    </r>
  </si>
  <si>
    <r>
      <rPr>
        <sz val="8"/>
        <rFont val="Noto Sans"/>
        <family val="2"/>
      </rPr>
      <t xml:space="preserve">改善</t>
    </r>
    <r>
      <rPr>
        <sz val="8"/>
        <rFont val="宋体"/>
        <family val="0"/>
        <charset val="134"/>
      </rPr>
      <t xml:space="preserve">7</t>
    </r>
    <r>
      <rPr>
        <sz val="8"/>
        <rFont val="Noto Sans"/>
        <family val="2"/>
      </rPr>
      <t xml:space="preserve">户贫困农户住房条件</t>
    </r>
  </si>
  <si>
    <r>
      <rPr>
        <sz val="8"/>
        <rFont val="宋体"/>
        <family val="0"/>
        <charset val="134"/>
      </rPr>
      <t xml:space="preserve">10</t>
    </r>
    <r>
      <rPr>
        <sz val="8"/>
        <rFont val="Noto Sans"/>
        <family val="2"/>
      </rPr>
      <t xml:space="preserve">户</t>
    </r>
  </si>
  <si>
    <r>
      <rPr>
        <sz val="8"/>
        <rFont val="Noto Sans"/>
        <family val="2"/>
      </rPr>
      <t xml:space="preserve">改善</t>
    </r>
    <r>
      <rPr>
        <sz val="8"/>
        <rFont val="宋体"/>
        <family val="0"/>
        <charset val="134"/>
      </rPr>
      <t xml:space="preserve">10</t>
    </r>
    <r>
      <rPr>
        <sz val="8"/>
        <rFont val="Noto Sans"/>
        <family val="2"/>
      </rPr>
      <t xml:space="preserve">户贫困农户住房条件</t>
    </r>
  </si>
  <si>
    <r>
      <rPr>
        <sz val="8"/>
        <rFont val="宋体"/>
        <family val="0"/>
        <charset val="134"/>
      </rPr>
      <t xml:space="preserve">15</t>
    </r>
    <r>
      <rPr>
        <sz val="8"/>
        <rFont val="Noto Sans"/>
        <family val="2"/>
      </rPr>
      <t xml:space="preserve">户</t>
    </r>
  </si>
  <si>
    <r>
      <rPr>
        <sz val="8"/>
        <rFont val="Noto Sans"/>
        <family val="2"/>
      </rPr>
      <t xml:space="preserve">改善</t>
    </r>
    <r>
      <rPr>
        <sz val="8"/>
        <rFont val="宋体"/>
        <family val="0"/>
        <charset val="134"/>
      </rPr>
      <t xml:space="preserve">15</t>
    </r>
    <r>
      <rPr>
        <sz val="8"/>
        <rFont val="Noto Sans"/>
        <family val="2"/>
      </rPr>
      <t xml:space="preserve">户贫困农户住房条件</t>
    </r>
  </si>
  <si>
    <r>
      <rPr>
        <sz val="8"/>
        <rFont val="宋体"/>
        <family val="0"/>
        <charset val="134"/>
      </rPr>
      <t xml:space="preserve">17</t>
    </r>
    <r>
      <rPr>
        <sz val="8"/>
        <rFont val="Noto Sans"/>
        <family val="2"/>
      </rPr>
      <t xml:space="preserve">户</t>
    </r>
  </si>
  <si>
    <r>
      <rPr>
        <sz val="8"/>
        <rFont val="Noto Sans"/>
        <family val="2"/>
      </rPr>
      <t xml:space="preserve">改善</t>
    </r>
    <r>
      <rPr>
        <sz val="8"/>
        <rFont val="宋体"/>
        <family val="0"/>
        <charset val="134"/>
      </rPr>
      <t xml:space="preserve">17</t>
    </r>
    <r>
      <rPr>
        <sz val="8"/>
        <rFont val="Noto Sans"/>
        <family val="2"/>
      </rPr>
      <t xml:space="preserve">户贫困农户住房条件</t>
    </r>
  </si>
  <si>
    <r>
      <rPr>
        <sz val="8"/>
        <rFont val="宋体"/>
        <family val="0"/>
        <charset val="134"/>
      </rPr>
      <t xml:space="preserve">20</t>
    </r>
    <r>
      <rPr>
        <sz val="8"/>
        <rFont val="Noto Sans"/>
        <family val="2"/>
      </rPr>
      <t xml:space="preserve">户</t>
    </r>
  </si>
  <si>
    <r>
      <rPr>
        <sz val="8"/>
        <rFont val="Noto Sans"/>
        <family val="2"/>
      </rPr>
      <t xml:space="preserve">改善</t>
    </r>
    <r>
      <rPr>
        <sz val="8"/>
        <rFont val="宋体"/>
        <family val="0"/>
        <charset val="134"/>
      </rPr>
      <t xml:space="preserve">20</t>
    </r>
    <r>
      <rPr>
        <sz val="8"/>
        <rFont val="Noto Sans"/>
        <family val="2"/>
      </rPr>
      <t xml:space="preserve">户贫困农户住房条件</t>
    </r>
  </si>
  <si>
    <t xml:space="preserve">花交村</t>
  </si>
  <si>
    <t xml:space="preserve">田冲村</t>
  </si>
  <si>
    <t xml:space="preserve">踏湖村</t>
  </si>
  <si>
    <t xml:space="preserve">科乐村</t>
  </si>
  <si>
    <t xml:space="preserve">田家村</t>
  </si>
  <si>
    <t xml:space="preserve">下略村</t>
  </si>
  <si>
    <r>
      <rPr>
        <sz val="8"/>
        <rFont val="宋体"/>
        <family val="0"/>
        <charset val="134"/>
      </rPr>
      <t xml:space="preserve">9</t>
    </r>
    <r>
      <rPr>
        <sz val="8"/>
        <rFont val="Noto Sans"/>
        <family val="2"/>
      </rPr>
      <t xml:space="preserve">户</t>
    </r>
  </si>
  <si>
    <r>
      <rPr>
        <sz val="8"/>
        <rFont val="Noto Sans"/>
        <family val="2"/>
      </rPr>
      <t xml:space="preserve">改善</t>
    </r>
    <r>
      <rPr>
        <sz val="8"/>
        <rFont val="宋体"/>
        <family val="0"/>
        <charset val="134"/>
      </rPr>
      <t xml:space="preserve">9</t>
    </r>
    <r>
      <rPr>
        <sz val="8"/>
        <rFont val="Noto Sans"/>
        <family val="2"/>
      </rPr>
      <t xml:space="preserve">户贫困农户住房条件</t>
    </r>
  </si>
  <si>
    <t xml:space="preserve">略水村</t>
  </si>
  <si>
    <t xml:space="preserve">白屋村</t>
  </si>
  <si>
    <t xml:space="preserve">舍坪村</t>
  </si>
  <si>
    <t xml:space="preserve">排当村</t>
  </si>
  <si>
    <r>
      <rPr>
        <sz val="8"/>
        <rFont val="宋体"/>
        <family val="0"/>
        <charset val="134"/>
      </rPr>
      <t xml:space="preserve">31</t>
    </r>
    <r>
      <rPr>
        <sz val="8"/>
        <rFont val="Noto Sans"/>
        <family val="2"/>
      </rPr>
      <t xml:space="preserve">户</t>
    </r>
  </si>
  <si>
    <r>
      <rPr>
        <sz val="8"/>
        <rFont val="Noto Sans"/>
        <family val="2"/>
      </rPr>
      <t xml:space="preserve">改善</t>
    </r>
    <r>
      <rPr>
        <sz val="8"/>
        <rFont val="宋体"/>
        <family val="0"/>
        <charset val="134"/>
      </rPr>
      <t xml:space="preserve">31</t>
    </r>
    <r>
      <rPr>
        <sz val="8"/>
        <rFont val="Noto Sans"/>
        <family val="2"/>
      </rPr>
      <t xml:space="preserve">户贫困农户住房条件</t>
    </r>
  </si>
  <si>
    <r>
      <rPr>
        <sz val="8"/>
        <rFont val="宋体"/>
        <family val="0"/>
        <charset val="134"/>
      </rPr>
      <t xml:space="preserve">16</t>
    </r>
    <r>
      <rPr>
        <sz val="8"/>
        <rFont val="Noto Sans"/>
        <family val="2"/>
      </rPr>
      <t xml:space="preserve">户</t>
    </r>
  </si>
  <si>
    <r>
      <rPr>
        <sz val="8"/>
        <rFont val="Noto Sans"/>
        <family val="2"/>
      </rPr>
      <t xml:space="preserve">改善</t>
    </r>
    <r>
      <rPr>
        <sz val="8"/>
        <rFont val="宋体"/>
        <family val="0"/>
        <charset val="134"/>
      </rPr>
      <t xml:space="preserve">16</t>
    </r>
    <r>
      <rPr>
        <sz val="8"/>
        <rFont val="Noto Sans"/>
        <family val="2"/>
      </rPr>
      <t xml:space="preserve">户贫困农户住房条件</t>
    </r>
  </si>
  <si>
    <r>
      <rPr>
        <b val="true"/>
        <sz val="8"/>
        <rFont val="宋体"/>
        <family val="0"/>
        <charset val="134"/>
      </rPr>
      <t xml:space="preserve">(</t>
    </r>
    <r>
      <rPr>
        <b val="true"/>
        <sz val="8"/>
        <rFont val="Noto Sans"/>
        <family val="2"/>
      </rPr>
      <t xml:space="preserve">五</t>
    </r>
    <r>
      <rPr>
        <b val="true"/>
        <sz val="8"/>
        <rFont val="宋体"/>
        <family val="0"/>
        <charset val="134"/>
      </rPr>
      <t xml:space="preserve">)</t>
    </r>
  </si>
  <si>
    <r>
      <rPr>
        <b val="true"/>
        <sz val="8"/>
        <rFont val="Noto Sans"/>
        <family val="2"/>
      </rPr>
      <t xml:space="preserve">项目</t>
    </r>
    <r>
      <rPr>
        <b val="true"/>
        <sz val="8"/>
        <rFont val="宋体"/>
        <family val="0"/>
        <charset val="134"/>
      </rPr>
      <t xml:space="preserve">1</t>
    </r>
    <r>
      <rPr>
        <b val="true"/>
        <sz val="8"/>
        <rFont val="Noto Sans"/>
        <family val="2"/>
      </rPr>
      <t xml:space="preserve">个</t>
    </r>
  </si>
  <si>
    <t xml:space="preserve">其他</t>
  </si>
  <si>
    <t xml:space="preserve">灾毁</t>
  </si>
  <si>
    <r>
      <rPr>
        <sz val="8"/>
        <rFont val="Noto Sans"/>
        <family val="2"/>
      </rPr>
      <t xml:space="preserve">道路整修</t>
    </r>
    <r>
      <rPr>
        <sz val="8"/>
        <rFont val="宋体"/>
        <family val="0"/>
        <charset val="134"/>
      </rPr>
      <t xml:space="preserve">20</t>
    </r>
    <r>
      <rPr>
        <sz val="8"/>
        <rFont val="Noto Sans"/>
        <family val="2"/>
      </rPr>
      <t xml:space="preserve">千米及其他基础设施整修</t>
    </r>
  </si>
  <si>
    <r>
      <rPr>
        <sz val="8"/>
        <rFont val="宋体"/>
        <family val="0"/>
        <charset val="134"/>
      </rPr>
      <t xml:space="preserve">1000</t>
    </r>
    <r>
      <rPr>
        <sz val="8"/>
        <rFont val="Noto Sans"/>
        <family val="2"/>
      </rPr>
      <t xml:space="preserve">人</t>
    </r>
  </si>
  <si>
    <r>
      <rPr>
        <sz val="8"/>
        <rFont val="Noto Sans"/>
        <family val="2"/>
      </rPr>
      <t xml:space="preserve">改善贫困户</t>
    </r>
    <r>
      <rPr>
        <sz val="8"/>
        <rFont val="宋体"/>
        <family val="0"/>
        <charset val="134"/>
      </rPr>
      <t xml:space="preserve">1000</t>
    </r>
    <r>
      <rPr>
        <sz val="8"/>
        <rFont val="Noto Sans"/>
        <family val="2"/>
      </rPr>
      <t xml:space="preserve">人生产生活设施</t>
    </r>
  </si>
  <si>
    <r>
      <rPr>
        <b val="true"/>
        <sz val="8"/>
        <rFont val="Noto Sans"/>
        <family val="2"/>
      </rPr>
      <t xml:space="preserve">项目</t>
    </r>
    <r>
      <rPr>
        <b val="true"/>
        <sz val="8"/>
        <rFont val="宋体"/>
        <family val="0"/>
        <charset val="134"/>
      </rPr>
      <t xml:space="preserve">182</t>
    </r>
    <r>
      <rPr>
        <b val="true"/>
        <sz val="8"/>
        <rFont val="Noto Sans"/>
        <family val="2"/>
      </rPr>
      <t xml:space="preserve">个</t>
    </r>
  </si>
  <si>
    <r>
      <rPr>
        <b val="true"/>
        <sz val="8"/>
        <rFont val="Noto Sans"/>
        <family val="2"/>
      </rPr>
      <t xml:space="preserve">项目</t>
    </r>
    <r>
      <rPr>
        <b val="true"/>
        <sz val="8"/>
        <rFont val="宋体"/>
        <family val="0"/>
        <charset val="134"/>
      </rPr>
      <t xml:space="preserve">68</t>
    </r>
    <r>
      <rPr>
        <b val="true"/>
        <sz val="8"/>
        <rFont val="Noto Sans"/>
        <family val="2"/>
      </rPr>
      <t xml:space="preserve">个</t>
    </r>
    <r>
      <rPr>
        <b val="true"/>
        <sz val="8"/>
        <rFont val="宋体"/>
        <family val="0"/>
        <charset val="134"/>
      </rPr>
      <t xml:space="preserve">,</t>
    </r>
    <r>
      <rPr>
        <b val="true"/>
        <sz val="8"/>
        <rFont val="Noto Sans"/>
        <family val="2"/>
      </rPr>
      <t xml:space="preserve">新建茶园</t>
    </r>
    <r>
      <rPr>
        <b val="true"/>
        <sz val="8"/>
        <rFont val="宋体"/>
        <family val="0"/>
        <charset val="134"/>
      </rPr>
      <t xml:space="preserve">17450</t>
    </r>
    <r>
      <rPr>
        <b val="true"/>
        <sz val="8"/>
        <rFont val="Noto Sans"/>
        <family val="2"/>
      </rPr>
      <t xml:space="preserve">亩。</t>
    </r>
  </si>
  <si>
    <t xml:space="preserve">保靖黄金茶产业</t>
  </si>
  <si>
    <r>
      <rPr>
        <sz val="8"/>
        <rFont val="Noto Sans"/>
        <family val="2"/>
      </rPr>
      <t xml:space="preserve">全县</t>
    </r>
    <r>
      <rPr>
        <sz val="8"/>
        <rFont val="宋体"/>
        <family val="0"/>
        <charset val="134"/>
      </rPr>
      <t xml:space="preserve">11</t>
    </r>
    <r>
      <rPr>
        <sz val="8"/>
        <rFont val="Noto Sans"/>
        <family val="2"/>
      </rPr>
      <t xml:space="preserve">个乡镇</t>
    </r>
  </si>
  <si>
    <r>
      <rPr>
        <sz val="8"/>
        <rFont val="Noto Sans"/>
        <family val="2"/>
      </rPr>
      <t xml:space="preserve">葫芦村等</t>
    </r>
    <r>
      <rPr>
        <sz val="8"/>
        <rFont val="宋体"/>
        <family val="0"/>
        <charset val="134"/>
      </rPr>
      <t xml:space="preserve">30</t>
    </r>
    <r>
      <rPr>
        <sz val="8"/>
        <rFont val="Noto Sans"/>
        <family val="2"/>
      </rPr>
      <t xml:space="preserve">余个行政村</t>
    </r>
  </si>
  <si>
    <r>
      <rPr>
        <sz val="8"/>
        <rFont val="Noto Sans"/>
        <family val="2"/>
      </rPr>
      <t xml:space="preserve">有机茶树春季专用肥配送</t>
    </r>
    <r>
      <rPr>
        <sz val="8"/>
        <rFont val="宋体"/>
        <family val="0"/>
        <charset val="134"/>
      </rPr>
      <t xml:space="preserve">300</t>
    </r>
    <r>
      <rPr>
        <sz val="8"/>
        <rFont val="Noto Sans"/>
        <family val="2"/>
      </rPr>
      <t xml:space="preserve">吨</t>
    </r>
  </si>
  <si>
    <r>
      <rPr>
        <sz val="8"/>
        <rFont val="宋体"/>
        <family val="0"/>
        <charset val="134"/>
      </rPr>
      <t xml:space="preserve">2800</t>
    </r>
    <r>
      <rPr>
        <sz val="8"/>
        <rFont val="Noto Sans"/>
        <family val="2"/>
      </rPr>
      <t xml:space="preserve">户</t>
    </r>
    <r>
      <rPr>
        <sz val="8"/>
        <rFont val="宋体"/>
        <family val="0"/>
        <charset val="134"/>
      </rPr>
      <t xml:space="preserve">11000</t>
    </r>
    <r>
      <rPr>
        <sz val="8"/>
        <rFont val="Noto Sans"/>
        <family val="2"/>
      </rPr>
      <t xml:space="preserve">人</t>
    </r>
  </si>
  <si>
    <r>
      <rPr>
        <sz val="8"/>
        <rFont val="Noto Sans"/>
        <family val="2"/>
      </rPr>
      <t xml:space="preserve">实现贫困户</t>
    </r>
    <r>
      <rPr>
        <sz val="8"/>
        <rFont val="宋体"/>
        <family val="0"/>
        <charset val="134"/>
      </rPr>
      <t xml:space="preserve">2800</t>
    </r>
    <r>
      <rPr>
        <sz val="8"/>
        <rFont val="Noto Sans"/>
        <family val="2"/>
      </rPr>
      <t xml:space="preserve">户</t>
    </r>
    <r>
      <rPr>
        <sz val="8"/>
        <rFont val="宋体"/>
        <family val="0"/>
        <charset val="134"/>
      </rPr>
      <t xml:space="preserve">11000</t>
    </r>
    <r>
      <rPr>
        <sz val="8"/>
        <rFont val="Noto Sans"/>
        <family val="2"/>
      </rPr>
      <t xml:space="preserve">人高产品附加值</t>
    </r>
    <r>
      <rPr>
        <sz val="8"/>
        <rFont val="宋体"/>
        <family val="0"/>
        <charset val="134"/>
      </rPr>
      <t xml:space="preserve">10%</t>
    </r>
  </si>
  <si>
    <r>
      <rPr>
        <sz val="8"/>
        <rFont val="Noto Sans"/>
        <family val="2"/>
      </rPr>
      <t xml:space="preserve">提高品牌价值及影响力</t>
    </r>
    <r>
      <rPr>
        <sz val="8"/>
        <rFont val="宋体"/>
        <family val="0"/>
        <charset val="134"/>
      </rPr>
      <t xml:space="preserve">,</t>
    </r>
    <r>
      <rPr>
        <sz val="8"/>
        <rFont val="Noto Sans"/>
        <family val="2"/>
      </rPr>
      <t xml:space="preserve">同时提高茶叶品质</t>
    </r>
    <r>
      <rPr>
        <sz val="8"/>
        <rFont val="宋体"/>
        <family val="0"/>
        <charset val="134"/>
      </rPr>
      <t xml:space="preserve">,</t>
    </r>
    <r>
      <rPr>
        <sz val="8"/>
        <rFont val="Noto Sans"/>
        <family val="2"/>
      </rPr>
      <t xml:space="preserve">每亩茶园每年可增收入</t>
    </r>
    <r>
      <rPr>
        <sz val="8"/>
        <rFont val="宋体"/>
        <family val="0"/>
        <charset val="134"/>
      </rPr>
      <t xml:space="preserve">3000</t>
    </r>
    <r>
      <rPr>
        <sz val="8"/>
        <rFont val="Noto Sans"/>
        <family val="2"/>
      </rPr>
      <t xml:space="preserve">元</t>
    </r>
    <r>
      <rPr>
        <sz val="8"/>
        <rFont val="宋体"/>
        <family val="0"/>
        <charset val="134"/>
      </rPr>
      <t xml:space="preserve">.</t>
    </r>
  </si>
  <si>
    <r>
      <rPr>
        <sz val="8"/>
        <rFont val="Noto Sans"/>
        <family val="2"/>
      </rPr>
      <t xml:space="preserve">黄金茶新建</t>
    </r>
    <r>
      <rPr>
        <sz val="8"/>
        <rFont val="宋体"/>
        <family val="0"/>
        <charset val="134"/>
      </rPr>
      <t xml:space="preserve">300</t>
    </r>
    <r>
      <rPr>
        <sz val="8"/>
        <rFont val="Noto Sans"/>
        <family val="2"/>
      </rPr>
      <t xml:space="preserve">亩</t>
    </r>
  </si>
  <si>
    <r>
      <rPr>
        <sz val="8"/>
        <rFont val="宋体"/>
        <family val="0"/>
        <charset val="134"/>
      </rPr>
      <t xml:space="preserve">255</t>
    </r>
    <r>
      <rPr>
        <sz val="8"/>
        <rFont val="Noto Sans"/>
        <family val="2"/>
      </rPr>
      <t xml:space="preserve">户</t>
    </r>
    <r>
      <rPr>
        <sz val="8"/>
        <rFont val="宋体"/>
        <family val="0"/>
        <charset val="134"/>
      </rPr>
      <t xml:space="preserve">1325</t>
    </r>
    <r>
      <rPr>
        <sz val="8"/>
        <rFont val="Noto Sans"/>
        <family val="2"/>
      </rPr>
      <t xml:space="preserve">人</t>
    </r>
  </si>
  <si>
    <r>
      <rPr>
        <sz val="8"/>
        <rFont val="Noto Sans"/>
        <family val="2"/>
      </rPr>
      <t xml:space="preserve">带动</t>
    </r>
    <r>
      <rPr>
        <sz val="8"/>
        <rFont val="宋体"/>
        <family val="0"/>
        <charset val="134"/>
      </rPr>
      <t xml:space="preserve">255</t>
    </r>
    <r>
      <rPr>
        <sz val="8"/>
        <rFont val="Noto Sans"/>
        <family val="2"/>
      </rPr>
      <t xml:space="preserve">户</t>
    </r>
    <r>
      <rPr>
        <sz val="8"/>
        <rFont val="宋体"/>
        <family val="0"/>
        <charset val="134"/>
      </rPr>
      <t xml:space="preserve">1325</t>
    </r>
    <r>
      <rPr>
        <sz val="8"/>
        <rFont val="Noto Sans"/>
        <family val="2"/>
      </rPr>
      <t xml:space="preserve">人创收增收</t>
    </r>
  </si>
  <si>
    <r>
      <rPr>
        <sz val="8"/>
        <rFont val="Noto Sans"/>
        <family val="2"/>
      </rPr>
      <t xml:space="preserve">带动</t>
    </r>
    <r>
      <rPr>
        <sz val="8"/>
        <rFont val="宋体"/>
        <family val="0"/>
        <charset val="134"/>
      </rPr>
      <t xml:space="preserve">255</t>
    </r>
    <r>
      <rPr>
        <sz val="8"/>
        <rFont val="Noto Sans"/>
        <family val="2"/>
      </rPr>
      <t xml:space="preserve">户</t>
    </r>
    <r>
      <rPr>
        <sz val="8"/>
        <rFont val="宋体"/>
        <family val="0"/>
        <charset val="134"/>
      </rPr>
      <t xml:space="preserve">1325</t>
    </r>
    <r>
      <rPr>
        <sz val="8"/>
        <rFont val="Noto Sans"/>
        <family val="2"/>
      </rPr>
      <t xml:space="preserve">人创收增收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黄金茶新建</t>
    </r>
    <r>
      <rPr>
        <sz val="8"/>
        <rFont val="宋体"/>
        <family val="0"/>
        <charset val="134"/>
      </rPr>
      <t xml:space="preserve">100</t>
    </r>
    <r>
      <rPr>
        <sz val="8"/>
        <rFont val="Noto Sans"/>
        <family val="2"/>
      </rPr>
      <t xml:space="preserve">亩</t>
    </r>
  </si>
  <si>
    <r>
      <rPr>
        <sz val="8"/>
        <rFont val="宋体"/>
        <family val="0"/>
        <charset val="134"/>
      </rPr>
      <t xml:space="preserve">55</t>
    </r>
    <r>
      <rPr>
        <sz val="8"/>
        <rFont val="Noto Sans"/>
        <family val="2"/>
      </rPr>
      <t xml:space="preserve">户</t>
    </r>
    <r>
      <rPr>
        <sz val="8"/>
        <rFont val="宋体"/>
        <family val="0"/>
        <charset val="134"/>
      </rPr>
      <t xml:space="preserve">325</t>
    </r>
    <r>
      <rPr>
        <sz val="8"/>
        <rFont val="Noto Sans"/>
        <family val="2"/>
      </rPr>
      <t xml:space="preserve">人</t>
    </r>
  </si>
  <si>
    <r>
      <rPr>
        <sz val="8"/>
        <rFont val="Noto Sans"/>
        <family val="2"/>
      </rPr>
      <t xml:space="preserve">带动</t>
    </r>
    <r>
      <rPr>
        <sz val="8"/>
        <rFont val="宋体"/>
        <family val="0"/>
        <charset val="134"/>
      </rPr>
      <t xml:space="preserve">55</t>
    </r>
    <r>
      <rPr>
        <sz val="8"/>
        <rFont val="Noto Sans"/>
        <family val="2"/>
      </rPr>
      <t xml:space="preserve">户</t>
    </r>
    <r>
      <rPr>
        <sz val="8"/>
        <rFont val="宋体"/>
        <family val="0"/>
        <charset val="134"/>
      </rPr>
      <t xml:space="preserve">325</t>
    </r>
    <r>
      <rPr>
        <sz val="8"/>
        <rFont val="Noto Sans"/>
        <family val="2"/>
      </rPr>
      <t xml:space="preserve">人创收增收</t>
    </r>
  </si>
  <si>
    <r>
      <rPr>
        <sz val="8"/>
        <rFont val="Noto Sans"/>
        <family val="2"/>
      </rPr>
      <t xml:space="preserve">带动</t>
    </r>
    <r>
      <rPr>
        <sz val="8"/>
        <rFont val="宋体"/>
        <family val="0"/>
        <charset val="134"/>
      </rPr>
      <t xml:space="preserve">55</t>
    </r>
    <r>
      <rPr>
        <sz val="8"/>
        <rFont val="Noto Sans"/>
        <family val="2"/>
      </rPr>
      <t xml:space="preserve">户</t>
    </r>
    <r>
      <rPr>
        <sz val="8"/>
        <rFont val="宋体"/>
        <family val="0"/>
        <charset val="134"/>
      </rPr>
      <t xml:space="preserve">325</t>
    </r>
    <r>
      <rPr>
        <sz val="8"/>
        <rFont val="Noto Sans"/>
        <family val="2"/>
      </rPr>
      <t xml:space="preserve">人创收增收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490</t>
    </r>
    <r>
      <rPr>
        <sz val="8"/>
        <rFont val="Noto Sans"/>
        <family val="2"/>
      </rPr>
      <t xml:space="preserve">户</t>
    </r>
    <r>
      <rPr>
        <sz val="8"/>
        <rFont val="宋体"/>
        <family val="0"/>
        <charset val="134"/>
      </rPr>
      <t xml:space="preserve">2222</t>
    </r>
    <r>
      <rPr>
        <sz val="8"/>
        <rFont val="Noto Sans"/>
        <family val="2"/>
      </rPr>
      <t xml:space="preserve">人</t>
    </r>
  </si>
  <si>
    <r>
      <rPr>
        <sz val="8"/>
        <rFont val="Noto Sans"/>
        <family val="2"/>
      </rPr>
      <t xml:space="preserve">帮</t>
    </r>
    <r>
      <rPr>
        <sz val="8"/>
        <rFont val="宋体"/>
        <family val="0"/>
        <charset val="134"/>
      </rPr>
      <t xml:space="preserve">490</t>
    </r>
    <r>
      <rPr>
        <sz val="8"/>
        <rFont val="Noto Sans"/>
        <family val="2"/>
      </rPr>
      <t xml:space="preserve">户</t>
    </r>
    <r>
      <rPr>
        <sz val="8"/>
        <rFont val="宋体"/>
        <family val="0"/>
        <charset val="134"/>
      </rPr>
      <t xml:space="preserve">2222</t>
    </r>
    <r>
      <rPr>
        <sz val="8"/>
        <rFont val="Noto Sans"/>
        <family val="2"/>
      </rPr>
      <t xml:space="preserve">人人均年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帮</t>
    </r>
    <r>
      <rPr>
        <sz val="8"/>
        <rFont val="宋体"/>
        <family val="0"/>
        <charset val="134"/>
      </rPr>
      <t xml:space="preserve">490</t>
    </r>
    <r>
      <rPr>
        <sz val="8"/>
        <rFont val="Noto Sans"/>
        <family val="2"/>
      </rPr>
      <t xml:space="preserve">户</t>
    </r>
    <r>
      <rPr>
        <sz val="8"/>
        <rFont val="宋体"/>
        <family val="0"/>
        <charset val="134"/>
      </rPr>
      <t xml:space="preserve">2222</t>
    </r>
    <r>
      <rPr>
        <sz val="8"/>
        <rFont val="Noto Sans"/>
        <family val="2"/>
      </rPr>
      <t xml:space="preserve">人增收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t xml:space="preserve">夯吉村</t>
  </si>
  <si>
    <r>
      <rPr>
        <sz val="8"/>
        <rFont val="Noto Sans"/>
        <family val="2"/>
      </rPr>
      <t xml:space="preserve">增加</t>
    </r>
    <r>
      <rPr>
        <sz val="8"/>
        <rFont val="宋体"/>
        <family val="0"/>
        <charset val="134"/>
      </rPr>
      <t xml:space="preserve">448</t>
    </r>
    <r>
      <rPr>
        <sz val="8"/>
        <rFont val="Noto Sans"/>
        <family val="2"/>
      </rPr>
      <t xml:space="preserve">户</t>
    </r>
    <r>
      <rPr>
        <sz val="8"/>
        <rFont val="宋体"/>
        <family val="0"/>
        <charset val="134"/>
      </rPr>
      <t xml:space="preserve">2050</t>
    </r>
    <r>
      <rPr>
        <sz val="8"/>
        <rFont val="Noto Sans"/>
        <family val="2"/>
      </rPr>
      <t xml:space="preserve">人群众收入</t>
    </r>
  </si>
  <si>
    <r>
      <rPr>
        <sz val="8"/>
        <rFont val="Noto Sans"/>
        <family val="2"/>
      </rPr>
      <t xml:space="preserve">增加</t>
    </r>
    <r>
      <rPr>
        <sz val="8"/>
        <rFont val="宋体"/>
        <family val="0"/>
        <charset val="134"/>
      </rPr>
      <t xml:space="preserve">448</t>
    </r>
    <r>
      <rPr>
        <sz val="8"/>
        <rFont val="Noto Sans"/>
        <family val="2"/>
      </rPr>
      <t xml:space="preserve">户</t>
    </r>
    <r>
      <rPr>
        <sz val="8"/>
        <rFont val="宋体"/>
        <family val="0"/>
        <charset val="134"/>
      </rPr>
      <t xml:space="preserve">2050</t>
    </r>
    <r>
      <rPr>
        <sz val="8"/>
        <rFont val="Noto Sans"/>
        <family val="2"/>
      </rPr>
      <t xml:space="preserve">人群众收入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黄金茶新建</t>
    </r>
    <r>
      <rPr>
        <sz val="8"/>
        <rFont val="宋体"/>
        <family val="0"/>
        <charset val="134"/>
      </rPr>
      <t xml:space="preserve">600</t>
    </r>
    <r>
      <rPr>
        <sz val="8"/>
        <rFont val="Noto Sans"/>
        <family val="2"/>
      </rPr>
      <t xml:space="preserve">亩</t>
    </r>
  </si>
  <si>
    <r>
      <rPr>
        <sz val="8"/>
        <rFont val="宋体"/>
        <family val="0"/>
        <charset val="134"/>
      </rPr>
      <t xml:space="preserve">412</t>
    </r>
    <r>
      <rPr>
        <sz val="8"/>
        <rFont val="Noto Sans"/>
        <family val="2"/>
      </rPr>
      <t xml:space="preserve">户</t>
    </r>
    <r>
      <rPr>
        <sz val="8"/>
        <rFont val="宋体"/>
        <family val="0"/>
        <charset val="134"/>
      </rPr>
      <t xml:space="preserve">2050</t>
    </r>
    <r>
      <rPr>
        <sz val="8"/>
        <rFont val="Noto Sans"/>
        <family val="2"/>
      </rPr>
      <t xml:space="preserve">人</t>
    </r>
  </si>
  <si>
    <r>
      <rPr>
        <sz val="8"/>
        <rFont val="Noto Sans"/>
        <family val="2"/>
      </rPr>
      <t xml:space="preserve">增加</t>
    </r>
    <r>
      <rPr>
        <sz val="8"/>
        <rFont val="宋体"/>
        <family val="0"/>
        <charset val="134"/>
      </rPr>
      <t xml:space="preserve">412</t>
    </r>
    <r>
      <rPr>
        <sz val="8"/>
        <rFont val="Noto Sans"/>
        <family val="2"/>
      </rPr>
      <t xml:space="preserve">户</t>
    </r>
    <r>
      <rPr>
        <sz val="8"/>
        <rFont val="宋体"/>
        <family val="0"/>
        <charset val="134"/>
      </rPr>
      <t xml:space="preserve">2050</t>
    </r>
    <r>
      <rPr>
        <sz val="8"/>
        <rFont val="Noto Sans"/>
        <family val="2"/>
      </rPr>
      <t xml:space="preserve">人人均年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增加</t>
    </r>
    <r>
      <rPr>
        <sz val="8"/>
        <rFont val="宋体"/>
        <family val="0"/>
        <charset val="134"/>
      </rPr>
      <t xml:space="preserve">412</t>
    </r>
    <r>
      <rPr>
        <sz val="8"/>
        <rFont val="Noto Sans"/>
        <family val="2"/>
      </rPr>
      <t xml:space="preserve">户</t>
    </r>
    <r>
      <rPr>
        <sz val="8"/>
        <rFont val="宋体"/>
        <family val="0"/>
        <charset val="134"/>
      </rPr>
      <t xml:space="preserve">2050</t>
    </r>
    <r>
      <rPr>
        <sz val="8"/>
        <rFont val="Noto Sans"/>
        <family val="2"/>
      </rPr>
      <t xml:space="preserve">人群众收入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黄金茶新建</t>
    </r>
    <r>
      <rPr>
        <sz val="8"/>
        <rFont val="宋体"/>
        <family val="0"/>
        <charset val="134"/>
      </rPr>
      <t xml:space="preserve">200</t>
    </r>
    <r>
      <rPr>
        <sz val="8"/>
        <rFont val="Noto Sans"/>
        <family val="2"/>
      </rPr>
      <t xml:space="preserve">亩</t>
    </r>
  </si>
  <si>
    <r>
      <rPr>
        <sz val="8"/>
        <rFont val="宋体"/>
        <family val="0"/>
        <charset val="134"/>
      </rPr>
      <t xml:space="preserve">212</t>
    </r>
    <r>
      <rPr>
        <sz val="8"/>
        <rFont val="Noto Sans"/>
        <family val="2"/>
      </rPr>
      <t xml:space="preserve">户</t>
    </r>
    <r>
      <rPr>
        <sz val="8"/>
        <rFont val="宋体"/>
        <family val="0"/>
        <charset val="134"/>
      </rPr>
      <t xml:space="preserve">1050</t>
    </r>
    <r>
      <rPr>
        <sz val="8"/>
        <rFont val="Noto Sans"/>
        <family val="2"/>
      </rPr>
      <t xml:space="preserve">人</t>
    </r>
  </si>
  <si>
    <r>
      <rPr>
        <sz val="8"/>
        <rFont val="Noto Sans"/>
        <family val="2"/>
      </rPr>
      <t xml:space="preserve">增加</t>
    </r>
    <r>
      <rPr>
        <sz val="8"/>
        <rFont val="宋体"/>
        <family val="0"/>
        <charset val="134"/>
      </rPr>
      <t xml:space="preserve">212</t>
    </r>
    <r>
      <rPr>
        <sz val="8"/>
        <rFont val="Noto Sans"/>
        <family val="2"/>
      </rPr>
      <t xml:space="preserve">户</t>
    </r>
    <r>
      <rPr>
        <sz val="8"/>
        <rFont val="宋体"/>
        <family val="0"/>
        <charset val="134"/>
      </rPr>
      <t xml:space="preserve">1050</t>
    </r>
    <r>
      <rPr>
        <sz val="8"/>
        <rFont val="Noto Sans"/>
        <family val="2"/>
      </rPr>
      <t xml:space="preserve">人群众收入</t>
    </r>
  </si>
  <si>
    <r>
      <rPr>
        <sz val="8"/>
        <rFont val="Noto Sans"/>
        <family val="2"/>
      </rPr>
      <t xml:space="preserve">增加</t>
    </r>
    <r>
      <rPr>
        <sz val="8"/>
        <rFont val="宋体"/>
        <family val="0"/>
        <charset val="134"/>
      </rPr>
      <t xml:space="preserve">212</t>
    </r>
    <r>
      <rPr>
        <sz val="8"/>
        <rFont val="Noto Sans"/>
        <family val="2"/>
      </rPr>
      <t xml:space="preserve">户</t>
    </r>
    <r>
      <rPr>
        <sz val="8"/>
        <rFont val="宋体"/>
        <family val="0"/>
        <charset val="134"/>
      </rPr>
      <t xml:space="preserve">1050</t>
    </r>
    <r>
      <rPr>
        <sz val="8"/>
        <rFont val="Noto Sans"/>
        <family val="2"/>
      </rPr>
      <t xml:space="preserve">人群众收入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70</t>
    </r>
    <r>
      <rPr>
        <sz val="8"/>
        <rFont val="Noto Sans"/>
        <family val="2"/>
      </rPr>
      <t xml:space="preserve">户</t>
    </r>
    <r>
      <rPr>
        <sz val="8"/>
        <rFont val="宋体"/>
        <family val="0"/>
        <charset val="134"/>
      </rPr>
      <t xml:space="preserve">405</t>
    </r>
    <r>
      <rPr>
        <sz val="8"/>
        <rFont val="Noto Sans"/>
        <family val="2"/>
      </rPr>
      <t xml:space="preserve">人</t>
    </r>
  </si>
  <si>
    <r>
      <rPr>
        <sz val="8"/>
        <rFont val="Noto Sans"/>
        <family val="2"/>
      </rPr>
      <t xml:space="preserve">带动</t>
    </r>
    <r>
      <rPr>
        <sz val="8"/>
        <rFont val="宋体"/>
        <family val="0"/>
        <charset val="134"/>
      </rPr>
      <t xml:space="preserve">70</t>
    </r>
    <r>
      <rPr>
        <sz val="8"/>
        <rFont val="Noto Sans"/>
        <family val="2"/>
      </rPr>
      <t xml:space="preserve">户</t>
    </r>
    <r>
      <rPr>
        <sz val="8"/>
        <rFont val="宋体"/>
        <family val="0"/>
        <charset val="134"/>
      </rPr>
      <t xml:space="preserve">405</t>
    </r>
    <r>
      <rPr>
        <sz val="8"/>
        <rFont val="Noto Sans"/>
        <family val="2"/>
      </rPr>
      <t xml:space="preserve">人人均年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带动</t>
    </r>
    <r>
      <rPr>
        <sz val="8"/>
        <rFont val="宋体"/>
        <family val="0"/>
        <charset val="134"/>
      </rPr>
      <t xml:space="preserve">70</t>
    </r>
    <r>
      <rPr>
        <sz val="8"/>
        <rFont val="Noto Sans"/>
        <family val="2"/>
      </rPr>
      <t xml:space="preserve">户</t>
    </r>
    <r>
      <rPr>
        <sz val="8"/>
        <rFont val="宋体"/>
        <family val="0"/>
        <charset val="134"/>
      </rPr>
      <t xml:space="preserve">405</t>
    </r>
    <r>
      <rPr>
        <sz val="8"/>
        <rFont val="Noto Sans"/>
        <family val="2"/>
      </rPr>
      <t xml:space="preserve">人创收增收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172</t>
    </r>
    <r>
      <rPr>
        <sz val="8"/>
        <rFont val="Noto Sans"/>
        <family val="2"/>
      </rPr>
      <t xml:space="preserve">户</t>
    </r>
    <r>
      <rPr>
        <sz val="8"/>
        <rFont val="宋体"/>
        <family val="0"/>
        <charset val="134"/>
      </rPr>
      <t xml:space="preserve">677</t>
    </r>
    <r>
      <rPr>
        <sz val="8"/>
        <rFont val="Noto Sans"/>
        <family val="2"/>
      </rPr>
      <t xml:space="preserve">人</t>
    </r>
  </si>
  <si>
    <r>
      <rPr>
        <sz val="8"/>
        <rFont val="Noto Sans"/>
        <family val="2"/>
      </rPr>
      <t xml:space="preserve">带动</t>
    </r>
    <r>
      <rPr>
        <sz val="8"/>
        <rFont val="宋体"/>
        <family val="0"/>
        <charset val="134"/>
      </rPr>
      <t xml:space="preserve">172</t>
    </r>
    <r>
      <rPr>
        <sz val="8"/>
        <rFont val="Noto Sans"/>
        <family val="2"/>
      </rPr>
      <t xml:space="preserve">户</t>
    </r>
    <r>
      <rPr>
        <sz val="8"/>
        <rFont val="宋体"/>
        <family val="0"/>
        <charset val="134"/>
      </rPr>
      <t xml:space="preserve">677</t>
    </r>
    <r>
      <rPr>
        <sz val="8"/>
        <rFont val="Noto Sans"/>
        <family val="2"/>
      </rPr>
      <t xml:space="preserve">人人均年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带动</t>
    </r>
    <r>
      <rPr>
        <sz val="8"/>
        <rFont val="宋体"/>
        <family val="0"/>
        <charset val="134"/>
      </rPr>
      <t xml:space="preserve">172</t>
    </r>
    <r>
      <rPr>
        <sz val="8"/>
        <rFont val="Noto Sans"/>
        <family val="2"/>
      </rPr>
      <t xml:space="preserve">户</t>
    </r>
    <r>
      <rPr>
        <sz val="8"/>
        <rFont val="宋体"/>
        <family val="0"/>
        <charset val="134"/>
      </rPr>
      <t xml:space="preserve">677</t>
    </r>
    <r>
      <rPr>
        <sz val="8"/>
        <rFont val="Noto Sans"/>
        <family val="2"/>
      </rPr>
      <t xml:space="preserve">人增收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黄金茶新建</t>
    </r>
    <r>
      <rPr>
        <sz val="8"/>
        <rFont val="宋体"/>
        <family val="0"/>
        <charset val="134"/>
      </rPr>
      <t xml:space="preserve">500</t>
    </r>
    <r>
      <rPr>
        <sz val="8"/>
        <rFont val="Noto Sans"/>
        <family val="2"/>
      </rPr>
      <t xml:space="preserve">亩</t>
    </r>
  </si>
  <si>
    <r>
      <rPr>
        <sz val="8"/>
        <rFont val="Noto Sans"/>
        <family val="2"/>
      </rPr>
      <t xml:space="preserve">全村</t>
    </r>
    <r>
      <rPr>
        <sz val="8"/>
        <rFont val="宋体"/>
        <family val="0"/>
        <charset val="134"/>
      </rPr>
      <t xml:space="preserve">488</t>
    </r>
    <r>
      <rPr>
        <sz val="8"/>
        <rFont val="Noto Sans"/>
        <family val="2"/>
      </rPr>
      <t xml:space="preserve">户</t>
    </r>
    <r>
      <rPr>
        <sz val="8"/>
        <rFont val="宋体"/>
        <family val="0"/>
        <charset val="134"/>
      </rPr>
      <t xml:space="preserve">1873</t>
    </r>
    <r>
      <rPr>
        <sz val="8"/>
        <rFont val="Noto Sans"/>
        <family val="2"/>
      </rPr>
      <t xml:space="preserve">人</t>
    </r>
  </si>
  <si>
    <r>
      <rPr>
        <sz val="8"/>
        <rFont val="Noto Sans"/>
        <family val="2"/>
      </rPr>
      <t xml:space="preserve">带动全村</t>
    </r>
    <r>
      <rPr>
        <sz val="8"/>
        <rFont val="宋体"/>
        <family val="0"/>
        <charset val="134"/>
      </rPr>
      <t xml:space="preserve">488</t>
    </r>
    <r>
      <rPr>
        <sz val="8"/>
        <rFont val="Noto Sans"/>
        <family val="2"/>
      </rPr>
      <t xml:space="preserve">户</t>
    </r>
    <r>
      <rPr>
        <sz val="8"/>
        <rFont val="宋体"/>
        <family val="0"/>
        <charset val="134"/>
      </rPr>
      <t xml:space="preserve">1873</t>
    </r>
    <r>
      <rPr>
        <sz val="8"/>
        <rFont val="Noto Sans"/>
        <family val="2"/>
      </rPr>
      <t xml:space="preserve">人人均年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带动全村</t>
    </r>
    <r>
      <rPr>
        <sz val="8"/>
        <rFont val="宋体"/>
        <family val="0"/>
        <charset val="134"/>
      </rPr>
      <t xml:space="preserve">488</t>
    </r>
    <r>
      <rPr>
        <sz val="8"/>
        <rFont val="Noto Sans"/>
        <family val="2"/>
      </rPr>
      <t xml:space="preserve">户</t>
    </r>
    <r>
      <rPr>
        <sz val="8"/>
        <rFont val="宋体"/>
        <family val="0"/>
        <charset val="134"/>
      </rPr>
      <t xml:space="preserve">1873</t>
    </r>
    <r>
      <rPr>
        <sz val="8"/>
        <rFont val="Noto Sans"/>
        <family val="2"/>
      </rPr>
      <t xml:space="preserve">人发展茶叶产业增加收入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80</t>
    </r>
    <r>
      <rPr>
        <sz val="8"/>
        <rFont val="Noto Sans"/>
        <family val="2"/>
      </rPr>
      <t xml:space="preserve">户</t>
    </r>
    <r>
      <rPr>
        <sz val="8"/>
        <rFont val="宋体"/>
        <family val="0"/>
        <charset val="134"/>
      </rPr>
      <t xml:space="preserve">323</t>
    </r>
    <r>
      <rPr>
        <sz val="8"/>
        <rFont val="Noto Sans"/>
        <family val="2"/>
      </rPr>
      <t xml:space="preserve">人</t>
    </r>
  </si>
  <si>
    <r>
      <rPr>
        <sz val="8"/>
        <rFont val="宋体"/>
        <family val="0"/>
        <charset val="134"/>
      </rPr>
      <t xml:space="preserve">3</t>
    </r>
    <r>
      <rPr>
        <sz val="8"/>
        <rFont val="Noto Sans"/>
        <family val="2"/>
      </rPr>
      <t xml:space="preserve">年后人均年增收</t>
    </r>
    <r>
      <rPr>
        <sz val="8"/>
        <rFont val="宋体"/>
        <family val="0"/>
        <charset val="134"/>
      </rPr>
      <t xml:space="preserve">2000</t>
    </r>
    <r>
      <rPr>
        <sz val="8"/>
        <rFont val="Noto Sans"/>
        <family val="2"/>
      </rPr>
      <t xml:space="preserve">元</t>
    </r>
  </si>
  <si>
    <r>
      <rPr>
        <sz val="8"/>
        <rFont val="Noto Sans"/>
        <family val="2"/>
      </rPr>
      <t xml:space="preserve">带动</t>
    </r>
    <r>
      <rPr>
        <sz val="8"/>
        <rFont val="宋体"/>
        <family val="0"/>
        <charset val="134"/>
      </rPr>
      <t xml:space="preserve">80</t>
    </r>
    <r>
      <rPr>
        <sz val="8"/>
        <rFont val="Noto Sans"/>
        <family val="2"/>
      </rPr>
      <t xml:space="preserve">户</t>
    </r>
    <r>
      <rPr>
        <sz val="8"/>
        <rFont val="宋体"/>
        <family val="0"/>
        <charset val="134"/>
      </rPr>
      <t xml:space="preserve">323</t>
    </r>
    <r>
      <rPr>
        <sz val="8"/>
        <rFont val="Noto Sans"/>
        <family val="2"/>
      </rPr>
      <t xml:space="preserve">人增收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t xml:space="preserve">尖岩村</t>
  </si>
  <si>
    <r>
      <rPr>
        <sz val="8"/>
        <rFont val="宋体"/>
        <family val="0"/>
        <charset val="134"/>
      </rPr>
      <t xml:space="preserve">325</t>
    </r>
    <r>
      <rPr>
        <sz val="8"/>
        <rFont val="Noto Sans"/>
        <family val="2"/>
      </rPr>
      <t xml:space="preserve">户</t>
    </r>
    <r>
      <rPr>
        <sz val="8"/>
        <rFont val="宋体"/>
        <family val="0"/>
        <charset val="134"/>
      </rPr>
      <t xml:space="preserve">1300</t>
    </r>
    <r>
      <rPr>
        <sz val="8"/>
        <rFont val="Noto Sans"/>
        <family val="2"/>
      </rPr>
      <t xml:space="preserve">人</t>
    </r>
  </si>
  <si>
    <r>
      <rPr>
        <sz val="8"/>
        <rFont val="Noto Sans"/>
        <family val="2"/>
      </rPr>
      <t xml:space="preserve">改善全村</t>
    </r>
    <r>
      <rPr>
        <sz val="8"/>
        <rFont val="宋体"/>
        <family val="0"/>
        <charset val="134"/>
      </rPr>
      <t xml:space="preserve">325</t>
    </r>
    <r>
      <rPr>
        <sz val="8"/>
        <rFont val="Noto Sans"/>
        <family val="2"/>
      </rPr>
      <t xml:space="preserve">户</t>
    </r>
    <r>
      <rPr>
        <sz val="8"/>
        <rFont val="宋体"/>
        <family val="0"/>
        <charset val="134"/>
      </rPr>
      <t xml:space="preserve">1300</t>
    </r>
    <r>
      <rPr>
        <sz val="8"/>
        <rFont val="Noto Sans"/>
        <family val="2"/>
      </rPr>
      <t xml:space="preserve">人人均年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务工和鲜叶销售实现增收</t>
    </r>
    <r>
      <rPr>
        <sz val="8"/>
        <rFont val="宋体"/>
        <family val="0"/>
        <charset val="134"/>
      </rPr>
      <t xml:space="preserve">,</t>
    </r>
    <r>
      <rPr>
        <sz val="8"/>
        <rFont val="Noto Sans"/>
        <family val="2"/>
      </rPr>
      <t xml:space="preserve">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26</t>
    </r>
    <r>
      <rPr>
        <sz val="8"/>
        <rFont val="Noto Sans"/>
        <family val="2"/>
      </rPr>
      <t xml:space="preserve">户</t>
    </r>
    <r>
      <rPr>
        <sz val="8"/>
        <rFont val="宋体"/>
        <family val="0"/>
        <charset val="134"/>
      </rPr>
      <t xml:space="preserve">101</t>
    </r>
    <r>
      <rPr>
        <sz val="8"/>
        <rFont val="Noto Sans"/>
        <family val="2"/>
      </rPr>
      <t xml:space="preserve">人</t>
    </r>
  </si>
  <si>
    <r>
      <rPr>
        <sz val="8"/>
        <rFont val="Noto Sans"/>
        <family val="2"/>
      </rPr>
      <t xml:space="preserve">实现贫困户</t>
    </r>
    <r>
      <rPr>
        <sz val="8"/>
        <rFont val="宋体"/>
        <family val="0"/>
        <charset val="134"/>
      </rPr>
      <t xml:space="preserve">26</t>
    </r>
    <r>
      <rPr>
        <sz val="8"/>
        <rFont val="Noto Sans"/>
        <family val="2"/>
      </rPr>
      <t xml:space="preserve">户</t>
    </r>
    <r>
      <rPr>
        <sz val="8"/>
        <rFont val="宋体"/>
        <family val="0"/>
        <charset val="134"/>
      </rPr>
      <t xml:space="preserve">101</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si>
  <si>
    <r>
      <rPr>
        <sz val="8"/>
        <rFont val="Noto Sans"/>
        <family val="2"/>
      </rPr>
      <t xml:space="preserve">黄金茶新建</t>
    </r>
    <r>
      <rPr>
        <sz val="8"/>
        <rFont val="宋体"/>
        <family val="0"/>
        <charset val="134"/>
      </rPr>
      <t xml:space="preserve">400</t>
    </r>
    <r>
      <rPr>
        <sz val="8"/>
        <rFont val="Noto Sans"/>
        <family val="2"/>
      </rPr>
      <t xml:space="preserve">亩</t>
    </r>
  </si>
  <si>
    <r>
      <rPr>
        <sz val="8"/>
        <rFont val="宋体"/>
        <family val="0"/>
        <charset val="134"/>
      </rPr>
      <t xml:space="preserve">106</t>
    </r>
    <r>
      <rPr>
        <sz val="8"/>
        <rFont val="Noto Sans"/>
        <family val="2"/>
      </rPr>
      <t xml:space="preserve">户</t>
    </r>
    <r>
      <rPr>
        <sz val="8"/>
        <rFont val="宋体"/>
        <family val="0"/>
        <charset val="134"/>
      </rPr>
      <t xml:space="preserve">463</t>
    </r>
    <r>
      <rPr>
        <sz val="8"/>
        <rFont val="Noto Sans"/>
        <family val="2"/>
      </rPr>
      <t xml:space="preserve">人</t>
    </r>
  </si>
  <si>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si>
  <si>
    <r>
      <rPr>
        <sz val="8"/>
        <rFont val="宋体"/>
        <family val="0"/>
        <charset val="134"/>
      </rPr>
      <t xml:space="preserve">91</t>
    </r>
    <r>
      <rPr>
        <sz val="8"/>
        <rFont val="Noto Sans"/>
        <family val="2"/>
      </rPr>
      <t xml:space="preserve">户</t>
    </r>
    <r>
      <rPr>
        <sz val="8"/>
        <rFont val="宋体"/>
        <family val="0"/>
        <charset val="134"/>
      </rPr>
      <t xml:space="preserve">356</t>
    </r>
    <r>
      <rPr>
        <sz val="8"/>
        <rFont val="Noto Sans"/>
        <family val="2"/>
      </rPr>
      <t xml:space="preserve">人</t>
    </r>
  </si>
  <si>
    <r>
      <rPr>
        <sz val="8"/>
        <rFont val="Noto Sans"/>
        <family val="2"/>
      </rPr>
      <t xml:space="preserve">加大</t>
    </r>
    <r>
      <rPr>
        <sz val="8"/>
        <rFont val="宋体"/>
        <family val="0"/>
        <charset val="134"/>
      </rPr>
      <t xml:space="preserve">93</t>
    </r>
    <r>
      <rPr>
        <sz val="8"/>
        <rFont val="Noto Sans"/>
        <family val="2"/>
      </rPr>
      <t xml:space="preserve">户贫
困户产业发展人均年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加大</t>
    </r>
    <r>
      <rPr>
        <sz val="8"/>
        <rFont val="宋体"/>
        <family val="0"/>
        <charset val="134"/>
      </rPr>
      <t xml:space="preserve">93</t>
    </r>
    <r>
      <rPr>
        <sz val="8"/>
        <rFont val="Noto Sans"/>
        <family val="2"/>
      </rPr>
      <t xml:space="preserve">户贫
困户产业发展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t xml:space="preserve">新印村</t>
  </si>
  <si>
    <r>
      <rPr>
        <sz val="8"/>
        <rFont val="宋体"/>
        <family val="0"/>
        <charset val="134"/>
      </rPr>
      <t xml:space="preserve">27</t>
    </r>
    <r>
      <rPr>
        <sz val="8"/>
        <rFont val="Noto Sans"/>
        <family val="2"/>
      </rPr>
      <t xml:space="preserve">户</t>
    </r>
    <r>
      <rPr>
        <sz val="8"/>
        <rFont val="宋体"/>
        <family val="0"/>
        <charset val="134"/>
      </rPr>
      <t xml:space="preserve">105</t>
    </r>
    <r>
      <rPr>
        <sz val="8"/>
        <rFont val="Noto Sans"/>
        <family val="2"/>
      </rPr>
      <t xml:space="preserve">人</t>
    </r>
  </si>
  <si>
    <r>
      <rPr>
        <sz val="8"/>
        <rFont val="Noto Sans"/>
        <family val="2"/>
      </rPr>
      <t xml:space="preserve">实现贫困户</t>
    </r>
    <r>
      <rPr>
        <sz val="8"/>
        <rFont val="宋体"/>
        <family val="0"/>
        <charset val="134"/>
      </rPr>
      <t xml:space="preserve">27</t>
    </r>
    <r>
      <rPr>
        <sz val="8"/>
        <rFont val="Noto Sans"/>
        <family val="2"/>
      </rPr>
      <t xml:space="preserve">户</t>
    </r>
    <r>
      <rPr>
        <sz val="8"/>
        <rFont val="宋体"/>
        <family val="0"/>
        <charset val="134"/>
      </rPr>
      <t xml:space="preserve">105</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si>
  <si>
    <t xml:space="preserve">桃花坪村</t>
  </si>
  <si>
    <r>
      <rPr>
        <sz val="8"/>
        <rFont val="Noto Sans"/>
        <family val="2"/>
      </rPr>
      <t xml:space="preserve">实现贫困户</t>
    </r>
    <r>
      <rPr>
        <sz val="8"/>
        <rFont val="宋体"/>
        <family val="0"/>
        <charset val="134"/>
      </rPr>
      <t xml:space="preserve">27</t>
    </r>
    <r>
      <rPr>
        <sz val="8"/>
        <rFont val="Noto Sans"/>
        <family val="2"/>
      </rPr>
      <t xml:space="preserve">户</t>
    </r>
    <r>
      <rPr>
        <sz val="8"/>
        <rFont val="宋体"/>
        <family val="0"/>
        <charset val="134"/>
      </rPr>
      <t xml:space="preserve">102</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si>
  <si>
    <t xml:space="preserve">枫香村</t>
  </si>
  <si>
    <r>
      <rPr>
        <sz val="8"/>
        <rFont val="宋体"/>
        <family val="0"/>
        <charset val="134"/>
      </rPr>
      <t xml:space="preserve">95</t>
    </r>
    <r>
      <rPr>
        <sz val="8"/>
        <rFont val="Noto Sans"/>
        <family val="2"/>
      </rPr>
      <t xml:space="preserve">户</t>
    </r>
    <r>
      <rPr>
        <sz val="8"/>
        <rFont val="宋体"/>
        <family val="0"/>
        <charset val="134"/>
      </rPr>
      <t xml:space="preserve">368</t>
    </r>
    <r>
      <rPr>
        <sz val="8"/>
        <rFont val="Noto Sans"/>
        <family val="2"/>
      </rPr>
      <t xml:space="preserve">人</t>
    </r>
  </si>
  <si>
    <r>
      <rPr>
        <sz val="8"/>
        <rFont val="Noto Sans"/>
        <family val="2"/>
      </rPr>
      <t xml:space="preserve">加大</t>
    </r>
    <r>
      <rPr>
        <sz val="8"/>
        <rFont val="宋体"/>
        <family val="0"/>
        <charset val="134"/>
      </rPr>
      <t xml:space="preserve">91</t>
    </r>
    <r>
      <rPr>
        <sz val="8"/>
        <rFont val="Noto Sans"/>
        <family val="2"/>
      </rPr>
      <t xml:space="preserve">户贫
困户产业发展</t>
    </r>
  </si>
  <si>
    <r>
      <rPr>
        <sz val="8"/>
        <rFont val="Noto Sans"/>
        <family val="2"/>
      </rPr>
      <t xml:space="preserve">加大</t>
    </r>
    <r>
      <rPr>
        <sz val="8"/>
        <rFont val="宋体"/>
        <family val="0"/>
        <charset val="134"/>
      </rPr>
      <t xml:space="preserve">91</t>
    </r>
    <r>
      <rPr>
        <sz val="8"/>
        <rFont val="Noto Sans"/>
        <family val="2"/>
      </rPr>
      <t xml:space="preserve">户贫
困户产业发展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658</t>
    </r>
    <r>
      <rPr>
        <sz val="8"/>
        <rFont val="Noto Sans"/>
        <family val="2"/>
      </rPr>
      <t xml:space="preserve">户</t>
    </r>
    <r>
      <rPr>
        <sz val="8"/>
        <rFont val="宋体"/>
        <family val="0"/>
        <charset val="134"/>
      </rPr>
      <t xml:space="preserve">2800</t>
    </r>
    <r>
      <rPr>
        <sz val="8"/>
        <rFont val="Noto Sans"/>
        <family val="2"/>
      </rPr>
      <t xml:space="preserve">人</t>
    </r>
  </si>
  <si>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11</t>
    </r>
    <r>
      <rPr>
        <sz val="8"/>
        <rFont val="Noto Sans"/>
        <family val="2"/>
      </rPr>
      <t xml:space="preserve">户</t>
    </r>
    <r>
      <rPr>
        <sz val="8"/>
        <rFont val="宋体"/>
        <family val="0"/>
        <charset val="134"/>
      </rPr>
      <t xml:space="preserve">52</t>
    </r>
    <r>
      <rPr>
        <sz val="8"/>
        <rFont val="Noto Sans"/>
        <family val="2"/>
      </rPr>
      <t xml:space="preserve">人</t>
    </r>
  </si>
  <si>
    <r>
      <rPr>
        <sz val="8"/>
        <rFont val="Noto Sans"/>
        <family val="2"/>
      </rPr>
      <t xml:space="preserve">实现贫困户</t>
    </r>
    <r>
      <rPr>
        <sz val="8"/>
        <rFont val="宋体"/>
        <family val="0"/>
        <charset val="134"/>
      </rPr>
      <t xml:space="preserve">11</t>
    </r>
    <r>
      <rPr>
        <sz val="8"/>
        <rFont val="Noto Sans"/>
        <family val="2"/>
      </rPr>
      <t xml:space="preserve">户</t>
    </r>
    <r>
      <rPr>
        <sz val="8"/>
        <rFont val="宋体"/>
        <family val="0"/>
        <charset val="134"/>
      </rPr>
      <t xml:space="preserve">52</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26</t>
    </r>
    <r>
      <rPr>
        <sz val="8"/>
        <rFont val="Noto Sans"/>
        <family val="2"/>
      </rPr>
      <t xml:space="preserve">户</t>
    </r>
    <r>
      <rPr>
        <sz val="8"/>
        <rFont val="宋体"/>
        <family val="0"/>
        <charset val="134"/>
      </rPr>
      <t xml:space="preserve">103</t>
    </r>
    <r>
      <rPr>
        <sz val="8"/>
        <rFont val="Noto Sans"/>
        <family val="2"/>
      </rPr>
      <t xml:space="preserve">人</t>
    </r>
  </si>
  <si>
    <r>
      <rPr>
        <sz val="8"/>
        <rFont val="Noto Sans"/>
        <family val="2"/>
      </rPr>
      <t xml:space="preserve">实现贫困户</t>
    </r>
    <r>
      <rPr>
        <sz val="8"/>
        <rFont val="宋体"/>
        <family val="0"/>
        <charset val="134"/>
      </rPr>
      <t xml:space="preserve">26</t>
    </r>
    <r>
      <rPr>
        <sz val="8"/>
        <rFont val="Noto Sans"/>
        <family val="2"/>
      </rPr>
      <t xml:space="preserve">户</t>
    </r>
    <r>
      <rPr>
        <sz val="8"/>
        <rFont val="宋体"/>
        <family val="0"/>
        <charset val="134"/>
      </rPr>
      <t xml:space="preserve">103</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36</t>
    </r>
    <r>
      <rPr>
        <sz val="8"/>
        <rFont val="Noto Sans"/>
        <family val="2"/>
      </rPr>
      <t xml:space="preserve">户</t>
    </r>
    <r>
      <rPr>
        <sz val="8"/>
        <rFont val="宋体"/>
        <family val="0"/>
        <charset val="134"/>
      </rPr>
      <t xml:space="preserve">144</t>
    </r>
    <r>
      <rPr>
        <sz val="8"/>
        <rFont val="Noto Sans"/>
        <family val="2"/>
      </rPr>
      <t xml:space="preserve">人</t>
    </r>
  </si>
  <si>
    <r>
      <rPr>
        <sz val="8"/>
        <rFont val="Noto Sans"/>
        <family val="2"/>
      </rPr>
      <t xml:space="preserve">实现贫困户</t>
    </r>
    <r>
      <rPr>
        <sz val="8"/>
        <rFont val="宋体"/>
        <family val="0"/>
        <charset val="134"/>
      </rPr>
      <t xml:space="preserve">36</t>
    </r>
    <r>
      <rPr>
        <sz val="8"/>
        <rFont val="Noto Sans"/>
        <family val="2"/>
      </rPr>
      <t xml:space="preserve">户</t>
    </r>
    <r>
      <rPr>
        <sz val="8"/>
        <rFont val="宋体"/>
        <family val="0"/>
        <charset val="134"/>
      </rPr>
      <t xml:space="preserve">144</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si>
  <si>
    <r>
      <rPr>
        <sz val="8"/>
        <rFont val="宋体"/>
        <family val="0"/>
        <charset val="134"/>
      </rPr>
      <t xml:space="preserve">35</t>
    </r>
    <r>
      <rPr>
        <sz val="8"/>
        <rFont val="Noto Sans"/>
        <family val="2"/>
      </rPr>
      <t xml:space="preserve">户</t>
    </r>
    <r>
      <rPr>
        <sz val="8"/>
        <rFont val="宋体"/>
        <family val="0"/>
        <charset val="134"/>
      </rPr>
      <t xml:space="preserve">140</t>
    </r>
    <r>
      <rPr>
        <sz val="8"/>
        <rFont val="Noto Sans"/>
        <family val="2"/>
      </rPr>
      <t xml:space="preserve">人</t>
    </r>
  </si>
  <si>
    <r>
      <rPr>
        <sz val="8"/>
        <rFont val="Noto Sans"/>
        <family val="2"/>
      </rPr>
      <t xml:space="preserve">实现贫困户</t>
    </r>
    <r>
      <rPr>
        <sz val="8"/>
        <rFont val="宋体"/>
        <family val="0"/>
        <charset val="134"/>
      </rPr>
      <t xml:space="preserve">35</t>
    </r>
    <r>
      <rPr>
        <sz val="8"/>
        <rFont val="Noto Sans"/>
        <family val="2"/>
      </rPr>
      <t xml:space="preserve">户</t>
    </r>
    <r>
      <rPr>
        <sz val="8"/>
        <rFont val="宋体"/>
        <family val="0"/>
        <charset val="134"/>
      </rPr>
      <t xml:space="preserve">140</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si>
  <si>
    <r>
      <rPr>
        <sz val="8"/>
        <rFont val="Noto Sans"/>
        <family val="2"/>
      </rPr>
      <t xml:space="preserve">务工和鲜叶销售实现增收</t>
    </r>
    <r>
      <rPr>
        <sz val="8"/>
        <rFont val="宋体"/>
        <family val="0"/>
        <charset val="134"/>
      </rPr>
      <t xml:space="preserve">,</t>
    </r>
    <r>
      <rPr>
        <sz val="8"/>
        <rFont val="Noto Sans"/>
        <family val="2"/>
      </rPr>
      <t xml:space="preserve">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全村</t>
    </r>
    <r>
      <rPr>
        <sz val="8"/>
        <rFont val="宋体"/>
        <family val="0"/>
        <charset val="134"/>
      </rPr>
      <t xml:space="preserve">465</t>
    </r>
    <r>
      <rPr>
        <sz val="8"/>
        <rFont val="Noto Sans"/>
        <family val="2"/>
      </rPr>
      <t xml:space="preserve">户</t>
    </r>
  </si>
  <si>
    <t xml:space="preserve">务工收入，盛产期后产品销售增收</t>
  </si>
  <si>
    <t xml:space="preserve">五牙村</t>
  </si>
  <si>
    <r>
      <rPr>
        <sz val="8"/>
        <rFont val="Noto Sans"/>
        <family val="2"/>
      </rPr>
      <t xml:space="preserve">黄金茶新建</t>
    </r>
    <r>
      <rPr>
        <sz val="8"/>
        <rFont val="宋体"/>
        <family val="0"/>
        <charset val="134"/>
      </rPr>
      <t xml:space="preserve">50</t>
    </r>
    <r>
      <rPr>
        <sz val="8"/>
        <rFont val="Noto Sans"/>
        <family val="2"/>
      </rPr>
      <t xml:space="preserve">亩</t>
    </r>
  </si>
  <si>
    <r>
      <rPr>
        <sz val="8"/>
        <rFont val="宋体"/>
        <family val="0"/>
        <charset val="134"/>
      </rPr>
      <t xml:space="preserve">6</t>
    </r>
    <r>
      <rPr>
        <sz val="8"/>
        <rFont val="Noto Sans"/>
        <family val="2"/>
      </rPr>
      <t xml:space="preserve">户</t>
    </r>
    <r>
      <rPr>
        <sz val="8"/>
        <rFont val="宋体"/>
        <family val="0"/>
        <charset val="134"/>
      </rPr>
      <t xml:space="preserve">29</t>
    </r>
    <r>
      <rPr>
        <sz val="8"/>
        <rFont val="Noto Sans"/>
        <family val="2"/>
      </rPr>
      <t xml:space="preserve">人</t>
    </r>
  </si>
  <si>
    <r>
      <rPr>
        <sz val="8"/>
        <rFont val="Noto Sans"/>
        <family val="2"/>
      </rPr>
      <t xml:space="preserve">实现贫困户</t>
    </r>
    <r>
      <rPr>
        <sz val="8"/>
        <rFont val="宋体"/>
        <family val="0"/>
        <charset val="134"/>
      </rPr>
      <t xml:space="preserve">6</t>
    </r>
    <r>
      <rPr>
        <sz val="8"/>
        <rFont val="Noto Sans"/>
        <family val="2"/>
      </rPr>
      <t xml:space="preserve">户</t>
    </r>
    <r>
      <rPr>
        <sz val="8"/>
        <rFont val="宋体"/>
        <family val="0"/>
        <charset val="134"/>
      </rPr>
      <t xml:space="preserve">29</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si>
  <si>
    <r>
      <rPr>
        <sz val="8"/>
        <rFont val="Noto Sans"/>
        <family val="2"/>
      </rPr>
      <t xml:space="preserve">黄金茶新建</t>
    </r>
    <r>
      <rPr>
        <sz val="8"/>
        <rFont val="宋体"/>
        <family val="0"/>
        <charset val="134"/>
      </rPr>
      <t xml:space="preserve">700</t>
    </r>
    <r>
      <rPr>
        <sz val="8"/>
        <rFont val="Noto Sans"/>
        <family val="2"/>
      </rPr>
      <t xml:space="preserve">亩</t>
    </r>
  </si>
  <si>
    <r>
      <rPr>
        <sz val="8"/>
        <rFont val="宋体"/>
        <family val="0"/>
        <charset val="134"/>
      </rPr>
      <t xml:space="preserve">116</t>
    </r>
    <r>
      <rPr>
        <sz val="8"/>
        <rFont val="Noto Sans"/>
        <family val="2"/>
      </rPr>
      <t xml:space="preserve">户</t>
    </r>
    <r>
      <rPr>
        <sz val="8"/>
        <rFont val="宋体"/>
        <family val="0"/>
        <charset val="134"/>
      </rPr>
      <t xml:space="preserve">465</t>
    </r>
    <r>
      <rPr>
        <sz val="8"/>
        <rFont val="Noto Sans"/>
        <family val="2"/>
      </rPr>
      <t xml:space="preserve">人</t>
    </r>
  </si>
  <si>
    <r>
      <rPr>
        <sz val="8"/>
        <rFont val="Noto Sans"/>
        <family val="2"/>
      </rPr>
      <t xml:space="preserve">务工和鲜叶销售实现增收</t>
    </r>
    <r>
      <rPr>
        <sz val="8"/>
        <rFont val="宋体"/>
        <family val="0"/>
        <charset val="134"/>
      </rPr>
      <t xml:space="preserve">,</t>
    </r>
    <r>
      <rPr>
        <sz val="8"/>
        <rFont val="Noto Sans"/>
        <family val="2"/>
      </rPr>
      <t xml:space="preserve">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1</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10</t>
    </r>
    <r>
      <rPr>
        <sz val="8"/>
        <rFont val="Noto Sans"/>
        <family val="2"/>
      </rPr>
      <t xml:space="preserve">户</t>
    </r>
    <r>
      <rPr>
        <sz val="8"/>
        <rFont val="宋体"/>
        <family val="0"/>
        <charset val="134"/>
      </rPr>
      <t xml:space="preserve">40</t>
    </r>
    <r>
      <rPr>
        <sz val="8"/>
        <rFont val="Noto Sans"/>
        <family val="2"/>
      </rPr>
      <t xml:space="preserve">人</t>
    </r>
  </si>
  <si>
    <r>
      <rPr>
        <sz val="8"/>
        <rFont val="Noto Sans"/>
        <family val="2"/>
      </rPr>
      <t xml:space="preserve">扶持</t>
    </r>
    <r>
      <rPr>
        <sz val="8"/>
        <rFont val="宋体"/>
        <family val="0"/>
        <charset val="134"/>
      </rPr>
      <t xml:space="preserve">10</t>
    </r>
    <r>
      <rPr>
        <sz val="8"/>
        <rFont val="Noto Sans"/>
        <family val="2"/>
      </rPr>
      <t xml:space="preserve">户</t>
    </r>
    <r>
      <rPr>
        <sz val="8"/>
        <rFont val="宋体"/>
        <family val="0"/>
        <charset val="134"/>
      </rPr>
      <t xml:space="preserve">40</t>
    </r>
    <r>
      <rPr>
        <sz val="8"/>
        <rFont val="Noto Sans"/>
        <family val="2"/>
      </rPr>
      <t xml:space="preserve">人盛产期后户均收益</t>
    </r>
    <r>
      <rPr>
        <sz val="8"/>
        <rFont val="宋体"/>
        <family val="0"/>
        <charset val="134"/>
      </rPr>
      <t xml:space="preserve">1000</t>
    </r>
    <r>
      <rPr>
        <sz val="8"/>
        <rFont val="Noto Sans"/>
        <family val="2"/>
      </rPr>
      <t xml:space="preserve">元</t>
    </r>
  </si>
  <si>
    <r>
      <rPr>
        <sz val="8"/>
        <rFont val="Noto Sans"/>
        <family val="2"/>
      </rPr>
      <t xml:space="preserve">实现贫困户</t>
    </r>
    <r>
      <rPr>
        <sz val="8"/>
        <rFont val="宋体"/>
        <family val="0"/>
        <charset val="134"/>
      </rPr>
      <t xml:space="preserve">11</t>
    </r>
    <r>
      <rPr>
        <sz val="8"/>
        <rFont val="Noto Sans"/>
        <family val="2"/>
      </rPr>
      <t xml:space="preserve">户</t>
    </r>
    <r>
      <rPr>
        <sz val="8"/>
        <rFont val="宋体"/>
        <family val="0"/>
        <charset val="134"/>
      </rPr>
      <t xml:space="preserve">52</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si>
  <si>
    <r>
      <rPr>
        <sz val="8"/>
        <rFont val="宋体"/>
        <family val="0"/>
        <charset val="134"/>
      </rPr>
      <t xml:space="preserve">10</t>
    </r>
    <r>
      <rPr>
        <sz val="8"/>
        <rFont val="Noto Sans"/>
        <family val="2"/>
      </rPr>
      <t xml:space="preserve">户贫困户，</t>
    </r>
    <r>
      <rPr>
        <sz val="8"/>
        <rFont val="宋体"/>
        <family val="0"/>
        <charset val="134"/>
      </rPr>
      <t xml:space="preserve">14</t>
    </r>
    <r>
      <rPr>
        <sz val="8"/>
        <rFont val="Noto Sans"/>
        <family val="2"/>
      </rPr>
      <t xml:space="preserve">户一般户</t>
    </r>
  </si>
  <si>
    <r>
      <rPr>
        <sz val="8"/>
        <rFont val="宋体"/>
        <family val="0"/>
        <charset val="134"/>
      </rPr>
      <t xml:space="preserve">10</t>
    </r>
    <r>
      <rPr>
        <sz val="8"/>
        <rFont val="Noto Sans"/>
        <family val="2"/>
      </rPr>
      <t xml:space="preserve">户贫困户，</t>
    </r>
    <r>
      <rPr>
        <sz val="8"/>
        <rFont val="宋体"/>
        <family val="0"/>
        <charset val="134"/>
      </rPr>
      <t xml:space="preserve">14</t>
    </r>
    <r>
      <rPr>
        <sz val="8"/>
        <rFont val="Noto Sans"/>
        <family val="2"/>
      </rPr>
      <t xml:space="preserve">户一般户</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39</t>
    </r>
    <r>
      <rPr>
        <sz val="8"/>
        <rFont val="Noto Sans"/>
        <family val="2"/>
      </rPr>
      <t xml:space="preserve">户</t>
    </r>
    <r>
      <rPr>
        <sz val="8"/>
        <rFont val="宋体"/>
        <family val="0"/>
        <charset val="134"/>
      </rPr>
      <t xml:space="preserve">153</t>
    </r>
    <r>
      <rPr>
        <sz val="8"/>
        <rFont val="Noto Sans"/>
        <family val="2"/>
      </rPr>
      <t xml:space="preserve">人</t>
    </r>
  </si>
  <si>
    <r>
      <rPr>
        <sz val="8"/>
        <rFont val="Noto Sans"/>
        <family val="2"/>
      </rPr>
      <t xml:space="preserve">实现贫困户</t>
    </r>
    <r>
      <rPr>
        <sz val="8"/>
        <rFont val="宋体"/>
        <family val="0"/>
        <charset val="134"/>
      </rPr>
      <t xml:space="preserve">39</t>
    </r>
    <r>
      <rPr>
        <sz val="8"/>
        <rFont val="Noto Sans"/>
        <family val="2"/>
      </rPr>
      <t xml:space="preserve">户</t>
    </r>
    <r>
      <rPr>
        <sz val="8"/>
        <rFont val="宋体"/>
        <family val="0"/>
        <charset val="134"/>
      </rPr>
      <t xml:space="preserve">153</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t xml:space="preserve">车湖村</t>
  </si>
  <si>
    <r>
      <rPr>
        <sz val="8"/>
        <rFont val="宋体"/>
        <family val="0"/>
        <charset val="134"/>
      </rPr>
      <t xml:space="preserve">25</t>
    </r>
    <r>
      <rPr>
        <sz val="8"/>
        <rFont val="Noto Sans"/>
        <family val="2"/>
      </rPr>
      <t xml:space="preserve">户</t>
    </r>
    <r>
      <rPr>
        <sz val="8"/>
        <rFont val="宋体"/>
        <family val="0"/>
        <charset val="134"/>
      </rPr>
      <t xml:space="preserve">82</t>
    </r>
    <r>
      <rPr>
        <sz val="8"/>
        <rFont val="Noto Sans"/>
        <family val="2"/>
      </rPr>
      <t xml:space="preserve">人</t>
    </r>
  </si>
  <si>
    <r>
      <rPr>
        <sz val="8"/>
        <rFont val="宋体"/>
        <family val="0"/>
        <charset val="134"/>
      </rPr>
      <t xml:space="preserve">25</t>
    </r>
    <r>
      <rPr>
        <sz val="8"/>
        <rFont val="Noto Sans"/>
        <family val="2"/>
      </rPr>
      <t xml:space="preserve">户</t>
    </r>
    <r>
      <rPr>
        <sz val="8"/>
        <rFont val="宋体"/>
        <family val="0"/>
        <charset val="134"/>
      </rPr>
      <t xml:space="preserve">82</t>
    </r>
    <r>
      <rPr>
        <sz val="8"/>
        <rFont val="Noto Sans"/>
        <family val="2"/>
      </rPr>
      <t xml:space="preserve">人人均年增收</t>
    </r>
    <r>
      <rPr>
        <sz val="8"/>
        <rFont val="宋体"/>
        <family val="0"/>
        <charset val="134"/>
      </rPr>
      <t xml:space="preserve">1000</t>
    </r>
    <r>
      <rPr>
        <sz val="8"/>
        <rFont val="Noto Sans"/>
        <family val="2"/>
      </rPr>
      <t xml:space="preserve">元</t>
    </r>
  </si>
  <si>
    <r>
      <rPr>
        <sz val="8"/>
        <rFont val="Noto Sans"/>
        <family val="2"/>
      </rPr>
      <t xml:space="preserve">带动</t>
    </r>
    <r>
      <rPr>
        <sz val="8"/>
        <rFont val="宋体"/>
        <family val="0"/>
        <charset val="134"/>
      </rPr>
      <t xml:space="preserve">82</t>
    </r>
    <r>
      <rPr>
        <sz val="8"/>
        <rFont val="Noto Sans"/>
        <family val="2"/>
      </rPr>
      <t xml:space="preserve">人增收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t xml:space="preserve">涂坝村</t>
  </si>
  <si>
    <r>
      <rPr>
        <sz val="8"/>
        <rFont val="宋体"/>
        <family val="0"/>
        <charset val="134"/>
      </rPr>
      <t xml:space="preserve">22</t>
    </r>
    <r>
      <rPr>
        <sz val="8"/>
        <rFont val="Noto Sans"/>
        <family val="2"/>
      </rPr>
      <t xml:space="preserve">户</t>
    </r>
    <r>
      <rPr>
        <sz val="8"/>
        <rFont val="宋体"/>
        <family val="0"/>
        <charset val="134"/>
      </rPr>
      <t xml:space="preserve">83</t>
    </r>
    <r>
      <rPr>
        <sz val="8"/>
        <rFont val="Noto Sans"/>
        <family val="2"/>
      </rPr>
      <t xml:space="preserve">人</t>
    </r>
  </si>
  <si>
    <r>
      <rPr>
        <sz val="8"/>
        <rFont val="宋体"/>
        <family val="0"/>
        <charset val="134"/>
      </rPr>
      <t xml:space="preserve">22</t>
    </r>
    <r>
      <rPr>
        <sz val="8"/>
        <rFont val="Noto Sans"/>
        <family val="2"/>
      </rPr>
      <t xml:space="preserve">户</t>
    </r>
    <r>
      <rPr>
        <sz val="8"/>
        <rFont val="宋体"/>
        <family val="0"/>
        <charset val="134"/>
      </rPr>
      <t xml:space="preserve">78</t>
    </r>
    <r>
      <rPr>
        <sz val="8"/>
        <rFont val="Noto Sans"/>
        <family val="2"/>
      </rPr>
      <t xml:space="preserve">人人均年增收</t>
    </r>
    <r>
      <rPr>
        <sz val="8"/>
        <rFont val="宋体"/>
        <family val="0"/>
        <charset val="134"/>
      </rPr>
      <t xml:space="preserve">1000</t>
    </r>
    <r>
      <rPr>
        <sz val="8"/>
        <rFont val="Noto Sans"/>
        <family val="2"/>
      </rPr>
      <t xml:space="preserve">元</t>
    </r>
  </si>
  <si>
    <r>
      <rPr>
        <sz val="8"/>
        <rFont val="Noto Sans"/>
        <family val="2"/>
      </rPr>
      <t xml:space="preserve">带动</t>
    </r>
    <r>
      <rPr>
        <sz val="8"/>
        <rFont val="宋体"/>
        <family val="0"/>
        <charset val="134"/>
      </rPr>
      <t xml:space="preserve">78</t>
    </r>
    <r>
      <rPr>
        <sz val="8"/>
        <rFont val="Noto Sans"/>
        <family val="2"/>
      </rPr>
      <t xml:space="preserve">人增收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合作社</t>
    </r>
    <r>
      <rPr>
        <sz val="8"/>
        <rFont val="宋体"/>
        <family val="0"/>
        <charset val="134"/>
      </rPr>
      <t xml:space="preserve">5</t>
    </r>
    <r>
      <rPr>
        <sz val="8"/>
        <rFont val="Noto Sans"/>
        <family val="2"/>
      </rPr>
      <t xml:space="preserve">户</t>
    </r>
    <r>
      <rPr>
        <sz val="8"/>
        <rFont val="宋体"/>
        <family val="0"/>
        <charset val="134"/>
      </rPr>
      <t xml:space="preserve">21</t>
    </r>
    <r>
      <rPr>
        <sz val="8"/>
        <rFont val="Noto Sans"/>
        <family val="2"/>
      </rPr>
      <t xml:space="preserve">人</t>
    </r>
  </si>
  <si>
    <r>
      <rPr>
        <sz val="8"/>
        <rFont val="Noto Sans"/>
        <family val="2"/>
      </rPr>
      <t xml:space="preserve">合作社带动贫困户均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户增收</t>
    </r>
    <r>
      <rPr>
        <sz val="8"/>
        <rFont val="宋体"/>
        <family val="0"/>
        <charset val="134"/>
      </rPr>
      <t xml:space="preserve">2000</t>
    </r>
    <r>
      <rPr>
        <sz val="8"/>
        <rFont val="Noto Sans"/>
        <family val="2"/>
      </rPr>
      <t xml:space="preserve">元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5</t>
    </r>
    <r>
      <rPr>
        <sz val="8"/>
        <rFont val="Noto Sans"/>
        <family val="2"/>
      </rPr>
      <t xml:space="preserve">户</t>
    </r>
    <r>
      <rPr>
        <sz val="8"/>
        <rFont val="宋体"/>
        <family val="0"/>
        <charset val="134"/>
      </rPr>
      <t xml:space="preserve">21</t>
    </r>
    <r>
      <rPr>
        <sz val="8"/>
        <rFont val="Noto Sans"/>
        <family val="2"/>
      </rPr>
      <t xml:space="preserve">人</t>
    </r>
  </si>
  <si>
    <r>
      <rPr>
        <sz val="8"/>
        <rFont val="Noto Sans"/>
        <family val="2"/>
      </rPr>
      <t xml:space="preserve">实现贫困户</t>
    </r>
    <r>
      <rPr>
        <sz val="8"/>
        <rFont val="宋体"/>
        <family val="0"/>
        <charset val="134"/>
      </rPr>
      <t xml:space="preserve">5</t>
    </r>
    <r>
      <rPr>
        <sz val="8"/>
        <rFont val="Noto Sans"/>
        <family val="2"/>
      </rPr>
      <t xml:space="preserve">户</t>
    </r>
    <r>
      <rPr>
        <sz val="8"/>
        <rFont val="宋体"/>
        <family val="0"/>
        <charset val="134"/>
      </rPr>
      <t xml:space="preserve">21</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si>
  <si>
    <r>
      <rPr>
        <sz val="8"/>
        <rFont val="宋体"/>
        <family val="0"/>
        <charset val="134"/>
      </rPr>
      <t xml:space="preserve">35</t>
    </r>
    <r>
      <rPr>
        <sz val="8"/>
        <rFont val="Noto Sans"/>
        <family val="2"/>
      </rPr>
      <t xml:space="preserve">户</t>
    </r>
    <r>
      <rPr>
        <sz val="8"/>
        <rFont val="宋体"/>
        <family val="0"/>
        <charset val="134"/>
      </rPr>
      <t xml:space="preserve">131</t>
    </r>
    <r>
      <rPr>
        <sz val="8"/>
        <rFont val="Noto Sans"/>
        <family val="2"/>
      </rPr>
      <t xml:space="preserve">人</t>
    </r>
  </si>
  <si>
    <r>
      <rPr>
        <sz val="8"/>
        <rFont val="Noto Sans"/>
        <family val="2"/>
      </rPr>
      <t xml:space="preserve">实现贫困户</t>
    </r>
    <r>
      <rPr>
        <sz val="8"/>
        <rFont val="宋体"/>
        <family val="0"/>
        <charset val="134"/>
      </rPr>
      <t xml:space="preserve">35</t>
    </r>
    <r>
      <rPr>
        <sz val="8"/>
        <rFont val="Noto Sans"/>
        <family val="2"/>
      </rPr>
      <t xml:space="preserve">户</t>
    </r>
    <r>
      <rPr>
        <sz val="8"/>
        <rFont val="宋体"/>
        <family val="0"/>
        <charset val="134"/>
      </rPr>
      <t xml:space="preserve">131</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56</t>
    </r>
    <r>
      <rPr>
        <sz val="8"/>
        <rFont val="Noto Sans"/>
        <family val="2"/>
      </rPr>
      <t xml:space="preserve">户</t>
    </r>
    <r>
      <rPr>
        <sz val="8"/>
        <rFont val="宋体"/>
        <family val="0"/>
        <charset val="134"/>
      </rPr>
      <t xml:space="preserve">210</t>
    </r>
    <r>
      <rPr>
        <sz val="8"/>
        <rFont val="Noto Sans"/>
        <family val="2"/>
      </rPr>
      <t xml:space="preserve">人</t>
    </r>
  </si>
  <si>
    <r>
      <rPr>
        <sz val="8"/>
        <rFont val="Noto Sans"/>
        <family val="2"/>
      </rPr>
      <t xml:space="preserve">实现贫困户</t>
    </r>
    <r>
      <rPr>
        <sz val="8"/>
        <rFont val="宋体"/>
        <family val="0"/>
        <charset val="134"/>
      </rPr>
      <t xml:space="preserve">56</t>
    </r>
    <r>
      <rPr>
        <sz val="8"/>
        <rFont val="Noto Sans"/>
        <family val="2"/>
      </rPr>
      <t xml:space="preserve">户</t>
    </r>
    <r>
      <rPr>
        <sz val="8"/>
        <rFont val="宋体"/>
        <family val="0"/>
        <charset val="134"/>
      </rPr>
      <t xml:space="preserve">210</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45</t>
    </r>
    <r>
      <rPr>
        <sz val="8"/>
        <rFont val="Noto Sans"/>
        <family val="2"/>
      </rPr>
      <t xml:space="preserve">户</t>
    </r>
    <r>
      <rPr>
        <sz val="8"/>
        <rFont val="宋体"/>
        <family val="0"/>
        <charset val="134"/>
      </rPr>
      <t xml:space="preserve">380</t>
    </r>
    <r>
      <rPr>
        <sz val="8"/>
        <rFont val="Noto Sans"/>
        <family val="2"/>
      </rPr>
      <t xml:space="preserve">人</t>
    </r>
  </si>
  <si>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6</t>
    </r>
    <r>
      <rPr>
        <sz val="8"/>
        <rFont val="Noto Sans"/>
        <family val="2"/>
      </rPr>
      <t xml:space="preserve">户</t>
    </r>
    <r>
      <rPr>
        <sz val="8"/>
        <rFont val="宋体"/>
        <family val="0"/>
        <charset val="134"/>
      </rPr>
      <t xml:space="preserve">21</t>
    </r>
    <r>
      <rPr>
        <sz val="8"/>
        <rFont val="Noto Sans"/>
        <family val="2"/>
      </rPr>
      <t xml:space="preserve">人</t>
    </r>
  </si>
  <si>
    <r>
      <rPr>
        <sz val="8"/>
        <rFont val="Noto Sans"/>
        <family val="2"/>
      </rPr>
      <t xml:space="preserve">实现贫困户</t>
    </r>
    <r>
      <rPr>
        <sz val="8"/>
        <rFont val="宋体"/>
        <family val="0"/>
        <charset val="134"/>
      </rPr>
      <t xml:space="preserve">6</t>
    </r>
    <r>
      <rPr>
        <sz val="8"/>
        <rFont val="Noto Sans"/>
        <family val="2"/>
      </rPr>
      <t xml:space="preserve">户</t>
    </r>
    <r>
      <rPr>
        <sz val="8"/>
        <rFont val="宋体"/>
        <family val="0"/>
        <charset val="134"/>
      </rPr>
      <t xml:space="preserve">21</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25</t>
    </r>
    <r>
      <rPr>
        <sz val="8"/>
        <rFont val="Noto Sans"/>
        <family val="2"/>
      </rPr>
      <t xml:space="preserve">户</t>
    </r>
    <r>
      <rPr>
        <sz val="8"/>
        <rFont val="宋体"/>
        <family val="0"/>
        <charset val="134"/>
      </rPr>
      <t xml:space="preserve">120</t>
    </r>
    <r>
      <rPr>
        <sz val="8"/>
        <rFont val="Noto Sans"/>
        <family val="2"/>
      </rPr>
      <t xml:space="preserve">人</t>
    </r>
  </si>
  <si>
    <r>
      <rPr>
        <sz val="8"/>
        <rFont val="Noto Sans"/>
        <family val="2"/>
      </rPr>
      <t xml:space="preserve">实现贫困户</t>
    </r>
    <r>
      <rPr>
        <sz val="8"/>
        <rFont val="宋体"/>
        <family val="0"/>
        <charset val="134"/>
      </rPr>
      <t xml:space="preserve">25</t>
    </r>
    <r>
      <rPr>
        <sz val="8"/>
        <rFont val="Noto Sans"/>
        <family val="2"/>
      </rPr>
      <t xml:space="preserve">户</t>
    </r>
    <r>
      <rPr>
        <sz val="8"/>
        <rFont val="宋体"/>
        <family val="0"/>
        <charset val="134"/>
      </rPr>
      <t xml:space="preserve">120</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30</t>
    </r>
    <r>
      <rPr>
        <sz val="8"/>
        <rFont val="Noto Sans"/>
        <family val="2"/>
      </rPr>
      <t xml:space="preserve">户</t>
    </r>
    <r>
      <rPr>
        <sz val="8"/>
        <rFont val="宋体"/>
        <family val="0"/>
        <charset val="134"/>
      </rPr>
      <t xml:space="preserve">117</t>
    </r>
    <r>
      <rPr>
        <sz val="8"/>
        <rFont val="Noto Sans"/>
        <family val="2"/>
      </rPr>
      <t xml:space="preserve">人</t>
    </r>
  </si>
  <si>
    <r>
      <rPr>
        <sz val="8"/>
        <rFont val="Noto Sans"/>
        <family val="2"/>
      </rPr>
      <t xml:space="preserve">实现贫困户</t>
    </r>
    <r>
      <rPr>
        <sz val="8"/>
        <rFont val="宋体"/>
        <family val="0"/>
        <charset val="134"/>
      </rPr>
      <t xml:space="preserve">30</t>
    </r>
    <r>
      <rPr>
        <sz val="8"/>
        <rFont val="Noto Sans"/>
        <family val="2"/>
      </rPr>
      <t xml:space="preserve">户</t>
    </r>
    <r>
      <rPr>
        <sz val="8"/>
        <rFont val="宋体"/>
        <family val="0"/>
        <charset val="134"/>
      </rPr>
      <t xml:space="preserve">117</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1</t>
    </r>
    <r>
      <rPr>
        <sz val="8"/>
        <rFont val="Noto Sans"/>
        <family val="2"/>
      </rPr>
      <t xml:space="preserve">元</t>
    </r>
  </si>
  <si>
    <r>
      <rPr>
        <sz val="8"/>
        <rFont val="Noto Sans"/>
        <family val="2"/>
      </rPr>
      <t xml:space="preserve">实现贫困户</t>
    </r>
    <r>
      <rPr>
        <sz val="8"/>
        <rFont val="宋体"/>
        <family val="0"/>
        <charset val="134"/>
      </rPr>
      <t xml:space="preserve">27</t>
    </r>
    <r>
      <rPr>
        <sz val="8"/>
        <rFont val="Noto Sans"/>
        <family val="2"/>
      </rPr>
      <t xml:space="preserve">户</t>
    </r>
    <r>
      <rPr>
        <sz val="8"/>
        <rFont val="宋体"/>
        <family val="0"/>
        <charset val="134"/>
      </rPr>
      <t xml:space="preserve">105</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11</t>
    </r>
    <r>
      <rPr>
        <sz val="8"/>
        <rFont val="Noto Sans"/>
        <family val="2"/>
      </rPr>
      <t xml:space="preserve">户</t>
    </r>
    <r>
      <rPr>
        <sz val="8"/>
        <rFont val="宋体"/>
        <family val="0"/>
        <charset val="134"/>
      </rPr>
      <t xml:space="preserve">45</t>
    </r>
    <r>
      <rPr>
        <sz val="8"/>
        <rFont val="Noto Sans"/>
        <family val="2"/>
      </rPr>
      <t xml:space="preserve">人</t>
    </r>
  </si>
  <si>
    <r>
      <rPr>
        <sz val="8"/>
        <rFont val="Noto Sans"/>
        <family val="2"/>
      </rPr>
      <t xml:space="preserve">实现贫困户</t>
    </r>
    <r>
      <rPr>
        <sz val="8"/>
        <rFont val="宋体"/>
        <family val="0"/>
        <charset val="134"/>
      </rPr>
      <t xml:space="preserve">11</t>
    </r>
    <r>
      <rPr>
        <sz val="8"/>
        <rFont val="Noto Sans"/>
        <family val="2"/>
      </rPr>
      <t xml:space="preserve">户</t>
    </r>
    <r>
      <rPr>
        <sz val="8"/>
        <rFont val="宋体"/>
        <family val="0"/>
        <charset val="134"/>
      </rPr>
      <t xml:space="preserve">45</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Noto Sans"/>
        <family val="2"/>
      </rPr>
      <t xml:space="preserve">黄金茶新建</t>
    </r>
    <r>
      <rPr>
        <sz val="8"/>
        <rFont val="宋体"/>
        <family val="0"/>
        <charset val="134"/>
      </rPr>
      <t xml:space="preserve">150</t>
    </r>
    <r>
      <rPr>
        <sz val="8"/>
        <rFont val="Noto Sans"/>
        <family val="2"/>
      </rPr>
      <t xml:space="preserve">亩</t>
    </r>
  </si>
  <si>
    <r>
      <rPr>
        <sz val="8"/>
        <rFont val="Noto Sans"/>
        <family val="2"/>
      </rPr>
      <t xml:space="preserve">黄金茶新建</t>
    </r>
    <r>
      <rPr>
        <sz val="8"/>
        <rFont val="宋体"/>
        <family val="0"/>
        <charset val="134"/>
      </rPr>
      <t xml:space="preserve">1000</t>
    </r>
    <r>
      <rPr>
        <sz val="8"/>
        <rFont val="Noto Sans"/>
        <family val="2"/>
      </rPr>
      <t xml:space="preserve">亩</t>
    </r>
  </si>
  <si>
    <r>
      <rPr>
        <sz val="8"/>
        <rFont val="宋体"/>
        <family val="0"/>
        <charset val="134"/>
      </rPr>
      <t xml:space="preserve">81</t>
    </r>
    <r>
      <rPr>
        <sz val="8"/>
        <rFont val="Noto Sans"/>
        <family val="2"/>
      </rPr>
      <t xml:space="preserve">户</t>
    </r>
    <r>
      <rPr>
        <sz val="8"/>
        <rFont val="宋体"/>
        <family val="0"/>
        <charset val="134"/>
      </rPr>
      <t xml:space="preserve">320</t>
    </r>
    <r>
      <rPr>
        <sz val="8"/>
        <rFont val="Noto Sans"/>
        <family val="2"/>
      </rPr>
      <t xml:space="preserve">人</t>
    </r>
  </si>
  <si>
    <r>
      <rPr>
        <sz val="8"/>
        <rFont val="宋体"/>
        <family val="0"/>
        <charset val="134"/>
      </rPr>
      <t xml:space="preserve">81</t>
    </r>
    <r>
      <rPr>
        <sz val="8"/>
        <rFont val="Noto Sans"/>
        <family val="2"/>
      </rPr>
      <t xml:space="preserve">户</t>
    </r>
    <r>
      <rPr>
        <sz val="8"/>
        <rFont val="宋体"/>
        <family val="0"/>
        <charset val="134"/>
      </rPr>
      <t xml:space="preserve">320</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si>
  <si>
    <r>
      <rPr>
        <sz val="8"/>
        <rFont val="宋体"/>
        <family val="0"/>
        <charset val="134"/>
      </rPr>
      <t xml:space="preserve">110</t>
    </r>
    <r>
      <rPr>
        <sz val="8"/>
        <rFont val="Noto Sans"/>
        <family val="2"/>
      </rPr>
      <t xml:space="preserve">户</t>
    </r>
    <r>
      <rPr>
        <sz val="8"/>
        <rFont val="宋体"/>
        <family val="0"/>
        <charset val="134"/>
      </rPr>
      <t xml:space="preserve">450</t>
    </r>
    <r>
      <rPr>
        <sz val="8"/>
        <rFont val="Noto Sans"/>
        <family val="2"/>
      </rPr>
      <t xml:space="preserve">人</t>
    </r>
  </si>
  <si>
    <r>
      <rPr>
        <sz val="8"/>
        <rFont val="Noto Sans"/>
        <family val="2"/>
      </rPr>
      <t xml:space="preserve">促进</t>
    </r>
    <r>
      <rPr>
        <sz val="8"/>
        <rFont val="宋体"/>
        <family val="0"/>
        <charset val="134"/>
      </rPr>
      <t xml:space="preserve">110</t>
    </r>
    <r>
      <rPr>
        <sz val="8"/>
        <rFont val="Noto Sans"/>
        <family val="2"/>
      </rPr>
      <t xml:space="preserve">户</t>
    </r>
    <r>
      <rPr>
        <sz val="8"/>
        <rFont val="宋体"/>
        <family val="0"/>
        <charset val="134"/>
      </rPr>
      <t xml:space="preserve">450</t>
    </r>
    <r>
      <rPr>
        <sz val="8"/>
        <rFont val="Noto Sans"/>
        <family val="2"/>
      </rPr>
      <t xml:space="preserve">人农民增收</t>
    </r>
  </si>
  <si>
    <r>
      <rPr>
        <sz val="8"/>
        <rFont val="宋体"/>
        <family val="0"/>
        <charset val="134"/>
      </rPr>
      <t xml:space="preserve">45</t>
    </r>
    <r>
      <rPr>
        <sz val="8"/>
        <rFont val="Noto Sans"/>
        <family val="2"/>
      </rPr>
      <t xml:space="preserve">户</t>
    </r>
    <r>
      <rPr>
        <sz val="8"/>
        <rFont val="宋体"/>
        <family val="0"/>
        <charset val="134"/>
      </rPr>
      <t xml:space="preserve">180</t>
    </r>
    <r>
      <rPr>
        <sz val="8"/>
        <rFont val="Noto Sans"/>
        <family val="2"/>
      </rPr>
      <t xml:space="preserve">人</t>
    </r>
  </si>
  <si>
    <r>
      <rPr>
        <sz val="8"/>
        <rFont val="宋体"/>
        <family val="0"/>
        <charset val="134"/>
      </rPr>
      <t xml:space="preserve">45</t>
    </r>
    <r>
      <rPr>
        <sz val="8"/>
        <rFont val="Noto Sans"/>
        <family val="2"/>
      </rPr>
      <t xml:space="preserve">户</t>
    </r>
    <r>
      <rPr>
        <sz val="8"/>
        <rFont val="宋体"/>
        <family val="0"/>
        <charset val="134"/>
      </rPr>
      <t xml:space="preserve">180</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t>
    </r>
  </si>
  <si>
    <t xml:space="preserve">猛科村</t>
  </si>
  <si>
    <r>
      <rPr>
        <sz val="8"/>
        <rFont val="宋体"/>
        <family val="0"/>
        <charset val="134"/>
      </rPr>
      <t xml:space="preserve">32</t>
    </r>
    <r>
      <rPr>
        <sz val="8"/>
        <rFont val="Noto Sans"/>
        <family val="2"/>
      </rPr>
      <t xml:space="preserve">户</t>
    </r>
    <r>
      <rPr>
        <sz val="8"/>
        <rFont val="宋体"/>
        <family val="0"/>
        <charset val="134"/>
      </rPr>
      <t xml:space="preserve">118</t>
    </r>
    <r>
      <rPr>
        <sz val="8"/>
        <rFont val="Noto Sans"/>
        <family val="2"/>
      </rPr>
      <t xml:space="preserve">人</t>
    </r>
  </si>
  <si>
    <r>
      <rPr>
        <sz val="8"/>
        <rFont val="Noto Sans"/>
        <family val="2"/>
      </rPr>
      <t xml:space="preserve">实现贫困户</t>
    </r>
    <r>
      <rPr>
        <sz val="8"/>
        <rFont val="宋体"/>
        <family val="0"/>
        <charset val="134"/>
      </rPr>
      <t xml:space="preserve">32</t>
    </r>
    <r>
      <rPr>
        <sz val="8"/>
        <rFont val="Noto Sans"/>
        <family val="2"/>
      </rPr>
      <t xml:space="preserve">户</t>
    </r>
    <r>
      <rPr>
        <sz val="8"/>
        <rFont val="宋体"/>
        <family val="0"/>
        <charset val="134"/>
      </rPr>
      <t xml:space="preserve">118</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500</t>
    </r>
    <r>
      <rPr>
        <sz val="8"/>
        <rFont val="Noto Sans"/>
        <family val="2"/>
      </rPr>
      <t xml:space="preserve">元</t>
    </r>
  </si>
  <si>
    <r>
      <rPr>
        <sz val="8"/>
        <rFont val="宋体"/>
        <family val="0"/>
        <charset val="134"/>
      </rPr>
      <t xml:space="preserve">66</t>
    </r>
    <r>
      <rPr>
        <sz val="8"/>
        <rFont val="Noto Sans"/>
        <family val="2"/>
      </rPr>
      <t xml:space="preserve">户</t>
    </r>
    <r>
      <rPr>
        <sz val="8"/>
        <rFont val="宋体"/>
        <family val="0"/>
        <charset val="134"/>
      </rPr>
      <t xml:space="preserve">254</t>
    </r>
    <r>
      <rPr>
        <sz val="8"/>
        <rFont val="Noto Sans"/>
        <family val="2"/>
      </rPr>
      <t xml:space="preserve">人</t>
    </r>
  </si>
  <si>
    <r>
      <rPr>
        <sz val="8"/>
        <rFont val="Noto Sans"/>
        <family val="2"/>
      </rPr>
      <t xml:space="preserve">实现贫困户</t>
    </r>
    <r>
      <rPr>
        <sz val="8"/>
        <rFont val="宋体"/>
        <family val="0"/>
        <charset val="134"/>
      </rPr>
      <t xml:space="preserve">66</t>
    </r>
    <r>
      <rPr>
        <sz val="8"/>
        <rFont val="Noto Sans"/>
        <family val="2"/>
      </rPr>
      <t xml:space="preserve">户</t>
    </r>
    <r>
      <rPr>
        <sz val="8"/>
        <rFont val="宋体"/>
        <family val="0"/>
        <charset val="134"/>
      </rPr>
      <t xml:space="preserve">254</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143</t>
    </r>
    <r>
      <rPr>
        <sz val="8"/>
        <rFont val="Noto Sans"/>
        <family val="2"/>
      </rPr>
      <t xml:space="preserve">户</t>
    </r>
    <r>
      <rPr>
        <sz val="8"/>
        <rFont val="宋体"/>
        <family val="0"/>
        <charset val="134"/>
      </rPr>
      <t xml:space="preserve">465</t>
    </r>
    <r>
      <rPr>
        <sz val="8"/>
        <rFont val="Noto Sans"/>
        <family val="2"/>
      </rPr>
      <t xml:space="preserve">人受益</t>
    </r>
  </si>
  <si>
    <r>
      <rPr>
        <sz val="8"/>
        <rFont val="宋体"/>
        <family val="0"/>
        <charset val="134"/>
      </rPr>
      <t xml:space="preserve">150</t>
    </r>
    <r>
      <rPr>
        <sz val="8"/>
        <rFont val="Noto Sans"/>
        <family val="2"/>
      </rPr>
      <t xml:space="preserve">户</t>
    </r>
    <r>
      <rPr>
        <sz val="8"/>
        <rFont val="宋体"/>
        <family val="0"/>
        <charset val="134"/>
      </rPr>
      <t xml:space="preserve">670</t>
    </r>
    <r>
      <rPr>
        <sz val="8"/>
        <rFont val="Noto Sans"/>
        <family val="2"/>
      </rPr>
      <t xml:space="preserve">人</t>
    </r>
  </si>
  <si>
    <r>
      <rPr>
        <sz val="8"/>
        <rFont val="Noto Sans"/>
        <family val="2"/>
      </rPr>
      <t xml:space="preserve">实现贫困户</t>
    </r>
    <r>
      <rPr>
        <sz val="8"/>
        <rFont val="宋体"/>
        <family val="0"/>
        <charset val="134"/>
      </rPr>
      <t xml:space="preserve">150</t>
    </r>
    <r>
      <rPr>
        <sz val="8"/>
        <rFont val="Noto Sans"/>
        <family val="2"/>
      </rPr>
      <t xml:space="preserve">户</t>
    </r>
    <r>
      <rPr>
        <sz val="8"/>
        <rFont val="宋体"/>
        <family val="0"/>
        <charset val="134"/>
      </rPr>
      <t xml:space="preserve">670</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40</t>
    </r>
    <r>
      <rPr>
        <sz val="8"/>
        <rFont val="Noto Sans"/>
        <family val="2"/>
      </rPr>
      <t xml:space="preserve">户</t>
    </r>
    <r>
      <rPr>
        <sz val="8"/>
        <rFont val="宋体"/>
        <family val="0"/>
        <charset val="134"/>
      </rPr>
      <t xml:space="preserve">153</t>
    </r>
    <r>
      <rPr>
        <sz val="8"/>
        <rFont val="Noto Sans"/>
        <family val="2"/>
      </rPr>
      <t xml:space="preserve">人</t>
    </r>
  </si>
  <si>
    <r>
      <rPr>
        <sz val="8"/>
        <rFont val="Noto Sans"/>
        <family val="2"/>
      </rPr>
      <t xml:space="preserve">实现贫困户</t>
    </r>
    <r>
      <rPr>
        <sz val="8"/>
        <rFont val="宋体"/>
        <family val="0"/>
        <charset val="134"/>
      </rPr>
      <t xml:space="preserve">40</t>
    </r>
    <r>
      <rPr>
        <sz val="8"/>
        <rFont val="Noto Sans"/>
        <family val="2"/>
      </rPr>
      <t xml:space="preserve">户</t>
    </r>
    <r>
      <rPr>
        <sz val="8"/>
        <rFont val="宋体"/>
        <family val="0"/>
        <charset val="134"/>
      </rPr>
      <t xml:space="preserve">153</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40</t>
    </r>
    <r>
      <rPr>
        <sz val="8"/>
        <rFont val="Noto Sans"/>
        <family val="2"/>
      </rPr>
      <t xml:space="preserve">户</t>
    </r>
    <r>
      <rPr>
        <sz val="8"/>
        <rFont val="宋体"/>
        <family val="0"/>
        <charset val="134"/>
      </rPr>
      <t xml:space="preserve">155</t>
    </r>
    <r>
      <rPr>
        <sz val="8"/>
        <rFont val="Noto Sans"/>
        <family val="2"/>
      </rPr>
      <t xml:space="preserve">人</t>
    </r>
  </si>
  <si>
    <r>
      <rPr>
        <sz val="8"/>
        <rFont val="Noto Sans"/>
        <family val="2"/>
      </rPr>
      <t xml:space="preserve">实现贫困户</t>
    </r>
    <r>
      <rPr>
        <sz val="8"/>
        <rFont val="宋体"/>
        <family val="0"/>
        <charset val="134"/>
      </rPr>
      <t xml:space="preserve">40</t>
    </r>
    <r>
      <rPr>
        <sz val="8"/>
        <rFont val="Noto Sans"/>
        <family val="2"/>
      </rPr>
      <t xml:space="preserve">户</t>
    </r>
    <r>
      <rPr>
        <sz val="8"/>
        <rFont val="宋体"/>
        <family val="0"/>
        <charset val="134"/>
      </rPr>
      <t xml:space="preserve">155</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40</t>
    </r>
    <r>
      <rPr>
        <sz val="8"/>
        <rFont val="Noto Sans"/>
        <family val="2"/>
      </rPr>
      <t xml:space="preserve">户</t>
    </r>
    <r>
      <rPr>
        <sz val="8"/>
        <rFont val="宋体"/>
        <family val="0"/>
        <charset val="134"/>
      </rPr>
      <t xml:space="preserve">110</t>
    </r>
    <r>
      <rPr>
        <sz val="8"/>
        <rFont val="Noto Sans"/>
        <family val="2"/>
      </rPr>
      <t xml:space="preserve">人</t>
    </r>
  </si>
  <si>
    <r>
      <rPr>
        <sz val="8"/>
        <rFont val="Noto Sans"/>
        <family val="2"/>
      </rPr>
      <t xml:space="preserve">实现贫困户</t>
    </r>
    <r>
      <rPr>
        <sz val="8"/>
        <rFont val="宋体"/>
        <family val="0"/>
        <charset val="134"/>
      </rPr>
      <t xml:space="preserve">120</t>
    </r>
    <r>
      <rPr>
        <sz val="8"/>
        <rFont val="Noto Sans"/>
        <family val="2"/>
      </rPr>
      <t xml:space="preserve">户</t>
    </r>
    <r>
      <rPr>
        <sz val="8"/>
        <rFont val="宋体"/>
        <family val="0"/>
        <charset val="134"/>
      </rPr>
      <t xml:space="preserve">478</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40</t>
    </r>
    <r>
      <rPr>
        <sz val="8"/>
        <rFont val="Noto Sans"/>
        <family val="2"/>
      </rPr>
      <t xml:space="preserve">户</t>
    </r>
    <r>
      <rPr>
        <sz val="8"/>
        <rFont val="宋体"/>
        <family val="0"/>
        <charset val="134"/>
      </rPr>
      <t xml:space="preserve">158</t>
    </r>
    <r>
      <rPr>
        <sz val="8"/>
        <rFont val="Noto Sans"/>
        <family val="2"/>
      </rPr>
      <t xml:space="preserve">人</t>
    </r>
  </si>
  <si>
    <r>
      <rPr>
        <sz val="8"/>
        <rFont val="Noto Sans"/>
        <family val="2"/>
      </rPr>
      <t xml:space="preserve">实现贫困户</t>
    </r>
    <r>
      <rPr>
        <sz val="8"/>
        <rFont val="宋体"/>
        <family val="0"/>
        <charset val="134"/>
      </rPr>
      <t xml:space="preserve">140</t>
    </r>
    <r>
      <rPr>
        <sz val="8"/>
        <rFont val="Noto Sans"/>
        <family val="2"/>
      </rPr>
      <t xml:space="preserve">户</t>
    </r>
    <r>
      <rPr>
        <sz val="8"/>
        <rFont val="宋体"/>
        <family val="0"/>
        <charset val="134"/>
      </rPr>
      <t xml:space="preserve">500</t>
    </r>
    <r>
      <rPr>
        <sz val="8"/>
        <rFont val="Noto Sans"/>
        <family val="2"/>
      </rPr>
      <t xml:space="preserve">人</t>
    </r>
    <r>
      <rPr>
        <sz val="8"/>
        <rFont val="宋体"/>
        <family val="0"/>
        <charset val="134"/>
      </rPr>
      <t xml:space="preserve">5</t>
    </r>
    <r>
      <rPr>
        <sz val="8"/>
        <rFont val="Noto Sans"/>
        <family val="2"/>
      </rPr>
      <t xml:space="preserve">年后人均年增收</t>
    </r>
    <r>
      <rPr>
        <sz val="8"/>
        <rFont val="宋体"/>
        <family val="0"/>
        <charset val="134"/>
      </rPr>
      <t xml:space="preserve">1000</t>
    </r>
    <r>
      <rPr>
        <sz val="8"/>
        <rFont val="Noto Sans"/>
        <family val="2"/>
      </rPr>
      <t xml:space="preserve">元</t>
    </r>
  </si>
  <si>
    <r>
      <rPr>
        <sz val="8"/>
        <rFont val="宋体"/>
        <family val="0"/>
        <charset val="134"/>
      </rPr>
      <t xml:space="preserve">53</t>
    </r>
    <r>
      <rPr>
        <sz val="8"/>
        <rFont val="Noto Sans"/>
        <family val="2"/>
      </rPr>
      <t xml:space="preserve">户</t>
    </r>
    <r>
      <rPr>
        <sz val="8"/>
        <rFont val="宋体"/>
        <family val="0"/>
        <charset val="134"/>
      </rPr>
      <t xml:space="preserve">210</t>
    </r>
    <r>
      <rPr>
        <sz val="8"/>
        <rFont val="Noto Sans"/>
        <family val="2"/>
      </rPr>
      <t xml:space="preserve">人</t>
    </r>
  </si>
  <si>
    <r>
      <rPr>
        <sz val="8"/>
        <rFont val="宋体"/>
        <family val="0"/>
        <charset val="134"/>
      </rPr>
      <t xml:space="preserve">60</t>
    </r>
    <r>
      <rPr>
        <sz val="8"/>
        <rFont val="Noto Sans"/>
        <family val="2"/>
      </rPr>
      <t xml:space="preserve">户</t>
    </r>
    <r>
      <rPr>
        <sz val="8"/>
        <rFont val="宋体"/>
        <family val="0"/>
        <charset val="134"/>
      </rPr>
      <t xml:space="preserve">251</t>
    </r>
    <r>
      <rPr>
        <sz val="8"/>
        <rFont val="Noto Sans"/>
        <family val="2"/>
      </rPr>
      <t xml:space="preserve">人</t>
    </r>
  </si>
  <si>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务工和鲜叶销售实现增收</t>
    </r>
    <r>
      <rPr>
        <sz val="8"/>
        <rFont val="宋体"/>
        <family val="0"/>
        <charset val="134"/>
      </rPr>
      <t xml:space="preserve">,</t>
    </r>
    <r>
      <rPr>
        <sz val="8"/>
        <rFont val="Noto Sans"/>
        <family val="2"/>
      </rPr>
      <t xml:space="preserve">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宋体"/>
        <family val="0"/>
        <charset val="134"/>
      </rPr>
      <t xml:space="preserve">12</t>
    </r>
    <r>
      <rPr>
        <sz val="8"/>
        <rFont val="Noto Sans"/>
        <family val="2"/>
      </rPr>
      <t xml:space="preserve">户</t>
    </r>
    <r>
      <rPr>
        <sz val="8"/>
        <rFont val="宋体"/>
        <family val="0"/>
        <charset val="134"/>
      </rPr>
      <t xml:space="preserve">57</t>
    </r>
    <r>
      <rPr>
        <sz val="8"/>
        <rFont val="Noto Sans"/>
        <family val="2"/>
      </rPr>
      <t xml:space="preserve">人</t>
    </r>
  </si>
  <si>
    <r>
      <rPr>
        <sz val="8"/>
        <rFont val="宋体"/>
        <family val="0"/>
        <charset val="134"/>
      </rPr>
      <t xml:space="preserve">110</t>
    </r>
    <r>
      <rPr>
        <sz val="8"/>
        <rFont val="Noto Sans"/>
        <family val="2"/>
      </rPr>
      <t xml:space="preserve">户</t>
    </r>
    <r>
      <rPr>
        <sz val="8"/>
        <rFont val="宋体"/>
        <family val="0"/>
        <charset val="134"/>
      </rPr>
      <t xml:space="preserve">358</t>
    </r>
    <r>
      <rPr>
        <sz val="8"/>
        <rFont val="Noto Sans"/>
        <family val="2"/>
      </rPr>
      <t xml:space="preserve">人</t>
    </r>
  </si>
  <si>
    <r>
      <rPr>
        <sz val="8"/>
        <rFont val="宋体"/>
        <family val="0"/>
        <charset val="134"/>
      </rPr>
      <t xml:space="preserve">80</t>
    </r>
    <r>
      <rPr>
        <sz val="8"/>
        <rFont val="Noto Sans"/>
        <family val="2"/>
      </rPr>
      <t xml:space="preserve">户</t>
    </r>
    <r>
      <rPr>
        <sz val="8"/>
        <rFont val="宋体"/>
        <family val="0"/>
        <charset val="134"/>
      </rPr>
      <t xml:space="preserve">316</t>
    </r>
    <r>
      <rPr>
        <sz val="8"/>
        <rFont val="Noto Sans"/>
        <family val="2"/>
      </rPr>
      <t xml:space="preserve">人</t>
    </r>
  </si>
  <si>
    <r>
      <rPr>
        <sz val="8"/>
        <rFont val="宋体"/>
        <family val="0"/>
        <charset val="134"/>
      </rPr>
      <t xml:space="preserve">72</t>
    </r>
    <r>
      <rPr>
        <sz val="8"/>
        <rFont val="Noto Sans"/>
        <family val="2"/>
      </rPr>
      <t xml:space="preserve">户</t>
    </r>
    <r>
      <rPr>
        <sz val="8"/>
        <rFont val="宋体"/>
        <family val="0"/>
        <charset val="134"/>
      </rPr>
      <t xml:space="preserve">259</t>
    </r>
    <r>
      <rPr>
        <sz val="8"/>
        <rFont val="Noto Sans"/>
        <family val="2"/>
      </rPr>
      <t xml:space="preserve">人</t>
    </r>
  </si>
  <si>
    <r>
      <rPr>
        <sz val="8"/>
        <rFont val="宋体"/>
        <family val="0"/>
        <charset val="134"/>
      </rPr>
      <t xml:space="preserve">41</t>
    </r>
    <r>
      <rPr>
        <sz val="8"/>
        <rFont val="Noto Sans"/>
        <family val="2"/>
      </rPr>
      <t xml:space="preserve">户</t>
    </r>
    <r>
      <rPr>
        <sz val="8"/>
        <rFont val="宋体"/>
        <family val="0"/>
        <charset val="134"/>
      </rPr>
      <t xml:space="preserve">158</t>
    </r>
    <r>
      <rPr>
        <sz val="8"/>
        <rFont val="Noto Sans"/>
        <family val="2"/>
      </rPr>
      <t xml:space="preserve">人</t>
    </r>
  </si>
  <si>
    <r>
      <rPr>
        <sz val="8"/>
        <rFont val="Noto Sans"/>
        <family val="2"/>
      </rPr>
      <t xml:space="preserve">人均年增收</t>
    </r>
    <r>
      <rPr>
        <sz val="8"/>
        <rFont val="宋体"/>
        <family val="0"/>
        <charset val="134"/>
      </rPr>
      <t xml:space="preserve">1000</t>
    </r>
    <r>
      <rPr>
        <sz val="8"/>
        <rFont val="Noto Sans"/>
        <family val="2"/>
      </rPr>
      <t xml:space="preserve">元</t>
    </r>
  </si>
  <si>
    <r>
      <rPr>
        <sz val="8"/>
        <rFont val="宋体"/>
        <family val="0"/>
        <charset val="134"/>
      </rPr>
      <t xml:space="preserve">25</t>
    </r>
    <r>
      <rPr>
        <sz val="8"/>
        <rFont val="Noto Sans"/>
        <family val="2"/>
      </rPr>
      <t xml:space="preserve">户</t>
    </r>
    <r>
      <rPr>
        <sz val="8"/>
        <rFont val="宋体"/>
        <family val="0"/>
        <charset val="134"/>
      </rPr>
      <t xml:space="preserve">106</t>
    </r>
    <r>
      <rPr>
        <sz val="8"/>
        <rFont val="Noto Sans"/>
        <family val="2"/>
      </rPr>
      <t xml:space="preserve">人</t>
    </r>
  </si>
  <si>
    <t xml:space="preserve">标准化加工厂</t>
  </si>
  <si>
    <r>
      <rPr>
        <sz val="8"/>
        <rFont val="Noto Sans"/>
        <family val="2"/>
      </rPr>
      <t xml:space="preserve">续建</t>
    </r>
    <r>
      <rPr>
        <sz val="8"/>
        <rFont val="宋体"/>
        <family val="0"/>
        <charset val="134"/>
      </rPr>
      <t xml:space="preserve">5000</t>
    </r>
    <r>
      <rPr>
        <sz val="8"/>
        <rFont val="Noto Sans"/>
        <family val="2"/>
      </rPr>
      <t xml:space="preserve">吨黑茶加工厂</t>
    </r>
    <r>
      <rPr>
        <sz val="8"/>
        <rFont val="宋体"/>
        <family val="0"/>
        <charset val="134"/>
      </rPr>
      <t xml:space="preserve">1</t>
    </r>
    <r>
      <rPr>
        <sz val="8"/>
        <rFont val="Noto Sans"/>
        <family val="2"/>
      </rPr>
      <t xml:space="preserve">个</t>
    </r>
  </si>
  <si>
    <r>
      <rPr>
        <sz val="8"/>
        <rFont val="宋体"/>
        <family val="0"/>
        <charset val="134"/>
      </rPr>
      <t xml:space="preserve">4800</t>
    </r>
    <r>
      <rPr>
        <sz val="8"/>
        <rFont val="Noto Sans"/>
        <family val="2"/>
      </rPr>
      <t xml:space="preserve">户</t>
    </r>
    <r>
      <rPr>
        <sz val="8"/>
        <rFont val="宋体"/>
        <family val="0"/>
        <charset val="134"/>
      </rPr>
      <t xml:space="preserve">18000</t>
    </r>
    <r>
      <rPr>
        <sz val="8"/>
        <rFont val="Noto Sans"/>
        <family val="2"/>
      </rPr>
      <t xml:space="preserve">人</t>
    </r>
  </si>
  <si>
    <r>
      <rPr>
        <sz val="8"/>
        <rFont val="Noto Sans"/>
        <family val="2"/>
      </rPr>
      <t xml:space="preserve">提高产品附加值</t>
    </r>
    <r>
      <rPr>
        <sz val="8"/>
        <rFont val="宋体"/>
        <family val="0"/>
        <charset val="134"/>
      </rPr>
      <t xml:space="preserve">5%</t>
    </r>
    <r>
      <rPr>
        <sz val="8"/>
        <rFont val="Noto Sans"/>
        <family val="2"/>
      </rPr>
      <t xml:space="preserve">以上</t>
    </r>
  </si>
  <si>
    <r>
      <rPr>
        <sz val="8"/>
        <rFont val="Noto Sans"/>
        <family val="2"/>
      </rPr>
      <t xml:space="preserve">提高产业产值</t>
    </r>
    <r>
      <rPr>
        <sz val="8"/>
        <rFont val="宋体"/>
        <family val="0"/>
        <charset val="134"/>
      </rPr>
      <t xml:space="preserve">,</t>
    </r>
    <r>
      <rPr>
        <sz val="8"/>
        <rFont val="Noto Sans"/>
        <family val="2"/>
      </rPr>
      <t xml:space="preserve">每亩茶园每年可增收入</t>
    </r>
    <r>
      <rPr>
        <sz val="8"/>
        <rFont val="宋体"/>
        <family val="0"/>
        <charset val="134"/>
      </rPr>
      <t xml:space="preserve">500</t>
    </r>
    <r>
      <rPr>
        <sz val="8"/>
        <rFont val="Noto Sans"/>
        <family val="2"/>
      </rPr>
      <t xml:space="preserve">元</t>
    </r>
    <r>
      <rPr>
        <sz val="8"/>
        <rFont val="宋体"/>
        <family val="0"/>
        <charset val="134"/>
      </rPr>
      <t xml:space="preserve">.</t>
    </r>
  </si>
  <si>
    <r>
      <rPr>
        <sz val="8"/>
        <rFont val="Noto Sans"/>
        <family val="2"/>
      </rPr>
      <t xml:space="preserve">有机茶树秋冬季专用肥配送</t>
    </r>
    <r>
      <rPr>
        <sz val="8"/>
        <rFont val="宋体"/>
        <family val="0"/>
        <charset val="134"/>
      </rPr>
      <t xml:space="preserve">450</t>
    </r>
    <r>
      <rPr>
        <sz val="8"/>
        <rFont val="Noto Sans"/>
        <family val="2"/>
      </rPr>
      <t xml:space="preserve">吨</t>
    </r>
  </si>
  <si>
    <r>
      <rPr>
        <sz val="8"/>
        <rFont val="Noto Sans"/>
        <family val="2"/>
      </rPr>
      <t xml:space="preserve">实现贫困户</t>
    </r>
    <r>
      <rPr>
        <sz val="8"/>
        <rFont val="宋体"/>
        <family val="0"/>
        <charset val="134"/>
      </rPr>
      <t xml:space="preserve">4800</t>
    </r>
    <r>
      <rPr>
        <sz val="8"/>
        <rFont val="Noto Sans"/>
        <family val="2"/>
      </rPr>
      <t xml:space="preserve">户</t>
    </r>
    <r>
      <rPr>
        <sz val="8"/>
        <rFont val="宋体"/>
        <family val="0"/>
        <charset val="134"/>
      </rPr>
      <t xml:space="preserve">18000</t>
    </r>
    <r>
      <rPr>
        <sz val="8"/>
        <rFont val="Noto Sans"/>
        <family val="2"/>
      </rPr>
      <t xml:space="preserve">人高产品附加值</t>
    </r>
    <r>
      <rPr>
        <sz val="8"/>
        <rFont val="宋体"/>
        <family val="0"/>
        <charset val="134"/>
      </rPr>
      <t xml:space="preserve">10%</t>
    </r>
  </si>
  <si>
    <r>
      <rPr>
        <sz val="8"/>
        <rFont val="Noto Sans"/>
        <family val="2"/>
      </rPr>
      <t xml:space="preserve">规范炼山、整地和复垦的茶园面积</t>
    </r>
    <r>
      <rPr>
        <sz val="8"/>
        <rFont val="宋体"/>
        <family val="0"/>
        <charset val="134"/>
      </rPr>
      <t xml:space="preserve">17750</t>
    </r>
    <r>
      <rPr>
        <sz val="8"/>
        <rFont val="Noto Sans"/>
        <family val="2"/>
      </rPr>
      <t xml:space="preserve">亩</t>
    </r>
  </si>
  <si>
    <r>
      <rPr>
        <sz val="8"/>
        <rFont val="宋体"/>
        <family val="0"/>
        <charset val="134"/>
      </rPr>
      <t xml:space="preserve">4500</t>
    </r>
    <r>
      <rPr>
        <sz val="8"/>
        <rFont val="Noto Sans"/>
        <family val="2"/>
      </rPr>
      <t xml:space="preserve">户</t>
    </r>
    <r>
      <rPr>
        <sz val="8"/>
        <rFont val="宋体"/>
        <family val="0"/>
        <charset val="134"/>
      </rPr>
      <t xml:space="preserve">16800</t>
    </r>
    <r>
      <rPr>
        <sz val="8"/>
        <rFont val="Noto Sans"/>
        <family val="2"/>
      </rPr>
      <t xml:space="preserve">人</t>
    </r>
  </si>
  <si>
    <r>
      <rPr>
        <sz val="8"/>
        <rFont val="宋体"/>
        <family val="0"/>
        <charset val="134"/>
      </rPr>
      <t xml:space="preserve">5</t>
    </r>
    <r>
      <rPr>
        <sz val="8"/>
        <rFont val="Noto Sans"/>
        <family val="2"/>
      </rPr>
      <t xml:space="preserve">年后人均年增收</t>
    </r>
    <r>
      <rPr>
        <sz val="8"/>
        <rFont val="宋体"/>
        <family val="0"/>
        <charset val="134"/>
      </rPr>
      <t xml:space="preserve">2000</t>
    </r>
    <r>
      <rPr>
        <sz val="8"/>
        <rFont val="Noto Sans"/>
        <family val="2"/>
      </rPr>
      <t xml:space="preserve">元，务工和鲜叶销售实现增收</t>
    </r>
    <r>
      <rPr>
        <sz val="8"/>
        <rFont val="宋体"/>
        <family val="0"/>
        <charset val="134"/>
      </rPr>
      <t xml:space="preserve">,</t>
    </r>
    <r>
      <rPr>
        <sz val="8"/>
        <rFont val="Noto Sans"/>
        <family val="2"/>
      </rPr>
      <t xml:space="preserve">三年收支平衡五年后可实现稳定增收</t>
    </r>
    <r>
      <rPr>
        <sz val="8"/>
        <rFont val="宋体"/>
        <family val="0"/>
        <charset val="134"/>
      </rPr>
      <t xml:space="preserve">,</t>
    </r>
    <r>
      <rPr>
        <sz val="8"/>
        <rFont val="Noto Sans"/>
        <family val="2"/>
      </rPr>
      <t xml:space="preserve">人均可达</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rFont val="Noto Sans"/>
        <family val="2"/>
      </rPr>
      <t xml:space="preserve">提高产业产值</t>
    </r>
    <r>
      <rPr>
        <sz val="8"/>
        <rFont val="宋体"/>
        <family val="0"/>
        <charset val="134"/>
      </rPr>
      <t xml:space="preserve">,</t>
    </r>
    <r>
      <rPr>
        <sz val="8"/>
        <rFont val="Noto Sans"/>
        <family val="2"/>
      </rPr>
      <t xml:space="preserve">每亩茶园每年可增收入</t>
    </r>
    <r>
      <rPr>
        <sz val="8"/>
        <rFont val="宋体"/>
        <family val="0"/>
        <charset val="134"/>
      </rPr>
      <t xml:space="preserve">1000</t>
    </r>
    <r>
      <rPr>
        <sz val="8"/>
        <rFont val="Noto Sans"/>
        <family val="2"/>
      </rPr>
      <t xml:space="preserve">元</t>
    </r>
    <r>
      <rPr>
        <sz val="8"/>
        <rFont val="宋体"/>
        <family val="0"/>
        <charset val="134"/>
      </rPr>
      <t xml:space="preserve">.</t>
    </r>
  </si>
  <si>
    <t xml:space="preserve">新区各乡镇及水田河镇</t>
  </si>
  <si>
    <r>
      <rPr>
        <b val="true"/>
        <sz val="8"/>
        <rFont val="Noto Sans"/>
        <family val="2"/>
      </rPr>
      <t xml:space="preserve">项目</t>
    </r>
    <r>
      <rPr>
        <b val="true"/>
        <sz val="8"/>
        <rFont val="宋体"/>
        <family val="0"/>
        <charset val="134"/>
      </rPr>
      <t xml:space="preserve">51</t>
    </r>
    <r>
      <rPr>
        <b val="true"/>
        <sz val="8"/>
        <rFont val="Noto Sans"/>
        <family val="2"/>
      </rPr>
      <t xml:space="preserve">个，柑橘新建、品改</t>
    </r>
    <r>
      <rPr>
        <b val="true"/>
        <sz val="8"/>
        <rFont val="宋体"/>
        <family val="0"/>
        <charset val="134"/>
      </rPr>
      <t xml:space="preserve">16050</t>
    </r>
    <r>
      <rPr>
        <b val="true"/>
        <sz val="8"/>
        <rFont val="Noto Sans"/>
        <family val="2"/>
      </rPr>
      <t xml:space="preserve">亩（每亩奖补标准</t>
    </r>
    <r>
      <rPr>
        <b val="true"/>
        <sz val="8"/>
        <rFont val="宋体"/>
        <family val="0"/>
        <charset val="134"/>
      </rPr>
      <t xml:space="preserve">1200</t>
    </r>
    <r>
      <rPr>
        <b val="true"/>
        <sz val="8"/>
        <rFont val="Noto Sans"/>
        <family val="2"/>
      </rPr>
      <t xml:space="preserve">元</t>
    </r>
    <r>
      <rPr>
        <b val="true"/>
        <sz val="8"/>
        <rFont val="宋体"/>
        <family val="0"/>
        <charset val="134"/>
      </rPr>
      <t xml:space="preserve">/</t>
    </r>
    <r>
      <rPr>
        <b val="true"/>
        <sz val="8"/>
        <rFont val="Noto Sans"/>
        <family val="2"/>
      </rPr>
      <t xml:space="preserve">亩）</t>
    </r>
  </si>
  <si>
    <t xml:space="preserve">产业
发展</t>
  </si>
  <si>
    <r>
      <rPr>
        <sz val="8"/>
        <rFont val="Noto Sans"/>
        <family val="2"/>
      </rPr>
      <t xml:space="preserve">新建脐橙基地</t>
    </r>
    <r>
      <rPr>
        <sz val="8"/>
        <rFont val="宋体"/>
        <family val="0"/>
        <charset val="134"/>
      </rPr>
      <t xml:space="preserve">800</t>
    </r>
    <r>
      <rPr>
        <sz val="8"/>
        <rFont val="Noto Sans"/>
        <family val="2"/>
      </rPr>
      <t xml:space="preserve">亩</t>
    </r>
  </si>
  <si>
    <r>
      <rPr>
        <sz val="8"/>
        <rFont val="宋体"/>
        <family val="0"/>
        <charset val="134"/>
      </rPr>
      <t xml:space="preserve">240</t>
    </r>
    <r>
      <rPr>
        <sz val="8"/>
        <rFont val="Noto Sans"/>
        <family val="2"/>
      </rPr>
      <t xml:space="preserve">户</t>
    </r>
    <r>
      <rPr>
        <sz val="8"/>
        <rFont val="宋体"/>
        <family val="0"/>
        <charset val="134"/>
      </rPr>
      <t xml:space="preserve">745</t>
    </r>
    <r>
      <rPr>
        <sz val="8"/>
        <rFont val="Noto Sans"/>
        <family val="2"/>
      </rPr>
      <t xml:space="preserve">人</t>
    </r>
  </si>
  <si>
    <r>
      <rPr>
        <sz val="8"/>
        <rFont val="Noto Sans"/>
        <family val="2"/>
      </rPr>
      <t xml:space="preserve">实现贫困户</t>
    </r>
    <r>
      <rPr>
        <sz val="8"/>
        <rFont val="宋体"/>
        <family val="0"/>
        <charset val="134"/>
      </rPr>
      <t xml:space="preserve">240</t>
    </r>
    <r>
      <rPr>
        <sz val="8"/>
        <rFont val="Noto Sans"/>
        <family val="2"/>
      </rPr>
      <t xml:space="preserve">户</t>
    </r>
    <r>
      <rPr>
        <sz val="8"/>
        <rFont val="宋体"/>
        <family val="0"/>
        <charset val="134"/>
      </rPr>
      <t xml:space="preserve">745</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务工和产品销售增收。实施柑橘品改、柑橘产量提高、品质提升，实现增产增收，每年人均增收</t>
    </r>
    <r>
      <rPr>
        <sz val="8"/>
        <rFont val="宋体"/>
        <family val="0"/>
        <charset val="134"/>
      </rPr>
      <t xml:space="preserve">800</t>
    </r>
    <r>
      <rPr>
        <sz val="8"/>
        <rFont val="Noto Sans"/>
        <family val="2"/>
      </rPr>
      <t xml:space="preserve">元</t>
    </r>
  </si>
  <si>
    <r>
      <rPr>
        <sz val="8"/>
        <rFont val="宋体"/>
        <family val="0"/>
        <charset val="134"/>
      </rPr>
      <t xml:space="preserve">800</t>
    </r>
    <r>
      <rPr>
        <sz val="8"/>
        <rFont val="Noto Sans"/>
        <family val="2"/>
      </rPr>
      <t xml:space="preserve">亩品改（老橘
园更新）</t>
    </r>
  </si>
  <si>
    <r>
      <rPr>
        <sz val="8"/>
        <rFont val="宋体"/>
        <family val="0"/>
        <charset val="134"/>
      </rPr>
      <t xml:space="preserve">181</t>
    </r>
    <r>
      <rPr>
        <sz val="8"/>
        <rFont val="Noto Sans"/>
        <family val="2"/>
      </rPr>
      <t xml:space="preserve">户</t>
    </r>
    <r>
      <rPr>
        <sz val="8"/>
        <rFont val="宋体"/>
        <family val="0"/>
        <charset val="134"/>
      </rPr>
      <t xml:space="preserve">653</t>
    </r>
    <r>
      <rPr>
        <sz val="8"/>
        <rFont val="Noto Sans"/>
        <family val="2"/>
      </rPr>
      <t xml:space="preserve">人</t>
    </r>
  </si>
  <si>
    <r>
      <rPr>
        <sz val="8"/>
        <rFont val="Noto Sans"/>
        <family val="2"/>
      </rPr>
      <t xml:space="preserve">实现贫困户</t>
    </r>
    <r>
      <rPr>
        <sz val="8"/>
        <rFont val="宋体"/>
        <family val="0"/>
        <charset val="134"/>
      </rPr>
      <t xml:space="preserve">181</t>
    </r>
    <r>
      <rPr>
        <sz val="8"/>
        <rFont val="Noto Sans"/>
        <family val="2"/>
      </rPr>
      <t xml:space="preserve">户</t>
    </r>
    <r>
      <rPr>
        <sz val="8"/>
        <rFont val="宋体"/>
        <family val="0"/>
        <charset val="134"/>
      </rPr>
      <t xml:space="preserve">653</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新建</t>
    </r>
    <r>
      <rPr>
        <sz val="8"/>
        <rFont val="宋体"/>
        <family val="0"/>
        <charset val="134"/>
      </rPr>
      <t xml:space="preserve">100</t>
    </r>
    <r>
      <rPr>
        <sz val="8"/>
        <rFont val="Noto Sans"/>
        <family val="2"/>
      </rPr>
      <t xml:space="preserve">亩</t>
    </r>
  </si>
  <si>
    <r>
      <rPr>
        <sz val="8"/>
        <rFont val="宋体"/>
        <family val="0"/>
        <charset val="134"/>
      </rPr>
      <t xml:space="preserve">16</t>
    </r>
    <r>
      <rPr>
        <sz val="8"/>
        <rFont val="Noto Sans"/>
        <family val="2"/>
      </rPr>
      <t xml:space="preserve">户</t>
    </r>
    <r>
      <rPr>
        <sz val="8"/>
        <rFont val="宋体"/>
        <family val="0"/>
        <charset val="134"/>
      </rPr>
      <t xml:space="preserve">65</t>
    </r>
    <r>
      <rPr>
        <sz val="8"/>
        <rFont val="Noto Sans"/>
        <family val="2"/>
      </rPr>
      <t xml:space="preserve">人</t>
    </r>
  </si>
  <si>
    <r>
      <rPr>
        <sz val="8"/>
        <rFont val="Noto Sans"/>
        <family val="2"/>
      </rPr>
      <t xml:space="preserve">实现贫困户</t>
    </r>
    <r>
      <rPr>
        <sz val="8"/>
        <rFont val="宋体"/>
        <family val="0"/>
        <charset val="134"/>
      </rPr>
      <t xml:space="preserve">16</t>
    </r>
    <r>
      <rPr>
        <sz val="8"/>
        <rFont val="Noto Sans"/>
        <family val="2"/>
      </rPr>
      <t xml:space="preserve">户</t>
    </r>
    <r>
      <rPr>
        <sz val="8"/>
        <rFont val="宋体"/>
        <family val="0"/>
        <charset val="134"/>
      </rPr>
      <t xml:space="preserve">65</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柑橘品改</t>
    </r>
    <r>
      <rPr>
        <sz val="8"/>
        <rFont val="宋体"/>
        <family val="0"/>
        <charset val="134"/>
      </rPr>
      <t xml:space="preserve">300</t>
    </r>
    <r>
      <rPr>
        <sz val="8"/>
        <rFont val="Noto Sans"/>
        <family val="2"/>
      </rPr>
      <t xml:space="preserve">亩</t>
    </r>
  </si>
  <si>
    <r>
      <rPr>
        <sz val="8"/>
        <rFont val="宋体"/>
        <family val="0"/>
        <charset val="134"/>
      </rPr>
      <t xml:space="preserve">162</t>
    </r>
    <r>
      <rPr>
        <sz val="8"/>
        <rFont val="Noto Sans"/>
        <family val="2"/>
      </rPr>
      <t xml:space="preserve">户</t>
    </r>
    <r>
      <rPr>
        <sz val="8"/>
        <rFont val="宋体"/>
        <family val="0"/>
        <charset val="134"/>
      </rPr>
      <t xml:space="preserve">730</t>
    </r>
    <r>
      <rPr>
        <sz val="8"/>
        <rFont val="Noto Sans"/>
        <family val="2"/>
      </rPr>
      <t xml:space="preserve">人</t>
    </r>
  </si>
  <si>
    <r>
      <rPr>
        <sz val="8"/>
        <rFont val="Noto Sans"/>
        <family val="2"/>
      </rPr>
      <t xml:space="preserve">为</t>
    </r>
    <r>
      <rPr>
        <sz val="8"/>
        <rFont val="宋体"/>
        <family val="0"/>
        <charset val="134"/>
      </rPr>
      <t xml:space="preserve">162</t>
    </r>
    <r>
      <rPr>
        <sz val="8"/>
        <rFont val="Noto Sans"/>
        <family val="2"/>
      </rPr>
      <t xml:space="preserve">户</t>
    </r>
    <r>
      <rPr>
        <sz val="8"/>
        <rFont val="宋体"/>
        <family val="0"/>
        <charset val="134"/>
      </rPr>
      <t xml:space="preserve">730</t>
    </r>
    <r>
      <rPr>
        <sz val="8"/>
        <rFont val="Noto Sans"/>
        <family val="2"/>
      </rPr>
      <t xml:space="preserve">人贫困户均增收</t>
    </r>
    <r>
      <rPr>
        <sz val="8"/>
        <rFont val="宋体"/>
        <family val="0"/>
        <charset val="134"/>
      </rPr>
      <t xml:space="preserve">800</t>
    </r>
    <r>
      <rPr>
        <sz val="8"/>
        <rFont val="Noto Sans"/>
        <family val="2"/>
      </rPr>
      <t xml:space="preserve">元，同时增加部分贫困户务工收入。</t>
    </r>
  </si>
  <si>
    <r>
      <rPr>
        <sz val="8"/>
        <rFont val="Noto Sans"/>
        <family val="2"/>
      </rPr>
      <t xml:space="preserve">柑橘建设</t>
    </r>
    <r>
      <rPr>
        <sz val="8"/>
        <rFont val="宋体"/>
        <family val="0"/>
        <charset val="134"/>
      </rPr>
      <t xml:space="preserve">200</t>
    </r>
    <r>
      <rPr>
        <sz val="8"/>
        <rFont val="Noto Sans"/>
        <family val="2"/>
      </rPr>
      <t xml:space="preserve">亩</t>
    </r>
  </si>
  <si>
    <r>
      <rPr>
        <sz val="8"/>
        <rFont val="宋体"/>
        <family val="0"/>
        <charset val="134"/>
      </rPr>
      <t xml:space="preserve">37</t>
    </r>
    <r>
      <rPr>
        <sz val="8"/>
        <rFont val="Noto Sans"/>
        <family val="2"/>
      </rPr>
      <t xml:space="preserve">户</t>
    </r>
    <r>
      <rPr>
        <sz val="8"/>
        <rFont val="宋体"/>
        <family val="0"/>
        <charset val="134"/>
      </rPr>
      <t xml:space="preserve">194</t>
    </r>
    <r>
      <rPr>
        <sz val="8"/>
        <rFont val="Noto Sans"/>
        <family val="2"/>
      </rPr>
      <t xml:space="preserve">人</t>
    </r>
  </si>
  <si>
    <r>
      <rPr>
        <sz val="8"/>
        <rFont val="Noto Sans"/>
        <family val="2"/>
      </rPr>
      <t xml:space="preserve">实现贫困户</t>
    </r>
    <r>
      <rPr>
        <sz val="8"/>
        <rFont val="宋体"/>
        <family val="0"/>
        <charset val="134"/>
      </rPr>
      <t xml:space="preserve">37</t>
    </r>
    <r>
      <rPr>
        <sz val="8"/>
        <rFont val="Noto Sans"/>
        <family val="2"/>
      </rPr>
      <t xml:space="preserve">户</t>
    </r>
    <r>
      <rPr>
        <sz val="8"/>
        <rFont val="宋体"/>
        <family val="0"/>
        <charset val="134"/>
      </rPr>
      <t xml:space="preserve">194</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宋体"/>
        <family val="0"/>
        <charset val="134"/>
      </rPr>
      <t xml:space="preserve">32</t>
    </r>
    <r>
      <rPr>
        <sz val="8"/>
        <rFont val="Noto Sans"/>
        <family val="2"/>
      </rPr>
      <t xml:space="preserve">户</t>
    </r>
    <r>
      <rPr>
        <sz val="8"/>
        <rFont val="宋体"/>
        <family val="0"/>
        <charset val="134"/>
      </rPr>
      <t xml:space="preserve">208</t>
    </r>
    <r>
      <rPr>
        <sz val="8"/>
        <rFont val="Noto Sans"/>
        <family val="2"/>
      </rPr>
      <t xml:space="preserve">人</t>
    </r>
  </si>
  <si>
    <r>
      <rPr>
        <sz val="8"/>
        <rFont val="Noto Sans"/>
        <family val="2"/>
      </rPr>
      <t xml:space="preserve">实现贫困户</t>
    </r>
    <r>
      <rPr>
        <sz val="8"/>
        <rFont val="宋体"/>
        <family val="0"/>
        <charset val="134"/>
      </rPr>
      <t xml:space="preserve">32</t>
    </r>
    <r>
      <rPr>
        <sz val="8"/>
        <rFont val="Noto Sans"/>
        <family val="2"/>
      </rPr>
      <t xml:space="preserve">户</t>
    </r>
    <r>
      <rPr>
        <sz val="8"/>
        <rFont val="宋体"/>
        <family val="0"/>
        <charset val="134"/>
      </rPr>
      <t xml:space="preserve">208</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新建脐橙基地</t>
    </r>
    <r>
      <rPr>
        <sz val="8"/>
        <rFont val="宋体"/>
        <family val="0"/>
        <charset val="134"/>
      </rPr>
      <t xml:space="preserve">300</t>
    </r>
    <r>
      <rPr>
        <sz val="8"/>
        <rFont val="Noto Sans"/>
        <family val="2"/>
      </rPr>
      <t xml:space="preserve">亩</t>
    </r>
  </si>
  <si>
    <r>
      <rPr>
        <sz val="8"/>
        <rFont val="宋体"/>
        <family val="0"/>
        <charset val="134"/>
      </rPr>
      <t xml:space="preserve">68</t>
    </r>
    <r>
      <rPr>
        <sz val="8"/>
        <rFont val="Noto Sans"/>
        <family val="2"/>
      </rPr>
      <t xml:space="preserve">户</t>
    </r>
    <r>
      <rPr>
        <sz val="8"/>
        <rFont val="宋体"/>
        <family val="0"/>
        <charset val="134"/>
      </rPr>
      <t xml:space="preserve">246</t>
    </r>
    <r>
      <rPr>
        <sz val="8"/>
        <rFont val="Noto Sans"/>
        <family val="2"/>
      </rPr>
      <t xml:space="preserve">人</t>
    </r>
  </si>
  <si>
    <r>
      <rPr>
        <sz val="8"/>
        <rFont val="Noto Sans"/>
        <family val="2"/>
      </rPr>
      <t xml:space="preserve">实现贫困户</t>
    </r>
    <r>
      <rPr>
        <sz val="8"/>
        <rFont val="宋体"/>
        <family val="0"/>
        <charset val="134"/>
      </rPr>
      <t xml:space="preserve">68</t>
    </r>
    <r>
      <rPr>
        <sz val="8"/>
        <rFont val="Noto Sans"/>
        <family val="2"/>
      </rPr>
      <t xml:space="preserve">户</t>
    </r>
    <r>
      <rPr>
        <sz val="8"/>
        <rFont val="宋体"/>
        <family val="0"/>
        <charset val="134"/>
      </rPr>
      <t xml:space="preserve">246</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品改</t>
    </r>
    <r>
      <rPr>
        <sz val="8"/>
        <rFont val="宋体"/>
        <family val="0"/>
        <charset val="134"/>
      </rPr>
      <t xml:space="preserve">700</t>
    </r>
    <r>
      <rPr>
        <sz val="8"/>
        <rFont val="Noto Sans"/>
        <family val="2"/>
      </rPr>
      <t xml:space="preserve">亩</t>
    </r>
  </si>
  <si>
    <r>
      <rPr>
        <sz val="8"/>
        <rFont val="宋体"/>
        <family val="0"/>
        <charset val="134"/>
      </rPr>
      <t xml:space="preserve">180</t>
    </r>
    <r>
      <rPr>
        <sz val="8"/>
        <rFont val="Noto Sans"/>
        <family val="2"/>
      </rPr>
      <t xml:space="preserve">户</t>
    </r>
    <r>
      <rPr>
        <sz val="8"/>
        <rFont val="宋体"/>
        <family val="0"/>
        <charset val="134"/>
      </rPr>
      <t xml:space="preserve">750</t>
    </r>
    <r>
      <rPr>
        <sz val="8"/>
        <rFont val="Noto Sans"/>
        <family val="2"/>
      </rPr>
      <t xml:space="preserve">人</t>
    </r>
  </si>
  <si>
    <r>
      <rPr>
        <sz val="8"/>
        <rFont val="Noto Sans"/>
        <family val="2"/>
      </rPr>
      <t xml:space="preserve">实现贫困户</t>
    </r>
    <r>
      <rPr>
        <sz val="8"/>
        <rFont val="宋体"/>
        <family val="0"/>
        <charset val="134"/>
      </rPr>
      <t xml:space="preserve">180</t>
    </r>
    <r>
      <rPr>
        <sz val="8"/>
        <rFont val="Noto Sans"/>
        <family val="2"/>
      </rPr>
      <t xml:space="preserve">户</t>
    </r>
    <r>
      <rPr>
        <sz val="8"/>
        <rFont val="宋体"/>
        <family val="0"/>
        <charset val="134"/>
      </rPr>
      <t xml:space="preserve">750</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品改</t>
    </r>
    <r>
      <rPr>
        <sz val="8"/>
        <rFont val="宋体"/>
        <family val="0"/>
        <charset val="134"/>
      </rPr>
      <t xml:space="preserve">700</t>
    </r>
    <r>
      <rPr>
        <sz val="8"/>
        <rFont val="Noto Sans"/>
        <family val="2"/>
      </rPr>
      <t xml:space="preserve">亩（老橘园更新）</t>
    </r>
  </si>
  <si>
    <r>
      <rPr>
        <sz val="8"/>
        <rFont val="宋体"/>
        <family val="0"/>
        <charset val="134"/>
      </rPr>
      <t xml:space="preserve">95</t>
    </r>
    <r>
      <rPr>
        <sz val="8"/>
        <rFont val="Noto Sans"/>
        <family val="2"/>
      </rPr>
      <t xml:space="preserve">户</t>
    </r>
    <r>
      <rPr>
        <sz val="8"/>
        <rFont val="宋体"/>
        <family val="0"/>
        <charset val="134"/>
      </rPr>
      <t xml:space="preserve">436</t>
    </r>
    <r>
      <rPr>
        <sz val="8"/>
        <rFont val="Noto Sans"/>
        <family val="2"/>
      </rPr>
      <t xml:space="preserve">人</t>
    </r>
  </si>
  <si>
    <r>
      <rPr>
        <sz val="8"/>
        <rFont val="Noto Sans"/>
        <family val="2"/>
      </rPr>
      <t xml:space="preserve">实现贫困户</t>
    </r>
    <r>
      <rPr>
        <sz val="8"/>
        <rFont val="宋体"/>
        <family val="0"/>
        <charset val="134"/>
      </rPr>
      <t xml:space="preserve">95</t>
    </r>
    <r>
      <rPr>
        <sz val="8"/>
        <rFont val="Noto Sans"/>
        <family val="2"/>
      </rPr>
      <t xml:space="preserve">户</t>
    </r>
    <r>
      <rPr>
        <sz val="8"/>
        <rFont val="宋体"/>
        <family val="0"/>
        <charset val="134"/>
      </rPr>
      <t xml:space="preserve">436</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品改</t>
    </r>
    <r>
      <rPr>
        <sz val="8"/>
        <rFont val="宋体"/>
        <family val="0"/>
        <charset val="134"/>
      </rPr>
      <t xml:space="preserve">500</t>
    </r>
    <r>
      <rPr>
        <sz val="8"/>
        <rFont val="Noto Sans"/>
        <family val="2"/>
      </rPr>
      <t xml:space="preserve">亩（老橘园更新）</t>
    </r>
  </si>
  <si>
    <r>
      <rPr>
        <sz val="8"/>
        <rFont val="宋体"/>
        <family val="0"/>
        <charset val="134"/>
      </rPr>
      <t xml:space="preserve">135</t>
    </r>
    <r>
      <rPr>
        <sz val="8"/>
        <rFont val="Noto Sans"/>
        <family val="2"/>
      </rPr>
      <t xml:space="preserve">户</t>
    </r>
    <r>
      <rPr>
        <sz val="8"/>
        <rFont val="宋体"/>
        <family val="0"/>
        <charset val="134"/>
      </rPr>
      <t xml:space="preserve">529</t>
    </r>
    <r>
      <rPr>
        <sz val="8"/>
        <rFont val="Noto Sans"/>
        <family val="2"/>
      </rPr>
      <t xml:space="preserve">人</t>
    </r>
  </si>
  <si>
    <r>
      <rPr>
        <sz val="8"/>
        <rFont val="Noto Sans"/>
        <family val="2"/>
      </rPr>
      <t xml:space="preserve">实现贫困户</t>
    </r>
    <r>
      <rPr>
        <sz val="8"/>
        <rFont val="宋体"/>
        <family val="0"/>
        <charset val="134"/>
      </rPr>
      <t xml:space="preserve">135</t>
    </r>
    <r>
      <rPr>
        <sz val="8"/>
        <rFont val="Noto Sans"/>
        <family val="2"/>
      </rPr>
      <t xml:space="preserve">户</t>
    </r>
    <r>
      <rPr>
        <sz val="8"/>
        <rFont val="宋体"/>
        <family val="0"/>
        <charset val="134"/>
      </rPr>
      <t xml:space="preserve">529</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品改</t>
    </r>
    <r>
      <rPr>
        <sz val="8"/>
        <rFont val="宋体"/>
        <family val="0"/>
        <charset val="134"/>
      </rPr>
      <t xml:space="preserve">300</t>
    </r>
    <r>
      <rPr>
        <sz val="8"/>
        <rFont val="Noto Sans"/>
        <family val="2"/>
      </rPr>
      <t xml:space="preserve">亩（老橘园更新）</t>
    </r>
  </si>
  <si>
    <r>
      <rPr>
        <sz val="8"/>
        <rFont val="宋体"/>
        <family val="0"/>
        <charset val="134"/>
      </rPr>
      <t xml:space="preserve">96</t>
    </r>
    <r>
      <rPr>
        <sz val="8"/>
        <rFont val="Noto Sans"/>
        <family val="2"/>
      </rPr>
      <t xml:space="preserve">户</t>
    </r>
    <r>
      <rPr>
        <sz val="8"/>
        <rFont val="宋体"/>
        <family val="0"/>
        <charset val="134"/>
      </rPr>
      <t xml:space="preserve">417</t>
    </r>
    <r>
      <rPr>
        <sz val="8"/>
        <rFont val="Noto Sans"/>
        <family val="2"/>
      </rPr>
      <t xml:space="preserve">人</t>
    </r>
  </si>
  <si>
    <r>
      <rPr>
        <sz val="8"/>
        <rFont val="Noto Sans"/>
        <family val="2"/>
      </rPr>
      <t xml:space="preserve">实现贫困户</t>
    </r>
    <r>
      <rPr>
        <sz val="8"/>
        <rFont val="宋体"/>
        <family val="0"/>
        <charset val="134"/>
      </rPr>
      <t xml:space="preserve">96</t>
    </r>
    <r>
      <rPr>
        <sz val="8"/>
        <rFont val="Noto Sans"/>
        <family val="2"/>
      </rPr>
      <t xml:space="preserve">户</t>
    </r>
    <r>
      <rPr>
        <sz val="8"/>
        <rFont val="宋体"/>
        <family val="0"/>
        <charset val="134"/>
      </rPr>
      <t xml:space="preserve">417</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宋体"/>
        <family val="0"/>
        <charset val="134"/>
      </rPr>
      <t xml:space="preserve">67</t>
    </r>
    <r>
      <rPr>
        <sz val="8"/>
        <rFont val="Noto Sans"/>
        <family val="2"/>
      </rPr>
      <t xml:space="preserve">户</t>
    </r>
    <r>
      <rPr>
        <sz val="8"/>
        <rFont val="宋体"/>
        <family val="0"/>
        <charset val="134"/>
      </rPr>
      <t xml:space="preserve">229</t>
    </r>
    <r>
      <rPr>
        <sz val="8"/>
        <rFont val="Noto Sans"/>
        <family val="2"/>
      </rPr>
      <t xml:space="preserve">人</t>
    </r>
  </si>
  <si>
    <r>
      <rPr>
        <sz val="8"/>
        <rFont val="Noto Sans"/>
        <family val="2"/>
      </rPr>
      <t xml:space="preserve">实现贫困户</t>
    </r>
    <r>
      <rPr>
        <sz val="8"/>
        <rFont val="宋体"/>
        <family val="0"/>
        <charset val="134"/>
      </rPr>
      <t xml:space="preserve">67</t>
    </r>
    <r>
      <rPr>
        <sz val="8"/>
        <rFont val="Noto Sans"/>
        <family val="2"/>
      </rPr>
      <t xml:space="preserve">户</t>
    </r>
    <r>
      <rPr>
        <sz val="8"/>
        <rFont val="宋体"/>
        <family val="0"/>
        <charset val="134"/>
      </rPr>
      <t xml:space="preserve">229</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品改</t>
    </r>
    <r>
      <rPr>
        <sz val="8"/>
        <rFont val="宋体"/>
        <family val="0"/>
        <charset val="134"/>
      </rPr>
      <t xml:space="preserve">200</t>
    </r>
    <r>
      <rPr>
        <sz val="8"/>
        <rFont val="Noto Sans"/>
        <family val="2"/>
      </rPr>
      <t xml:space="preserve">亩（老橘园更新）</t>
    </r>
  </si>
  <si>
    <t xml:space="preserve">昂洞村</t>
  </si>
  <si>
    <r>
      <rPr>
        <sz val="8"/>
        <rFont val="Noto Sans"/>
        <family val="2"/>
      </rPr>
      <t xml:space="preserve">品改改</t>
    </r>
    <r>
      <rPr>
        <sz val="8"/>
        <rFont val="宋体"/>
        <family val="0"/>
        <charset val="134"/>
      </rPr>
      <t xml:space="preserve">300</t>
    </r>
    <r>
      <rPr>
        <sz val="8"/>
        <rFont val="Noto Sans"/>
        <family val="2"/>
      </rPr>
      <t xml:space="preserve">亩</t>
    </r>
  </si>
  <si>
    <r>
      <rPr>
        <sz val="8"/>
        <rFont val="宋体"/>
        <family val="0"/>
        <charset val="134"/>
      </rPr>
      <t xml:space="preserve">49</t>
    </r>
    <r>
      <rPr>
        <sz val="8"/>
        <rFont val="Noto Sans"/>
        <family val="2"/>
      </rPr>
      <t xml:space="preserve">户</t>
    </r>
    <r>
      <rPr>
        <sz val="8"/>
        <rFont val="宋体"/>
        <family val="0"/>
        <charset val="134"/>
      </rPr>
      <t xml:space="preserve">157</t>
    </r>
    <r>
      <rPr>
        <sz val="8"/>
        <rFont val="Noto Sans"/>
        <family val="2"/>
      </rPr>
      <t xml:space="preserve">人</t>
    </r>
  </si>
  <si>
    <r>
      <rPr>
        <sz val="8"/>
        <rFont val="Noto Sans"/>
        <family val="2"/>
      </rPr>
      <t xml:space="preserve">实现贫困户</t>
    </r>
    <r>
      <rPr>
        <sz val="8"/>
        <rFont val="宋体"/>
        <family val="0"/>
        <charset val="134"/>
      </rPr>
      <t xml:space="preserve">49</t>
    </r>
    <r>
      <rPr>
        <sz val="8"/>
        <rFont val="Noto Sans"/>
        <family val="2"/>
      </rPr>
      <t xml:space="preserve">户</t>
    </r>
    <r>
      <rPr>
        <sz val="8"/>
        <rFont val="宋体"/>
        <family val="0"/>
        <charset val="134"/>
      </rPr>
      <t xml:space="preserve">157</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品改改</t>
    </r>
    <r>
      <rPr>
        <sz val="8"/>
        <rFont val="宋体"/>
        <family val="0"/>
        <charset val="134"/>
      </rPr>
      <t xml:space="preserve">600</t>
    </r>
    <r>
      <rPr>
        <sz val="8"/>
        <rFont val="Noto Sans"/>
        <family val="2"/>
      </rPr>
      <t xml:space="preserve">亩（老橘园更新）</t>
    </r>
  </si>
  <si>
    <r>
      <rPr>
        <sz val="8"/>
        <rFont val="宋体"/>
        <family val="0"/>
        <charset val="134"/>
      </rPr>
      <t xml:space="preserve">99</t>
    </r>
    <r>
      <rPr>
        <sz val="8"/>
        <rFont val="Noto Sans"/>
        <family val="2"/>
      </rPr>
      <t xml:space="preserve">户</t>
    </r>
    <r>
      <rPr>
        <sz val="8"/>
        <rFont val="宋体"/>
        <family val="0"/>
        <charset val="134"/>
      </rPr>
      <t xml:space="preserve">368</t>
    </r>
    <r>
      <rPr>
        <sz val="8"/>
        <rFont val="Noto Sans"/>
        <family val="2"/>
      </rPr>
      <t xml:space="preserve">人</t>
    </r>
  </si>
  <si>
    <r>
      <rPr>
        <sz val="8"/>
        <rFont val="Noto Sans"/>
        <family val="2"/>
      </rPr>
      <t xml:space="preserve">实现贫困户</t>
    </r>
    <r>
      <rPr>
        <sz val="8"/>
        <rFont val="宋体"/>
        <family val="0"/>
        <charset val="134"/>
      </rPr>
      <t xml:space="preserve">99</t>
    </r>
    <r>
      <rPr>
        <sz val="8"/>
        <rFont val="Noto Sans"/>
        <family val="2"/>
      </rPr>
      <t xml:space="preserve">户</t>
    </r>
    <r>
      <rPr>
        <sz val="8"/>
        <rFont val="宋体"/>
        <family val="0"/>
        <charset val="134"/>
      </rPr>
      <t xml:space="preserve">368</t>
    </r>
    <r>
      <rPr>
        <sz val="8"/>
        <rFont val="Noto Sans"/>
        <family val="2"/>
      </rPr>
      <t xml:space="preserve">人每年人均增收</t>
    </r>
    <r>
      <rPr>
        <sz val="8"/>
        <rFont val="宋体"/>
        <family val="0"/>
        <charset val="134"/>
      </rPr>
      <t xml:space="preserve">800</t>
    </r>
    <r>
      <rPr>
        <sz val="8"/>
        <rFont val="Noto Sans"/>
        <family val="2"/>
      </rPr>
      <t xml:space="preserve">元</t>
    </r>
  </si>
  <si>
    <t xml:space="preserve">清水坪村</t>
  </si>
  <si>
    <r>
      <rPr>
        <sz val="8"/>
        <rFont val="宋体"/>
        <family val="0"/>
        <charset val="134"/>
      </rPr>
      <t xml:space="preserve">75</t>
    </r>
    <r>
      <rPr>
        <sz val="8"/>
        <rFont val="Noto Sans"/>
        <family val="2"/>
      </rPr>
      <t xml:space="preserve">户</t>
    </r>
    <r>
      <rPr>
        <sz val="8"/>
        <rFont val="宋体"/>
        <family val="0"/>
        <charset val="134"/>
      </rPr>
      <t xml:space="preserve">173</t>
    </r>
    <r>
      <rPr>
        <sz val="8"/>
        <rFont val="Noto Sans"/>
        <family val="2"/>
      </rPr>
      <t xml:space="preserve">人</t>
    </r>
  </si>
  <si>
    <r>
      <rPr>
        <sz val="8"/>
        <rFont val="Noto Sans"/>
        <family val="2"/>
      </rPr>
      <t xml:space="preserve">实现贫困户</t>
    </r>
    <r>
      <rPr>
        <sz val="8"/>
        <rFont val="宋体"/>
        <family val="0"/>
        <charset val="134"/>
      </rPr>
      <t xml:space="preserve">75</t>
    </r>
    <r>
      <rPr>
        <sz val="8"/>
        <rFont val="Noto Sans"/>
        <family val="2"/>
      </rPr>
      <t xml:space="preserve">户</t>
    </r>
    <r>
      <rPr>
        <sz val="8"/>
        <rFont val="宋体"/>
        <family val="0"/>
        <charset val="134"/>
      </rPr>
      <t xml:space="preserve">173</t>
    </r>
    <r>
      <rPr>
        <sz val="8"/>
        <rFont val="Noto Sans"/>
        <family val="2"/>
      </rPr>
      <t xml:space="preserve">人每年人均增收</t>
    </r>
    <r>
      <rPr>
        <sz val="8"/>
        <rFont val="宋体"/>
        <family val="0"/>
        <charset val="134"/>
      </rPr>
      <t xml:space="preserve">800</t>
    </r>
    <r>
      <rPr>
        <sz val="8"/>
        <rFont val="Noto Sans"/>
        <family val="2"/>
      </rPr>
      <t xml:space="preserve">元</t>
    </r>
  </si>
  <si>
    <t xml:space="preserve">里外村</t>
  </si>
  <si>
    <r>
      <rPr>
        <sz val="8"/>
        <rFont val="Noto Sans"/>
        <family val="2"/>
      </rPr>
      <t xml:space="preserve">品改</t>
    </r>
    <r>
      <rPr>
        <sz val="8"/>
        <rFont val="宋体"/>
        <family val="0"/>
        <charset val="134"/>
      </rPr>
      <t xml:space="preserve">600</t>
    </r>
    <r>
      <rPr>
        <sz val="8"/>
        <rFont val="Noto Sans"/>
        <family val="2"/>
      </rPr>
      <t xml:space="preserve">亩（老橘园更新）</t>
    </r>
  </si>
  <si>
    <r>
      <rPr>
        <sz val="8"/>
        <rFont val="宋体"/>
        <family val="0"/>
        <charset val="134"/>
      </rPr>
      <t xml:space="preserve">325</t>
    </r>
    <r>
      <rPr>
        <sz val="8"/>
        <rFont val="Noto Sans"/>
        <family val="2"/>
      </rPr>
      <t xml:space="preserve">户</t>
    </r>
    <r>
      <rPr>
        <sz val="8"/>
        <rFont val="宋体"/>
        <family val="0"/>
        <charset val="134"/>
      </rPr>
      <t xml:space="preserve">1273</t>
    </r>
    <r>
      <rPr>
        <sz val="8"/>
        <rFont val="Noto Sans"/>
        <family val="2"/>
      </rPr>
      <t xml:space="preserve">人</t>
    </r>
  </si>
  <si>
    <r>
      <rPr>
        <sz val="8"/>
        <rFont val="Noto Sans"/>
        <family val="2"/>
      </rPr>
      <t xml:space="preserve">实现贫困户</t>
    </r>
    <r>
      <rPr>
        <sz val="8"/>
        <rFont val="宋体"/>
        <family val="0"/>
        <charset val="134"/>
      </rPr>
      <t xml:space="preserve">325</t>
    </r>
    <r>
      <rPr>
        <sz val="8"/>
        <rFont val="Noto Sans"/>
        <family val="2"/>
      </rPr>
      <t xml:space="preserve">户</t>
    </r>
    <r>
      <rPr>
        <sz val="8"/>
        <rFont val="宋体"/>
        <family val="0"/>
        <charset val="134"/>
      </rPr>
      <t xml:space="preserve">1273</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柑橘品改</t>
    </r>
    <r>
      <rPr>
        <sz val="8"/>
        <rFont val="宋体"/>
        <family val="0"/>
        <charset val="134"/>
      </rPr>
      <t xml:space="preserve">500</t>
    </r>
    <r>
      <rPr>
        <sz val="8"/>
        <rFont val="Noto Sans"/>
        <family val="2"/>
      </rPr>
      <t xml:space="preserve">亩</t>
    </r>
  </si>
  <si>
    <r>
      <rPr>
        <sz val="8"/>
        <rFont val="宋体"/>
        <family val="0"/>
        <charset val="134"/>
      </rPr>
      <t xml:space="preserve">108</t>
    </r>
    <r>
      <rPr>
        <sz val="8"/>
        <rFont val="Noto Sans"/>
        <family val="2"/>
      </rPr>
      <t xml:space="preserve">户</t>
    </r>
    <r>
      <rPr>
        <sz val="8"/>
        <rFont val="宋体"/>
        <family val="0"/>
        <charset val="134"/>
      </rPr>
      <t xml:space="preserve">440</t>
    </r>
    <r>
      <rPr>
        <sz val="8"/>
        <rFont val="Noto Sans"/>
        <family val="2"/>
      </rPr>
      <t xml:space="preserve">人</t>
    </r>
  </si>
  <si>
    <r>
      <rPr>
        <sz val="8"/>
        <rFont val="Noto Sans"/>
        <family val="2"/>
      </rPr>
      <t xml:space="preserve">实现贫困户</t>
    </r>
    <r>
      <rPr>
        <sz val="8"/>
        <rFont val="宋体"/>
        <family val="0"/>
        <charset val="134"/>
      </rPr>
      <t xml:space="preserve">108</t>
    </r>
    <r>
      <rPr>
        <sz val="8"/>
        <rFont val="Noto Sans"/>
        <family val="2"/>
      </rPr>
      <t xml:space="preserve">户</t>
    </r>
    <r>
      <rPr>
        <sz val="8"/>
        <rFont val="宋体"/>
        <family val="0"/>
        <charset val="134"/>
      </rPr>
      <t xml:space="preserve">440</t>
    </r>
    <r>
      <rPr>
        <sz val="8"/>
        <rFont val="Noto Sans"/>
        <family val="2"/>
      </rPr>
      <t xml:space="preserve">人每年人均增收</t>
    </r>
    <r>
      <rPr>
        <sz val="8"/>
        <rFont val="宋体"/>
        <family val="0"/>
        <charset val="134"/>
      </rPr>
      <t xml:space="preserve">900</t>
    </r>
    <r>
      <rPr>
        <sz val="8"/>
        <rFont val="Noto Sans"/>
        <family val="2"/>
      </rPr>
      <t xml:space="preserve">元</t>
    </r>
  </si>
  <si>
    <r>
      <rPr>
        <sz val="8"/>
        <rFont val="Noto Sans"/>
        <family val="2"/>
      </rPr>
      <t xml:space="preserve">务工和产品销售增收。实施柑橘品改、柑橘产量提高、品质提升，实现增产增收，每年人均增收</t>
    </r>
    <r>
      <rPr>
        <sz val="8"/>
        <rFont val="宋体"/>
        <family val="0"/>
        <charset val="134"/>
      </rPr>
      <t xml:space="preserve">900</t>
    </r>
    <r>
      <rPr>
        <sz val="8"/>
        <rFont val="Noto Sans"/>
        <family val="2"/>
      </rPr>
      <t xml:space="preserve">元</t>
    </r>
  </si>
  <si>
    <t xml:space="preserve">杉柱村</t>
  </si>
  <si>
    <r>
      <rPr>
        <sz val="8"/>
        <rFont val="Noto Sans"/>
        <family val="2"/>
      </rPr>
      <t xml:space="preserve">新建柑橘基地</t>
    </r>
    <r>
      <rPr>
        <sz val="8"/>
        <rFont val="宋体"/>
        <family val="0"/>
        <charset val="134"/>
      </rPr>
      <t xml:space="preserve">700</t>
    </r>
    <r>
      <rPr>
        <sz val="8"/>
        <rFont val="Noto Sans"/>
        <family val="2"/>
      </rPr>
      <t xml:space="preserve">亩</t>
    </r>
  </si>
  <si>
    <r>
      <rPr>
        <sz val="8"/>
        <rFont val="宋体"/>
        <family val="0"/>
        <charset val="134"/>
      </rPr>
      <t xml:space="preserve">61</t>
    </r>
    <r>
      <rPr>
        <sz val="8"/>
        <rFont val="Noto Sans"/>
        <family val="2"/>
      </rPr>
      <t xml:space="preserve">户</t>
    </r>
    <r>
      <rPr>
        <sz val="8"/>
        <rFont val="宋体"/>
        <family val="0"/>
        <charset val="134"/>
      </rPr>
      <t xml:space="preserve">378</t>
    </r>
    <r>
      <rPr>
        <sz val="8"/>
        <rFont val="Noto Sans"/>
        <family val="2"/>
      </rPr>
      <t xml:space="preserve">人，其中建档立卡户</t>
    </r>
    <r>
      <rPr>
        <sz val="8"/>
        <rFont val="宋体"/>
        <family val="0"/>
        <charset val="134"/>
      </rPr>
      <t xml:space="preserve">41</t>
    </r>
    <r>
      <rPr>
        <sz val="8"/>
        <rFont val="Noto Sans"/>
        <family val="2"/>
      </rPr>
      <t xml:space="preserve">户</t>
    </r>
    <r>
      <rPr>
        <sz val="8"/>
        <rFont val="宋体"/>
        <family val="0"/>
        <charset val="134"/>
      </rPr>
      <t xml:space="preserve">226</t>
    </r>
    <r>
      <rPr>
        <sz val="8"/>
        <rFont val="Noto Sans"/>
        <family val="2"/>
      </rPr>
      <t xml:space="preserve">人</t>
    </r>
  </si>
  <si>
    <r>
      <rPr>
        <sz val="8"/>
        <rFont val="Noto Sans"/>
        <family val="2"/>
      </rPr>
      <t xml:space="preserve">为</t>
    </r>
    <r>
      <rPr>
        <sz val="8"/>
        <rFont val="宋体"/>
        <family val="0"/>
        <charset val="134"/>
      </rPr>
      <t xml:space="preserve">102</t>
    </r>
    <r>
      <rPr>
        <sz val="8"/>
        <rFont val="Noto Sans"/>
        <family val="2"/>
      </rPr>
      <t xml:space="preserve">户</t>
    </r>
    <r>
      <rPr>
        <sz val="8"/>
        <rFont val="宋体"/>
        <family val="0"/>
        <charset val="134"/>
      </rPr>
      <t xml:space="preserve">433</t>
    </r>
    <r>
      <rPr>
        <sz val="8"/>
        <rFont val="Noto Sans"/>
        <family val="2"/>
      </rPr>
      <t xml:space="preserve">人贫困户人均增收</t>
    </r>
    <r>
      <rPr>
        <sz val="8"/>
        <rFont val="宋体"/>
        <family val="0"/>
        <charset val="134"/>
      </rPr>
      <t xml:space="preserve">800</t>
    </r>
    <r>
      <rPr>
        <sz val="8"/>
        <rFont val="Noto Sans"/>
        <family val="2"/>
      </rPr>
      <t xml:space="preserve">元，同时增加部分贫困户务工收入。</t>
    </r>
  </si>
  <si>
    <t xml:space="preserve">魏家村</t>
  </si>
  <si>
    <r>
      <rPr>
        <sz val="8"/>
        <rFont val="Noto Sans"/>
        <family val="2"/>
      </rPr>
      <t xml:space="preserve">品改</t>
    </r>
    <r>
      <rPr>
        <sz val="8"/>
        <rFont val="宋体"/>
        <family val="0"/>
        <charset val="134"/>
      </rPr>
      <t xml:space="preserve">400</t>
    </r>
    <r>
      <rPr>
        <sz val="8"/>
        <rFont val="Noto Sans"/>
        <family val="2"/>
      </rPr>
      <t xml:space="preserve">亩（老橘园更新）</t>
    </r>
  </si>
  <si>
    <r>
      <rPr>
        <sz val="8"/>
        <rFont val="宋体"/>
        <family val="0"/>
        <charset val="134"/>
      </rPr>
      <t xml:space="preserve">23</t>
    </r>
    <r>
      <rPr>
        <sz val="8"/>
        <rFont val="Noto Sans"/>
        <family val="2"/>
      </rPr>
      <t xml:space="preserve">户</t>
    </r>
    <r>
      <rPr>
        <sz val="8"/>
        <rFont val="宋体"/>
        <family val="0"/>
        <charset val="134"/>
      </rPr>
      <t xml:space="preserve">92</t>
    </r>
    <r>
      <rPr>
        <sz val="8"/>
        <rFont val="Noto Sans"/>
        <family val="2"/>
      </rPr>
      <t xml:space="preserve">人</t>
    </r>
  </si>
  <si>
    <r>
      <rPr>
        <sz val="8"/>
        <rFont val="Noto Sans"/>
        <family val="2"/>
      </rPr>
      <t xml:space="preserve">实现贫困户</t>
    </r>
    <r>
      <rPr>
        <sz val="8"/>
        <rFont val="宋体"/>
        <family val="0"/>
        <charset val="134"/>
      </rPr>
      <t xml:space="preserve">23</t>
    </r>
    <r>
      <rPr>
        <sz val="8"/>
        <rFont val="Noto Sans"/>
        <family val="2"/>
      </rPr>
      <t xml:space="preserve">户</t>
    </r>
    <r>
      <rPr>
        <sz val="8"/>
        <rFont val="宋体"/>
        <family val="0"/>
        <charset val="134"/>
      </rPr>
      <t xml:space="preserve">92</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柑橘品改</t>
    </r>
    <r>
      <rPr>
        <sz val="8"/>
        <rFont val="宋体"/>
        <family val="0"/>
        <charset val="134"/>
      </rPr>
      <t xml:space="preserve">100</t>
    </r>
    <r>
      <rPr>
        <sz val="8"/>
        <rFont val="Noto Sans"/>
        <family val="2"/>
      </rPr>
      <t xml:space="preserve">亩</t>
    </r>
  </si>
  <si>
    <r>
      <rPr>
        <sz val="8"/>
        <rFont val="宋体"/>
        <family val="0"/>
        <charset val="134"/>
      </rPr>
      <t xml:space="preserve">73</t>
    </r>
    <r>
      <rPr>
        <sz val="8"/>
        <rFont val="Noto Sans"/>
        <family val="2"/>
      </rPr>
      <t xml:space="preserve">户</t>
    </r>
    <r>
      <rPr>
        <sz val="8"/>
        <rFont val="宋体"/>
        <family val="0"/>
        <charset val="134"/>
      </rPr>
      <t xml:space="preserve">300</t>
    </r>
    <r>
      <rPr>
        <sz val="8"/>
        <rFont val="Noto Sans"/>
        <family val="2"/>
      </rPr>
      <t xml:space="preserve">人</t>
    </r>
  </si>
  <si>
    <r>
      <rPr>
        <sz val="8"/>
        <rFont val="Noto Sans"/>
        <family val="2"/>
      </rPr>
      <t xml:space="preserve">实现贫困户</t>
    </r>
    <r>
      <rPr>
        <sz val="8"/>
        <rFont val="宋体"/>
        <family val="0"/>
        <charset val="134"/>
      </rPr>
      <t xml:space="preserve">73</t>
    </r>
    <r>
      <rPr>
        <sz val="8"/>
        <rFont val="Noto Sans"/>
        <family val="2"/>
      </rPr>
      <t xml:space="preserve">户</t>
    </r>
    <r>
      <rPr>
        <sz val="8"/>
        <rFont val="宋体"/>
        <family val="0"/>
        <charset val="134"/>
      </rPr>
      <t xml:space="preserve">300</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新建脐橙基地</t>
    </r>
    <r>
      <rPr>
        <sz val="8"/>
        <rFont val="宋体"/>
        <family val="0"/>
        <charset val="134"/>
      </rPr>
      <t xml:space="preserve">200</t>
    </r>
    <r>
      <rPr>
        <sz val="8"/>
        <rFont val="Noto Sans"/>
        <family val="2"/>
      </rPr>
      <t xml:space="preserve">亩</t>
    </r>
  </si>
  <si>
    <r>
      <rPr>
        <sz val="8"/>
        <rFont val="宋体"/>
        <family val="0"/>
        <charset val="134"/>
      </rPr>
      <t xml:space="preserve">38</t>
    </r>
    <r>
      <rPr>
        <sz val="8"/>
        <rFont val="Noto Sans"/>
        <family val="2"/>
      </rPr>
      <t xml:space="preserve">户</t>
    </r>
    <r>
      <rPr>
        <sz val="8"/>
        <rFont val="宋体"/>
        <family val="0"/>
        <charset val="134"/>
      </rPr>
      <t xml:space="preserve">145</t>
    </r>
    <r>
      <rPr>
        <sz val="8"/>
        <rFont val="Noto Sans"/>
        <family val="2"/>
      </rPr>
      <t xml:space="preserve">人</t>
    </r>
  </si>
  <si>
    <r>
      <rPr>
        <sz val="8"/>
        <rFont val="Noto Sans"/>
        <family val="2"/>
      </rPr>
      <t xml:space="preserve">实现贫困户</t>
    </r>
    <r>
      <rPr>
        <sz val="8"/>
        <rFont val="宋体"/>
        <family val="0"/>
        <charset val="134"/>
      </rPr>
      <t xml:space="preserve">38</t>
    </r>
    <r>
      <rPr>
        <sz val="8"/>
        <rFont val="Noto Sans"/>
        <family val="2"/>
      </rPr>
      <t xml:space="preserve">户</t>
    </r>
    <r>
      <rPr>
        <sz val="8"/>
        <rFont val="宋体"/>
        <family val="0"/>
        <charset val="134"/>
      </rPr>
      <t xml:space="preserve">145</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柑橘品改</t>
    </r>
    <r>
      <rPr>
        <sz val="8"/>
        <rFont val="宋体"/>
        <family val="0"/>
        <charset val="134"/>
      </rPr>
      <t xml:space="preserve">300</t>
    </r>
    <r>
      <rPr>
        <sz val="8"/>
        <rFont val="Noto Sans"/>
        <family val="2"/>
      </rPr>
      <t xml:space="preserve">亩（老橘园更新）</t>
    </r>
  </si>
  <si>
    <r>
      <rPr>
        <sz val="8"/>
        <rFont val="宋体"/>
        <family val="0"/>
        <charset val="134"/>
      </rPr>
      <t xml:space="preserve">80</t>
    </r>
    <r>
      <rPr>
        <sz val="8"/>
        <rFont val="Noto Sans"/>
        <family val="2"/>
      </rPr>
      <t xml:space="preserve">户</t>
    </r>
    <r>
      <rPr>
        <sz val="8"/>
        <rFont val="宋体"/>
        <family val="0"/>
        <charset val="134"/>
      </rPr>
      <t xml:space="preserve">352</t>
    </r>
    <r>
      <rPr>
        <sz val="8"/>
        <rFont val="Noto Sans"/>
        <family val="2"/>
      </rPr>
      <t xml:space="preserve">人</t>
    </r>
  </si>
  <si>
    <r>
      <rPr>
        <sz val="8"/>
        <rFont val="Noto Sans"/>
        <family val="2"/>
      </rPr>
      <t xml:space="preserve">实现贫困户</t>
    </r>
    <r>
      <rPr>
        <sz val="8"/>
        <rFont val="宋体"/>
        <family val="0"/>
        <charset val="134"/>
      </rPr>
      <t xml:space="preserve">80</t>
    </r>
    <r>
      <rPr>
        <sz val="8"/>
        <rFont val="Noto Sans"/>
        <family val="2"/>
      </rPr>
      <t xml:space="preserve">户</t>
    </r>
    <r>
      <rPr>
        <sz val="8"/>
        <rFont val="宋体"/>
        <family val="0"/>
        <charset val="134"/>
      </rPr>
      <t xml:space="preserve">352</t>
    </r>
    <r>
      <rPr>
        <sz val="8"/>
        <rFont val="Noto Sans"/>
        <family val="2"/>
      </rPr>
      <t xml:space="preserve">人每年人均增收</t>
    </r>
    <r>
      <rPr>
        <sz val="8"/>
        <rFont val="宋体"/>
        <family val="0"/>
        <charset val="134"/>
      </rPr>
      <t xml:space="preserve">800</t>
    </r>
    <r>
      <rPr>
        <sz val="8"/>
        <rFont val="Noto Sans"/>
        <family val="2"/>
      </rPr>
      <t xml:space="preserve">元</t>
    </r>
  </si>
  <si>
    <t xml:space="preserve">黄连树村</t>
  </si>
  <si>
    <r>
      <rPr>
        <sz val="8"/>
        <rFont val="宋体"/>
        <family val="0"/>
        <charset val="134"/>
      </rPr>
      <t xml:space="preserve">123</t>
    </r>
    <r>
      <rPr>
        <sz val="8"/>
        <rFont val="Noto Sans"/>
        <family val="2"/>
      </rPr>
      <t xml:space="preserve">户</t>
    </r>
    <r>
      <rPr>
        <sz val="8"/>
        <rFont val="宋体"/>
        <family val="0"/>
        <charset val="134"/>
      </rPr>
      <t xml:space="preserve">392</t>
    </r>
    <r>
      <rPr>
        <sz val="8"/>
        <rFont val="Noto Sans"/>
        <family val="2"/>
      </rPr>
      <t xml:space="preserve">人</t>
    </r>
  </si>
  <si>
    <r>
      <rPr>
        <sz val="8"/>
        <rFont val="Noto Sans"/>
        <family val="2"/>
      </rPr>
      <t xml:space="preserve">实现贫困户</t>
    </r>
    <r>
      <rPr>
        <sz val="8"/>
        <rFont val="宋体"/>
        <family val="0"/>
        <charset val="134"/>
      </rPr>
      <t xml:space="preserve">123</t>
    </r>
    <r>
      <rPr>
        <sz val="8"/>
        <rFont val="Noto Sans"/>
        <family val="2"/>
      </rPr>
      <t xml:space="preserve">户</t>
    </r>
    <r>
      <rPr>
        <sz val="8"/>
        <rFont val="宋体"/>
        <family val="0"/>
        <charset val="134"/>
      </rPr>
      <t xml:space="preserve">392</t>
    </r>
    <r>
      <rPr>
        <sz val="8"/>
        <rFont val="Noto Sans"/>
        <family val="2"/>
      </rPr>
      <t xml:space="preserve">人每年人均增收</t>
    </r>
    <r>
      <rPr>
        <sz val="8"/>
        <rFont val="宋体"/>
        <family val="0"/>
        <charset val="134"/>
      </rPr>
      <t xml:space="preserve">800</t>
    </r>
    <r>
      <rPr>
        <sz val="8"/>
        <rFont val="Noto Sans"/>
        <family val="2"/>
      </rPr>
      <t xml:space="preserve">元</t>
    </r>
  </si>
  <si>
    <t xml:space="preserve">下码村</t>
  </si>
  <si>
    <r>
      <rPr>
        <sz val="8"/>
        <rFont val="Noto Sans"/>
        <family val="2"/>
      </rPr>
      <t xml:space="preserve">新建脐橙基地</t>
    </r>
    <r>
      <rPr>
        <sz val="8"/>
        <rFont val="宋体"/>
        <family val="0"/>
        <charset val="134"/>
      </rPr>
      <t xml:space="preserve">600</t>
    </r>
    <r>
      <rPr>
        <sz val="8"/>
        <rFont val="Noto Sans"/>
        <family val="2"/>
      </rPr>
      <t xml:space="preserve">亩</t>
    </r>
  </si>
  <si>
    <r>
      <rPr>
        <sz val="8"/>
        <rFont val="宋体"/>
        <family val="0"/>
        <charset val="134"/>
      </rPr>
      <t xml:space="preserve">78</t>
    </r>
    <r>
      <rPr>
        <sz val="8"/>
        <rFont val="Noto Sans"/>
        <family val="2"/>
      </rPr>
      <t xml:space="preserve">户</t>
    </r>
    <r>
      <rPr>
        <sz val="8"/>
        <rFont val="宋体"/>
        <family val="0"/>
        <charset val="134"/>
      </rPr>
      <t xml:space="preserve">338</t>
    </r>
    <r>
      <rPr>
        <sz val="8"/>
        <rFont val="Noto Sans"/>
        <family val="2"/>
      </rPr>
      <t xml:space="preserve">人</t>
    </r>
  </si>
  <si>
    <r>
      <rPr>
        <sz val="8"/>
        <rFont val="Noto Sans"/>
        <family val="2"/>
      </rPr>
      <t xml:space="preserve">实现贫困户</t>
    </r>
    <r>
      <rPr>
        <sz val="8"/>
        <rFont val="宋体"/>
        <family val="0"/>
        <charset val="134"/>
      </rPr>
      <t xml:space="preserve">78</t>
    </r>
    <r>
      <rPr>
        <sz val="8"/>
        <rFont val="Noto Sans"/>
        <family val="2"/>
      </rPr>
      <t xml:space="preserve">户</t>
    </r>
    <r>
      <rPr>
        <sz val="8"/>
        <rFont val="宋体"/>
        <family val="0"/>
        <charset val="134"/>
      </rPr>
      <t xml:space="preserve">338</t>
    </r>
    <r>
      <rPr>
        <sz val="8"/>
        <rFont val="Noto Sans"/>
        <family val="2"/>
      </rPr>
      <t xml:space="preserve">人每年人均增收</t>
    </r>
    <r>
      <rPr>
        <sz val="8"/>
        <rFont val="宋体"/>
        <family val="0"/>
        <charset val="134"/>
      </rPr>
      <t xml:space="preserve">800</t>
    </r>
    <r>
      <rPr>
        <sz val="8"/>
        <rFont val="Noto Sans"/>
        <family val="2"/>
      </rPr>
      <t xml:space="preserve">元</t>
    </r>
  </si>
  <si>
    <t xml:space="preserve">坝木村</t>
  </si>
  <si>
    <r>
      <rPr>
        <sz val="8"/>
        <rFont val="Noto Sans"/>
        <family val="2"/>
      </rPr>
      <t xml:space="preserve">新建脐橙基地</t>
    </r>
    <r>
      <rPr>
        <sz val="8"/>
        <rFont val="宋体"/>
        <family val="0"/>
        <charset val="134"/>
      </rPr>
      <t xml:space="preserve">100</t>
    </r>
    <r>
      <rPr>
        <sz val="8"/>
        <rFont val="Noto Sans"/>
        <family val="2"/>
      </rPr>
      <t xml:space="preserve">亩</t>
    </r>
  </si>
  <si>
    <r>
      <rPr>
        <sz val="8"/>
        <rFont val="宋体"/>
        <family val="0"/>
        <charset val="134"/>
      </rPr>
      <t xml:space="preserve">69</t>
    </r>
    <r>
      <rPr>
        <sz val="8"/>
        <rFont val="Noto Sans"/>
        <family val="2"/>
      </rPr>
      <t xml:space="preserve">户</t>
    </r>
    <r>
      <rPr>
        <sz val="8"/>
        <rFont val="宋体"/>
        <family val="0"/>
        <charset val="134"/>
      </rPr>
      <t xml:space="preserve">243</t>
    </r>
    <r>
      <rPr>
        <sz val="8"/>
        <rFont val="Noto Sans"/>
        <family val="2"/>
      </rPr>
      <t xml:space="preserve">人</t>
    </r>
  </si>
  <si>
    <r>
      <rPr>
        <sz val="8"/>
        <rFont val="Noto Sans"/>
        <family val="2"/>
      </rPr>
      <t xml:space="preserve">实现贫困户</t>
    </r>
    <r>
      <rPr>
        <sz val="8"/>
        <rFont val="宋体"/>
        <family val="0"/>
        <charset val="134"/>
      </rPr>
      <t xml:space="preserve">69</t>
    </r>
    <r>
      <rPr>
        <sz val="8"/>
        <rFont val="Noto Sans"/>
        <family val="2"/>
      </rPr>
      <t xml:space="preserve">户</t>
    </r>
    <r>
      <rPr>
        <sz val="8"/>
        <rFont val="宋体"/>
        <family val="0"/>
        <charset val="134"/>
      </rPr>
      <t xml:space="preserve">243</t>
    </r>
    <r>
      <rPr>
        <sz val="8"/>
        <rFont val="Noto Sans"/>
        <family val="2"/>
      </rPr>
      <t xml:space="preserve">人每年人均增收</t>
    </r>
    <r>
      <rPr>
        <sz val="8"/>
        <rFont val="宋体"/>
        <family val="0"/>
        <charset val="134"/>
      </rPr>
      <t xml:space="preserve">800</t>
    </r>
    <r>
      <rPr>
        <sz val="8"/>
        <rFont val="Noto Sans"/>
        <family val="2"/>
      </rPr>
      <t xml:space="preserve">元</t>
    </r>
  </si>
  <si>
    <t xml:space="preserve">柑橘品改</t>
  </si>
  <si>
    <r>
      <rPr>
        <sz val="8"/>
        <rFont val="Noto Sans"/>
        <family val="2"/>
      </rPr>
      <t xml:space="preserve">品改</t>
    </r>
    <r>
      <rPr>
        <sz val="8"/>
        <rFont val="宋体"/>
        <family val="0"/>
        <charset val="134"/>
      </rPr>
      <t xml:space="preserve">400</t>
    </r>
    <r>
      <rPr>
        <sz val="8"/>
        <rFont val="Noto Sans"/>
        <family val="2"/>
      </rPr>
      <t xml:space="preserve">亩</t>
    </r>
  </si>
  <si>
    <r>
      <rPr>
        <sz val="8"/>
        <rFont val="宋体"/>
        <family val="0"/>
        <charset val="134"/>
      </rPr>
      <t xml:space="preserve">74</t>
    </r>
    <r>
      <rPr>
        <sz val="8"/>
        <rFont val="Noto Sans"/>
        <family val="2"/>
      </rPr>
      <t xml:space="preserve">户</t>
    </r>
    <r>
      <rPr>
        <sz val="8"/>
        <rFont val="宋体"/>
        <family val="0"/>
        <charset val="134"/>
      </rPr>
      <t xml:space="preserve">241</t>
    </r>
    <r>
      <rPr>
        <sz val="8"/>
        <rFont val="Noto Sans"/>
        <family val="2"/>
      </rPr>
      <t xml:space="preserve">人其中建档立卡户</t>
    </r>
    <r>
      <rPr>
        <sz val="8"/>
        <rFont val="宋体"/>
        <family val="0"/>
        <charset val="134"/>
      </rPr>
      <t xml:space="preserve">15</t>
    </r>
    <r>
      <rPr>
        <sz val="8"/>
        <rFont val="Noto Sans"/>
        <family val="2"/>
      </rPr>
      <t xml:space="preserve">户</t>
    </r>
    <r>
      <rPr>
        <sz val="8"/>
        <rFont val="宋体"/>
        <family val="0"/>
        <charset val="134"/>
      </rPr>
      <t xml:space="preserve">45</t>
    </r>
    <r>
      <rPr>
        <sz val="8"/>
        <rFont val="Noto Sans"/>
        <family val="2"/>
      </rPr>
      <t xml:space="preserve">人</t>
    </r>
  </si>
  <si>
    <r>
      <rPr>
        <sz val="8"/>
        <rFont val="Noto Sans"/>
        <family val="2"/>
      </rPr>
      <t xml:space="preserve">实现贫困户</t>
    </r>
    <r>
      <rPr>
        <sz val="8"/>
        <rFont val="宋体"/>
        <family val="0"/>
        <charset val="134"/>
      </rPr>
      <t xml:space="preserve">74</t>
    </r>
    <r>
      <rPr>
        <sz val="8"/>
        <rFont val="Noto Sans"/>
        <family val="2"/>
      </rPr>
      <t xml:space="preserve">户</t>
    </r>
    <r>
      <rPr>
        <sz val="8"/>
        <rFont val="宋体"/>
        <family val="0"/>
        <charset val="134"/>
      </rPr>
      <t xml:space="preserve">241</t>
    </r>
    <r>
      <rPr>
        <sz val="8"/>
        <rFont val="Noto Sans"/>
        <family val="2"/>
      </rPr>
      <t xml:space="preserve">人每年人均增收</t>
    </r>
    <r>
      <rPr>
        <sz val="8"/>
        <rFont val="宋体"/>
        <family val="0"/>
        <charset val="134"/>
      </rPr>
      <t xml:space="preserve">1000</t>
    </r>
    <r>
      <rPr>
        <sz val="8"/>
        <rFont val="Noto Sans"/>
        <family val="2"/>
      </rPr>
      <t xml:space="preserve">元</t>
    </r>
  </si>
  <si>
    <r>
      <rPr>
        <sz val="8"/>
        <rFont val="Noto Sans"/>
        <family val="2"/>
      </rPr>
      <t xml:space="preserve">务工和产品销售增收。实施柑橘品改、柑橘产量提高、品质提升，实现增产增收，每年人均增收</t>
    </r>
    <r>
      <rPr>
        <sz val="8"/>
        <rFont val="宋体"/>
        <family val="0"/>
        <charset val="134"/>
      </rPr>
      <t xml:space="preserve">1000</t>
    </r>
    <r>
      <rPr>
        <sz val="8"/>
        <rFont val="Noto Sans"/>
        <family val="2"/>
      </rPr>
      <t xml:space="preserve">元</t>
    </r>
  </si>
  <si>
    <r>
      <rPr>
        <sz val="8"/>
        <rFont val="宋体"/>
        <family val="0"/>
        <charset val="134"/>
      </rPr>
      <t xml:space="preserve">69</t>
    </r>
    <r>
      <rPr>
        <sz val="8"/>
        <rFont val="Noto Sans"/>
        <family val="2"/>
      </rPr>
      <t xml:space="preserve">户</t>
    </r>
    <r>
      <rPr>
        <sz val="8"/>
        <rFont val="宋体"/>
        <family val="0"/>
        <charset val="134"/>
      </rPr>
      <t xml:space="preserve">234</t>
    </r>
    <r>
      <rPr>
        <sz val="8"/>
        <rFont val="Noto Sans"/>
        <family val="2"/>
      </rPr>
      <t xml:space="preserve">人</t>
    </r>
  </si>
  <si>
    <r>
      <rPr>
        <sz val="8"/>
        <rFont val="Noto Sans"/>
        <family val="2"/>
      </rPr>
      <t xml:space="preserve">实现贫困户</t>
    </r>
    <r>
      <rPr>
        <sz val="8"/>
        <rFont val="宋体"/>
        <family val="0"/>
        <charset val="134"/>
      </rPr>
      <t xml:space="preserve">27</t>
    </r>
    <r>
      <rPr>
        <sz val="8"/>
        <rFont val="Noto Sans"/>
        <family val="2"/>
      </rPr>
      <t xml:space="preserve">户</t>
    </r>
    <r>
      <rPr>
        <sz val="8"/>
        <rFont val="宋体"/>
        <family val="0"/>
        <charset val="134"/>
      </rPr>
      <t xml:space="preserve">234</t>
    </r>
    <r>
      <rPr>
        <sz val="8"/>
        <rFont val="Noto Sans"/>
        <family val="2"/>
      </rPr>
      <t xml:space="preserve">人每年人均增收</t>
    </r>
    <r>
      <rPr>
        <sz val="8"/>
        <rFont val="宋体"/>
        <family val="0"/>
        <charset val="134"/>
      </rPr>
      <t xml:space="preserve">800</t>
    </r>
    <r>
      <rPr>
        <sz val="8"/>
        <rFont val="Noto Sans"/>
        <family val="2"/>
      </rPr>
      <t xml:space="preserve">元</t>
    </r>
  </si>
  <si>
    <t xml:space="preserve">柑橘品改项目</t>
  </si>
  <si>
    <r>
      <rPr>
        <sz val="8"/>
        <rFont val="宋体"/>
        <family val="0"/>
        <charset val="134"/>
      </rPr>
      <t xml:space="preserve">180</t>
    </r>
    <r>
      <rPr>
        <sz val="8"/>
        <rFont val="Noto Sans"/>
        <family val="2"/>
      </rPr>
      <t xml:space="preserve">户</t>
    </r>
    <r>
      <rPr>
        <sz val="8"/>
        <rFont val="宋体"/>
        <family val="0"/>
        <charset val="134"/>
      </rPr>
      <t xml:space="preserve">466</t>
    </r>
    <r>
      <rPr>
        <sz val="8"/>
        <rFont val="Noto Sans"/>
        <family val="2"/>
      </rPr>
      <t xml:space="preserve">人</t>
    </r>
  </si>
  <si>
    <r>
      <rPr>
        <sz val="8"/>
        <rFont val="Noto Sans"/>
        <family val="2"/>
      </rPr>
      <t xml:space="preserve">实现贫困户</t>
    </r>
    <r>
      <rPr>
        <sz val="8"/>
        <rFont val="宋体"/>
        <family val="0"/>
        <charset val="134"/>
      </rPr>
      <t xml:space="preserve">180</t>
    </r>
    <r>
      <rPr>
        <sz val="8"/>
        <rFont val="Noto Sans"/>
        <family val="2"/>
      </rPr>
      <t xml:space="preserve">户</t>
    </r>
    <r>
      <rPr>
        <sz val="8"/>
        <rFont val="宋体"/>
        <family val="0"/>
        <charset val="134"/>
      </rPr>
      <t xml:space="preserve">466</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柑橘新扩</t>
    </r>
    <r>
      <rPr>
        <sz val="8"/>
        <rFont val="宋体"/>
        <family val="0"/>
        <charset val="134"/>
      </rPr>
      <t xml:space="preserve">400</t>
    </r>
    <r>
      <rPr>
        <sz val="8"/>
        <rFont val="Noto Sans"/>
        <family val="2"/>
      </rPr>
      <t xml:space="preserve">亩</t>
    </r>
  </si>
  <si>
    <r>
      <rPr>
        <sz val="8"/>
        <rFont val="Noto Sans"/>
        <family val="2"/>
      </rPr>
      <t xml:space="preserve">建档立卡户</t>
    </r>
    <r>
      <rPr>
        <sz val="8"/>
        <rFont val="宋体"/>
        <family val="0"/>
        <charset val="134"/>
      </rPr>
      <t xml:space="preserve">102</t>
    </r>
    <r>
      <rPr>
        <sz val="8"/>
        <rFont val="Noto Sans"/>
        <family val="2"/>
      </rPr>
      <t xml:space="preserve">户</t>
    </r>
    <r>
      <rPr>
        <sz val="8"/>
        <rFont val="宋体"/>
        <family val="0"/>
        <charset val="134"/>
      </rPr>
      <t xml:space="preserve">433</t>
    </r>
    <r>
      <rPr>
        <sz val="8"/>
        <rFont val="Noto Sans"/>
        <family val="2"/>
      </rPr>
      <t xml:space="preserve">人</t>
    </r>
  </si>
  <si>
    <r>
      <rPr>
        <sz val="8"/>
        <rFont val="Noto Sans"/>
        <family val="2"/>
      </rPr>
      <t xml:space="preserve">柑橘新扩</t>
    </r>
    <r>
      <rPr>
        <sz val="8"/>
        <rFont val="宋体"/>
        <family val="0"/>
        <charset val="134"/>
      </rPr>
      <t xml:space="preserve">200</t>
    </r>
    <r>
      <rPr>
        <sz val="8"/>
        <rFont val="Noto Sans"/>
        <family val="2"/>
      </rPr>
      <t xml:space="preserve">亩</t>
    </r>
  </si>
  <si>
    <r>
      <rPr>
        <sz val="8"/>
        <rFont val="Noto Sans"/>
        <family val="2"/>
      </rPr>
      <t xml:space="preserve">建档立卡户</t>
    </r>
    <r>
      <rPr>
        <sz val="8"/>
        <rFont val="宋体"/>
        <family val="0"/>
        <charset val="134"/>
      </rPr>
      <t xml:space="preserve">89</t>
    </r>
    <r>
      <rPr>
        <sz val="8"/>
        <rFont val="Noto Sans"/>
        <family val="2"/>
      </rPr>
      <t xml:space="preserve">户</t>
    </r>
    <r>
      <rPr>
        <sz val="8"/>
        <rFont val="宋体"/>
        <family val="0"/>
        <charset val="134"/>
      </rPr>
      <t xml:space="preserve">310</t>
    </r>
    <r>
      <rPr>
        <sz val="8"/>
        <rFont val="Noto Sans"/>
        <family val="2"/>
      </rPr>
      <t xml:space="preserve">人</t>
    </r>
  </si>
  <si>
    <r>
      <rPr>
        <sz val="8"/>
        <rFont val="Noto Sans"/>
        <family val="2"/>
      </rPr>
      <t xml:space="preserve">为</t>
    </r>
    <r>
      <rPr>
        <sz val="8"/>
        <rFont val="宋体"/>
        <family val="0"/>
        <charset val="134"/>
      </rPr>
      <t xml:space="preserve">89</t>
    </r>
    <r>
      <rPr>
        <sz val="8"/>
        <rFont val="Noto Sans"/>
        <family val="2"/>
      </rPr>
      <t xml:space="preserve">户</t>
    </r>
    <r>
      <rPr>
        <sz val="8"/>
        <rFont val="宋体"/>
        <family val="0"/>
        <charset val="134"/>
      </rPr>
      <t xml:space="preserve">310</t>
    </r>
    <r>
      <rPr>
        <sz val="8"/>
        <rFont val="Noto Sans"/>
        <family val="2"/>
      </rPr>
      <t xml:space="preserve">人贫困户人均增收</t>
    </r>
    <r>
      <rPr>
        <sz val="8"/>
        <rFont val="宋体"/>
        <family val="0"/>
        <charset val="134"/>
      </rPr>
      <t xml:space="preserve">800</t>
    </r>
    <r>
      <rPr>
        <sz val="8"/>
        <rFont val="Noto Sans"/>
        <family val="2"/>
      </rPr>
      <t xml:space="preserve">元，同时增加部分贫困户务工收入。</t>
    </r>
  </si>
  <si>
    <r>
      <rPr>
        <sz val="8"/>
        <rFont val="宋体"/>
        <family val="0"/>
        <charset val="134"/>
      </rPr>
      <t xml:space="preserve">23</t>
    </r>
    <r>
      <rPr>
        <sz val="8"/>
        <rFont val="Noto Sans"/>
        <family val="2"/>
      </rPr>
      <t xml:space="preserve">户</t>
    </r>
    <r>
      <rPr>
        <sz val="8"/>
        <rFont val="宋体"/>
        <family val="0"/>
        <charset val="134"/>
      </rPr>
      <t xml:space="preserve">97</t>
    </r>
    <r>
      <rPr>
        <sz val="8"/>
        <rFont val="Noto Sans"/>
        <family val="2"/>
      </rPr>
      <t xml:space="preserve">人</t>
    </r>
  </si>
  <si>
    <r>
      <rPr>
        <sz val="8"/>
        <rFont val="Noto Sans"/>
        <family val="2"/>
      </rPr>
      <t xml:space="preserve">实现贫困户</t>
    </r>
    <r>
      <rPr>
        <sz val="8"/>
        <rFont val="宋体"/>
        <family val="0"/>
        <charset val="134"/>
      </rPr>
      <t xml:space="preserve">23</t>
    </r>
    <r>
      <rPr>
        <sz val="8"/>
        <rFont val="Noto Sans"/>
        <family val="2"/>
      </rPr>
      <t xml:space="preserve">户</t>
    </r>
    <r>
      <rPr>
        <sz val="8"/>
        <rFont val="宋体"/>
        <family val="0"/>
        <charset val="134"/>
      </rPr>
      <t xml:space="preserve">97</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宋体"/>
        <family val="0"/>
        <charset val="134"/>
      </rPr>
      <t xml:space="preserve">65</t>
    </r>
    <r>
      <rPr>
        <sz val="8"/>
        <rFont val="Noto Sans"/>
        <family val="2"/>
      </rPr>
      <t xml:space="preserve">户</t>
    </r>
    <r>
      <rPr>
        <sz val="8"/>
        <rFont val="宋体"/>
        <family val="0"/>
        <charset val="134"/>
      </rPr>
      <t xml:space="preserve">217</t>
    </r>
    <r>
      <rPr>
        <sz val="8"/>
        <rFont val="Noto Sans"/>
        <family val="2"/>
      </rPr>
      <t xml:space="preserve">人</t>
    </r>
  </si>
  <si>
    <r>
      <rPr>
        <sz val="8"/>
        <rFont val="Noto Sans"/>
        <family val="2"/>
      </rPr>
      <t xml:space="preserve">实现贫困户</t>
    </r>
    <r>
      <rPr>
        <sz val="8"/>
        <rFont val="宋体"/>
        <family val="0"/>
        <charset val="134"/>
      </rPr>
      <t xml:space="preserve">65</t>
    </r>
    <r>
      <rPr>
        <sz val="8"/>
        <rFont val="Noto Sans"/>
        <family val="2"/>
      </rPr>
      <t xml:space="preserve">户</t>
    </r>
    <r>
      <rPr>
        <sz val="8"/>
        <rFont val="宋体"/>
        <family val="0"/>
        <charset val="134"/>
      </rPr>
      <t xml:space="preserve">217</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新建</t>
    </r>
    <r>
      <rPr>
        <sz val="8"/>
        <rFont val="宋体"/>
        <family val="0"/>
        <charset val="134"/>
      </rPr>
      <t xml:space="preserve">300</t>
    </r>
    <r>
      <rPr>
        <sz val="8"/>
        <rFont val="Noto Sans"/>
        <family val="2"/>
      </rPr>
      <t xml:space="preserve">亩</t>
    </r>
  </si>
  <si>
    <r>
      <rPr>
        <sz val="8"/>
        <rFont val="宋体"/>
        <family val="0"/>
        <charset val="134"/>
      </rPr>
      <t xml:space="preserve">47</t>
    </r>
    <r>
      <rPr>
        <sz val="8"/>
        <rFont val="Noto Sans"/>
        <family val="2"/>
      </rPr>
      <t xml:space="preserve">户</t>
    </r>
    <r>
      <rPr>
        <sz val="8"/>
        <rFont val="宋体"/>
        <family val="0"/>
        <charset val="134"/>
      </rPr>
      <t xml:space="preserve">165</t>
    </r>
    <r>
      <rPr>
        <sz val="8"/>
        <rFont val="Noto Sans"/>
        <family val="2"/>
      </rPr>
      <t xml:space="preserve">人</t>
    </r>
  </si>
  <si>
    <r>
      <rPr>
        <sz val="8"/>
        <rFont val="Noto Sans"/>
        <family val="2"/>
      </rPr>
      <t xml:space="preserve">实现贫困户</t>
    </r>
    <r>
      <rPr>
        <sz val="8"/>
        <rFont val="宋体"/>
        <family val="0"/>
        <charset val="134"/>
      </rPr>
      <t xml:space="preserve">47</t>
    </r>
    <r>
      <rPr>
        <sz val="8"/>
        <rFont val="Noto Sans"/>
        <family val="2"/>
      </rPr>
      <t xml:space="preserve">户</t>
    </r>
    <r>
      <rPr>
        <sz val="8"/>
        <rFont val="宋体"/>
        <family val="0"/>
        <charset val="134"/>
      </rPr>
      <t xml:space="preserve">165</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宋体"/>
        <family val="0"/>
        <charset val="134"/>
      </rPr>
      <t xml:space="preserve">49</t>
    </r>
    <r>
      <rPr>
        <sz val="8"/>
        <rFont val="Noto Sans"/>
        <family val="2"/>
      </rPr>
      <t xml:space="preserve">户</t>
    </r>
    <r>
      <rPr>
        <sz val="8"/>
        <rFont val="宋体"/>
        <family val="0"/>
        <charset val="134"/>
      </rPr>
      <t xml:space="preserve">153</t>
    </r>
    <r>
      <rPr>
        <sz val="8"/>
        <rFont val="Noto Sans"/>
        <family val="2"/>
      </rPr>
      <t xml:space="preserve">人</t>
    </r>
  </si>
  <si>
    <r>
      <rPr>
        <sz val="8"/>
        <rFont val="Noto Sans"/>
        <family val="2"/>
      </rPr>
      <t xml:space="preserve">实现贫困户</t>
    </r>
    <r>
      <rPr>
        <sz val="8"/>
        <rFont val="宋体"/>
        <family val="0"/>
        <charset val="134"/>
      </rPr>
      <t xml:space="preserve">49</t>
    </r>
    <r>
      <rPr>
        <sz val="8"/>
        <rFont val="Noto Sans"/>
        <family val="2"/>
      </rPr>
      <t xml:space="preserve">户</t>
    </r>
    <r>
      <rPr>
        <sz val="8"/>
        <rFont val="宋体"/>
        <family val="0"/>
        <charset val="134"/>
      </rPr>
      <t xml:space="preserve">153</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宋体"/>
        <family val="0"/>
        <charset val="134"/>
      </rPr>
      <t xml:space="preserve">73</t>
    </r>
    <r>
      <rPr>
        <sz val="8"/>
        <rFont val="Noto Sans"/>
        <family val="2"/>
      </rPr>
      <t xml:space="preserve">户</t>
    </r>
    <r>
      <rPr>
        <sz val="8"/>
        <rFont val="宋体"/>
        <family val="0"/>
        <charset val="134"/>
      </rPr>
      <t xml:space="preserve">217</t>
    </r>
    <r>
      <rPr>
        <sz val="8"/>
        <rFont val="Noto Sans"/>
        <family val="2"/>
      </rPr>
      <t xml:space="preserve">人</t>
    </r>
  </si>
  <si>
    <r>
      <rPr>
        <sz val="8"/>
        <rFont val="Noto Sans"/>
        <family val="2"/>
      </rPr>
      <t xml:space="preserve">实现贫困户</t>
    </r>
    <r>
      <rPr>
        <sz val="8"/>
        <rFont val="宋体"/>
        <family val="0"/>
        <charset val="134"/>
      </rPr>
      <t xml:space="preserve">73</t>
    </r>
    <r>
      <rPr>
        <sz val="8"/>
        <rFont val="Noto Sans"/>
        <family val="2"/>
      </rPr>
      <t xml:space="preserve">户</t>
    </r>
    <r>
      <rPr>
        <sz val="8"/>
        <rFont val="宋体"/>
        <family val="0"/>
        <charset val="134"/>
      </rPr>
      <t xml:space="preserve">217</t>
    </r>
    <r>
      <rPr>
        <sz val="8"/>
        <rFont val="Noto Sans"/>
        <family val="2"/>
      </rPr>
      <t xml:space="preserve">人每年人均增收</t>
    </r>
    <r>
      <rPr>
        <sz val="8"/>
        <rFont val="宋体"/>
        <family val="0"/>
        <charset val="134"/>
      </rPr>
      <t xml:space="preserve">800</t>
    </r>
    <r>
      <rPr>
        <sz val="8"/>
        <rFont val="Noto Sans"/>
        <family val="2"/>
      </rPr>
      <t xml:space="preserve">元</t>
    </r>
  </si>
  <si>
    <r>
      <rPr>
        <sz val="8"/>
        <rFont val="Noto Sans"/>
        <family val="2"/>
      </rPr>
      <t xml:space="preserve">新建脐橙</t>
    </r>
    <r>
      <rPr>
        <sz val="8"/>
        <rFont val="宋体"/>
        <family val="0"/>
        <charset val="134"/>
      </rPr>
      <t xml:space="preserve">300</t>
    </r>
    <r>
      <rPr>
        <sz val="8"/>
        <rFont val="Noto Sans"/>
        <family val="2"/>
      </rPr>
      <t xml:space="preserve">亩</t>
    </r>
  </si>
  <si>
    <r>
      <rPr>
        <sz val="8"/>
        <rFont val="宋体"/>
        <family val="0"/>
        <charset val="134"/>
      </rPr>
      <t xml:space="preserve">37</t>
    </r>
    <r>
      <rPr>
        <sz val="8"/>
        <rFont val="Noto Sans"/>
        <family val="2"/>
      </rPr>
      <t xml:space="preserve">户</t>
    </r>
    <r>
      <rPr>
        <sz val="8"/>
        <rFont val="宋体"/>
        <family val="0"/>
        <charset val="134"/>
      </rPr>
      <t xml:space="preserve">135</t>
    </r>
    <r>
      <rPr>
        <sz val="8"/>
        <rFont val="Noto Sans"/>
        <family val="2"/>
      </rPr>
      <t xml:space="preserve">人</t>
    </r>
  </si>
  <si>
    <r>
      <rPr>
        <sz val="8"/>
        <rFont val="Noto Sans"/>
        <family val="2"/>
      </rPr>
      <t xml:space="preserve">实现贫困户</t>
    </r>
    <r>
      <rPr>
        <sz val="8"/>
        <rFont val="宋体"/>
        <family val="0"/>
        <charset val="134"/>
      </rPr>
      <t xml:space="preserve">37</t>
    </r>
    <r>
      <rPr>
        <sz val="8"/>
        <rFont val="Noto Sans"/>
        <family val="2"/>
      </rPr>
      <t xml:space="preserve">户</t>
    </r>
    <r>
      <rPr>
        <sz val="8"/>
        <rFont val="宋体"/>
        <family val="0"/>
        <charset val="134"/>
      </rPr>
      <t xml:space="preserve">135</t>
    </r>
    <r>
      <rPr>
        <sz val="8"/>
        <rFont val="Noto Sans"/>
        <family val="2"/>
      </rPr>
      <t xml:space="preserve">人每年人均增收</t>
    </r>
    <r>
      <rPr>
        <sz val="8"/>
        <rFont val="宋体"/>
        <family val="0"/>
        <charset val="134"/>
      </rPr>
      <t xml:space="preserve">800</t>
    </r>
    <r>
      <rPr>
        <sz val="8"/>
        <rFont val="Noto Sans"/>
        <family val="2"/>
      </rPr>
      <t xml:space="preserve">元</t>
    </r>
  </si>
  <si>
    <t xml:space="preserve">产业就业</t>
  </si>
  <si>
    <t xml:space="preserve">柑橘产业</t>
  </si>
  <si>
    <r>
      <rPr>
        <sz val="8"/>
        <rFont val="Noto Sans"/>
        <family val="2"/>
      </rPr>
      <t xml:space="preserve">李家坡组柑橘品改</t>
    </r>
    <r>
      <rPr>
        <sz val="8"/>
        <rFont val="宋体"/>
        <family val="0"/>
        <charset val="134"/>
      </rPr>
      <t xml:space="preserve">100</t>
    </r>
    <r>
      <rPr>
        <sz val="8"/>
        <rFont val="Noto Sans"/>
        <family val="2"/>
      </rPr>
      <t xml:space="preserve">亩（高接换种</t>
    </r>
    <r>
      <rPr>
        <sz val="8"/>
        <rFont val="宋体"/>
        <family val="0"/>
        <charset val="134"/>
      </rPr>
      <t xml:space="preserve">)</t>
    </r>
  </si>
  <si>
    <r>
      <rPr>
        <sz val="8"/>
        <rFont val="Noto Sans"/>
        <family val="2"/>
      </rPr>
      <t xml:space="preserve">务工、土地流转带动</t>
    </r>
    <r>
      <rPr>
        <sz val="8"/>
        <rFont val="宋体"/>
        <family val="0"/>
        <charset val="134"/>
      </rPr>
      <t xml:space="preserve">11</t>
    </r>
    <r>
      <rPr>
        <sz val="8"/>
        <rFont val="Noto Sans"/>
        <family val="2"/>
      </rPr>
      <t xml:space="preserve">户</t>
    </r>
    <r>
      <rPr>
        <sz val="8"/>
        <rFont val="宋体"/>
        <family val="0"/>
        <charset val="134"/>
      </rPr>
      <t xml:space="preserve">45</t>
    </r>
    <r>
      <rPr>
        <sz val="8"/>
        <rFont val="Noto Sans"/>
        <family val="2"/>
      </rPr>
      <t xml:space="preserve">人，实现人均增收</t>
    </r>
    <r>
      <rPr>
        <sz val="8"/>
        <rFont val="宋体"/>
        <family val="0"/>
        <charset val="134"/>
      </rPr>
      <t xml:space="preserve">500</t>
    </r>
    <r>
      <rPr>
        <sz val="8"/>
        <rFont val="Noto Sans"/>
        <family val="2"/>
      </rPr>
      <t xml:space="preserve">元</t>
    </r>
  </si>
  <si>
    <r>
      <rPr>
        <sz val="8"/>
        <rFont val="Noto Sans"/>
        <family val="2"/>
      </rPr>
      <t xml:space="preserve">务工、土地流转带动</t>
    </r>
    <r>
      <rPr>
        <sz val="8"/>
        <rFont val="宋体"/>
        <family val="0"/>
        <charset val="134"/>
      </rPr>
      <t xml:space="preserve">5</t>
    </r>
    <r>
      <rPr>
        <sz val="8"/>
        <rFont val="Noto Sans"/>
        <family val="2"/>
      </rPr>
      <t xml:space="preserve">户</t>
    </r>
    <r>
      <rPr>
        <sz val="8"/>
        <rFont val="宋体"/>
        <family val="0"/>
        <charset val="134"/>
      </rPr>
      <t xml:space="preserve">28</t>
    </r>
    <r>
      <rPr>
        <sz val="8"/>
        <rFont val="Noto Sans"/>
        <family val="2"/>
      </rPr>
      <t xml:space="preserve">人，实现人均增收</t>
    </r>
    <r>
      <rPr>
        <sz val="8"/>
        <rFont val="宋体"/>
        <family val="0"/>
        <charset val="134"/>
      </rPr>
      <t xml:space="preserve">500</t>
    </r>
    <r>
      <rPr>
        <sz val="8"/>
        <rFont val="Noto Sans"/>
        <family val="2"/>
      </rPr>
      <t xml:space="preserve">元</t>
    </r>
  </si>
  <si>
    <t xml:space="preserve">新建
改建</t>
  </si>
  <si>
    <r>
      <rPr>
        <sz val="8"/>
        <rFont val="宋体"/>
        <family val="0"/>
        <charset val="134"/>
      </rPr>
      <t xml:space="preserve">20</t>
    </r>
    <r>
      <rPr>
        <sz val="8"/>
        <rFont val="Noto Sans"/>
        <family val="2"/>
      </rPr>
      <t xml:space="preserve">户</t>
    </r>
    <r>
      <rPr>
        <sz val="8"/>
        <rFont val="宋体"/>
        <family val="0"/>
        <charset val="134"/>
      </rPr>
      <t xml:space="preserve">90</t>
    </r>
    <r>
      <rPr>
        <sz val="8"/>
        <rFont val="Noto Sans"/>
        <family val="2"/>
      </rPr>
      <t xml:space="preserve">人</t>
    </r>
    <r>
      <rPr>
        <sz val="8"/>
        <rFont val="宋体"/>
        <family val="0"/>
        <charset val="134"/>
      </rPr>
      <t xml:space="preserve">(</t>
    </r>
    <r>
      <rPr>
        <sz val="8"/>
        <rFont val="Noto Sans"/>
        <family val="2"/>
      </rPr>
      <t xml:space="preserve">其中建档立卡户</t>
    </r>
    <r>
      <rPr>
        <sz val="8"/>
        <rFont val="宋体"/>
        <family val="0"/>
        <charset val="134"/>
      </rPr>
      <t xml:space="preserve">19</t>
    </r>
    <r>
      <rPr>
        <sz val="8"/>
        <rFont val="Noto Sans"/>
        <family val="2"/>
      </rPr>
      <t xml:space="preserve">户</t>
    </r>
    <r>
      <rPr>
        <sz val="8"/>
        <rFont val="宋体"/>
        <family val="0"/>
        <charset val="134"/>
      </rPr>
      <t xml:space="preserve">86</t>
    </r>
    <r>
      <rPr>
        <sz val="8"/>
        <rFont val="Noto Sans"/>
        <family val="2"/>
      </rPr>
      <t xml:space="preserve">人</t>
    </r>
    <r>
      <rPr>
        <sz val="8"/>
        <rFont val="宋体"/>
        <family val="0"/>
        <charset val="134"/>
      </rPr>
      <t xml:space="preserve">)</t>
    </r>
  </si>
  <si>
    <r>
      <rPr>
        <sz val="8"/>
        <rFont val="Noto Sans"/>
        <family val="2"/>
      </rPr>
      <t xml:space="preserve">实现贫困户</t>
    </r>
    <r>
      <rPr>
        <sz val="8"/>
        <rFont val="宋体"/>
        <family val="0"/>
        <charset val="134"/>
      </rPr>
      <t xml:space="preserve">19</t>
    </r>
    <r>
      <rPr>
        <sz val="8"/>
        <rFont val="Noto Sans"/>
        <family val="2"/>
      </rPr>
      <t xml:space="preserve">户</t>
    </r>
    <r>
      <rPr>
        <sz val="8"/>
        <rFont val="宋体"/>
        <family val="0"/>
        <charset val="134"/>
      </rPr>
      <t xml:space="preserve">86</t>
    </r>
    <r>
      <rPr>
        <sz val="8"/>
        <rFont val="Noto Sans"/>
        <family val="2"/>
      </rPr>
      <t xml:space="preserve">人每年人均增收</t>
    </r>
    <r>
      <rPr>
        <sz val="8"/>
        <rFont val="宋体"/>
        <family val="0"/>
        <charset val="134"/>
      </rPr>
      <t xml:space="preserve">200-1000</t>
    </r>
    <r>
      <rPr>
        <sz val="8"/>
        <rFont val="Noto Sans"/>
        <family val="2"/>
      </rPr>
      <t xml:space="preserve">元</t>
    </r>
  </si>
  <si>
    <r>
      <rPr>
        <sz val="8"/>
        <rFont val="宋体"/>
        <family val="0"/>
        <charset val="134"/>
      </rPr>
      <t xml:space="preserve">132</t>
    </r>
    <r>
      <rPr>
        <sz val="8"/>
        <rFont val="Noto Sans"/>
        <family val="2"/>
      </rPr>
      <t xml:space="preserve">户</t>
    </r>
    <r>
      <rPr>
        <sz val="8"/>
        <rFont val="宋体"/>
        <family val="0"/>
        <charset val="134"/>
      </rPr>
      <t xml:space="preserve">460</t>
    </r>
    <r>
      <rPr>
        <sz val="8"/>
        <rFont val="Noto Sans"/>
        <family val="2"/>
      </rPr>
      <t xml:space="preserve">人</t>
    </r>
    <r>
      <rPr>
        <sz val="8"/>
        <rFont val="宋体"/>
        <family val="0"/>
        <charset val="134"/>
      </rPr>
      <t xml:space="preserve">(</t>
    </r>
    <r>
      <rPr>
        <sz val="8"/>
        <rFont val="Noto Sans"/>
        <family val="2"/>
      </rPr>
      <t xml:space="preserve">其中建档立卡户</t>
    </r>
    <r>
      <rPr>
        <sz val="8"/>
        <rFont val="宋体"/>
        <family val="0"/>
        <charset val="134"/>
      </rPr>
      <t xml:space="preserve">78</t>
    </r>
    <r>
      <rPr>
        <sz val="8"/>
        <rFont val="Noto Sans"/>
        <family val="2"/>
      </rPr>
      <t xml:space="preserve">户</t>
    </r>
    <r>
      <rPr>
        <sz val="8"/>
        <rFont val="宋体"/>
        <family val="0"/>
        <charset val="134"/>
      </rPr>
      <t xml:space="preserve">343</t>
    </r>
    <r>
      <rPr>
        <sz val="8"/>
        <rFont val="Noto Sans"/>
        <family val="2"/>
      </rPr>
      <t xml:space="preserve">人</t>
    </r>
    <r>
      <rPr>
        <sz val="8"/>
        <rFont val="宋体"/>
        <family val="0"/>
        <charset val="134"/>
      </rPr>
      <t xml:space="preserve">)</t>
    </r>
  </si>
  <si>
    <r>
      <rPr>
        <sz val="8"/>
        <rFont val="Noto Sans"/>
        <family val="2"/>
      </rPr>
      <t xml:space="preserve">实现</t>
    </r>
    <r>
      <rPr>
        <sz val="8"/>
        <rFont val="宋体"/>
        <family val="0"/>
        <charset val="134"/>
      </rPr>
      <t xml:space="preserve">132</t>
    </r>
    <r>
      <rPr>
        <sz val="8"/>
        <rFont val="Noto Sans"/>
        <family val="2"/>
      </rPr>
      <t xml:space="preserve">户</t>
    </r>
    <r>
      <rPr>
        <sz val="8"/>
        <rFont val="宋体"/>
        <family val="0"/>
        <charset val="134"/>
      </rPr>
      <t xml:space="preserve">460</t>
    </r>
    <r>
      <rPr>
        <sz val="8"/>
        <rFont val="Noto Sans"/>
        <family val="2"/>
      </rPr>
      <t xml:space="preserve">人</t>
    </r>
    <r>
      <rPr>
        <sz val="8"/>
        <rFont val="宋体"/>
        <family val="0"/>
        <charset val="134"/>
      </rPr>
      <t xml:space="preserve">(</t>
    </r>
    <r>
      <rPr>
        <sz val="8"/>
        <rFont val="Noto Sans"/>
        <family val="2"/>
      </rPr>
      <t xml:space="preserve">其中建档立卡户</t>
    </r>
    <r>
      <rPr>
        <sz val="8"/>
        <rFont val="宋体"/>
        <family val="0"/>
        <charset val="134"/>
      </rPr>
      <t xml:space="preserve">78</t>
    </r>
    <r>
      <rPr>
        <sz val="8"/>
        <rFont val="Noto Sans"/>
        <family val="2"/>
      </rPr>
      <t xml:space="preserve">户</t>
    </r>
    <r>
      <rPr>
        <sz val="8"/>
        <rFont val="宋体"/>
        <family val="0"/>
        <charset val="134"/>
      </rPr>
      <t xml:space="preserve">343</t>
    </r>
    <r>
      <rPr>
        <sz val="8"/>
        <rFont val="Noto Sans"/>
        <family val="2"/>
      </rPr>
      <t xml:space="preserve">人</t>
    </r>
    <r>
      <rPr>
        <sz val="8"/>
        <rFont val="宋体"/>
        <family val="0"/>
        <charset val="134"/>
      </rPr>
      <t xml:space="preserve">)</t>
    </r>
    <r>
      <rPr>
        <sz val="8"/>
        <rFont val="Noto Sans"/>
        <family val="2"/>
      </rPr>
      <t xml:space="preserve">每年人均增收</t>
    </r>
    <r>
      <rPr>
        <sz val="8"/>
        <rFont val="宋体"/>
        <family val="0"/>
        <charset val="134"/>
      </rPr>
      <t xml:space="preserve">1000</t>
    </r>
    <r>
      <rPr>
        <sz val="8"/>
        <rFont val="Noto Sans"/>
        <family val="2"/>
      </rPr>
      <t xml:space="preserve">元</t>
    </r>
  </si>
  <si>
    <r>
      <rPr>
        <sz val="8"/>
        <rFont val="Noto Sans"/>
        <family val="2"/>
      </rPr>
      <t xml:space="preserve">柑橘品改</t>
    </r>
    <r>
      <rPr>
        <sz val="8"/>
        <rFont val="宋体"/>
        <family val="0"/>
        <charset val="134"/>
      </rPr>
      <t xml:space="preserve">300</t>
    </r>
    <r>
      <rPr>
        <sz val="8"/>
        <rFont val="Noto Sans"/>
        <family val="2"/>
      </rPr>
      <t xml:space="preserve">亩（高接换种</t>
    </r>
    <r>
      <rPr>
        <sz val="8"/>
        <rFont val="宋体"/>
        <family val="0"/>
        <charset val="134"/>
      </rPr>
      <t xml:space="preserve">)</t>
    </r>
  </si>
  <si>
    <r>
      <rPr>
        <sz val="8"/>
        <rFont val="宋体"/>
        <family val="0"/>
        <charset val="134"/>
      </rPr>
      <t xml:space="preserve">19</t>
    </r>
    <r>
      <rPr>
        <sz val="8"/>
        <rFont val="Noto Sans"/>
        <family val="2"/>
      </rPr>
      <t xml:space="preserve">户</t>
    </r>
    <r>
      <rPr>
        <sz val="8"/>
        <rFont val="宋体"/>
        <family val="0"/>
        <charset val="134"/>
      </rPr>
      <t xml:space="preserve">95</t>
    </r>
    <r>
      <rPr>
        <sz val="8"/>
        <rFont val="Noto Sans"/>
        <family val="2"/>
      </rPr>
      <t xml:space="preserve">人</t>
    </r>
  </si>
  <si>
    <r>
      <rPr>
        <sz val="8"/>
        <rFont val="Noto Sans"/>
        <family val="2"/>
      </rPr>
      <t xml:space="preserve">务工、土地流转带动</t>
    </r>
    <r>
      <rPr>
        <sz val="8"/>
        <rFont val="宋体"/>
        <family val="0"/>
        <charset val="134"/>
      </rPr>
      <t xml:space="preserve">19</t>
    </r>
    <r>
      <rPr>
        <sz val="8"/>
        <rFont val="Noto Sans"/>
        <family val="2"/>
      </rPr>
      <t xml:space="preserve">户</t>
    </r>
    <r>
      <rPr>
        <sz val="8"/>
        <rFont val="宋体"/>
        <family val="0"/>
        <charset val="134"/>
      </rPr>
      <t xml:space="preserve">95</t>
    </r>
    <r>
      <rPr>
        <sz val="8"/>
        <rFont val="Noto Sans"/>
        <family val="2"/>
      </rPr>
      <t xml:space="preserve">人，实现人均增收</t>
    </r>
    <r>
      <rPr>
        <sz val="8"/>
        <rFont val="宋体"/>
        <family val="0"/>
        <charset val="134"/>
      </rPr>
      <t xml:space="preserve">500</t>
    </r>
    <r>
      <rPr>
        <sz val="8"/>
        <rFont val="Noto Sans"/>
        <family val="2"/>
      </rPr>
      <t xml:space="preserve">元</t>
    </r>
  </si>
  <si>
    <t xml:space="preserve">鱼车村</t>
  </si>
  <si>
    <r>
      <rPr>
        <sz val="8"/>
        <rFont val="宋体"/>
        <family val="0"/>
        <charset val="134"/>
      </rPr>
      <t xml:space="preserve">17</t>
    </r>
    <r>
      <rPr>
        <sz val="8"/>
        <rFont val="Noto Sans"/>
        <family val="2"/>
      </rPr>
      <t xml:space="preserve">户</t>
    </r>
    <r>
      <rPr>
        <sz val="8"/>
        <rFont val="宋体"/>
        <family val="0"/>
        <charset val="134"/>
      </rPr>
      <t xml:space="preserve">70</t>
    </r>
    <r>
      <rPr>
        <sz val="8"/>
        <rFont val="Noto Sans"/>
        <family val="2"/>
      </rPr>
      <t xml:space="preserve">人</t>
    </r>
    <r>
      <rPr>
        <sz val="8"/>
        <rFont val="宋体"/>
        <family val="0"/>
        <charset val="134"/>
      </rPr>
      <t xml:space="preserve">(</t>
    </r>
    <r>
      <rPr>
        <sz val="8"/>
        <rFont val="Noto Sans"/>
        <family val="2"/>
      </rPr>
      <t xml:space="preserve">其中建档立卡户</t>
    </r>
    <r>
      <rPr>
        <sz val="8"/>
        <rFont val="宋体"/>
        <family val="0"/>
        <charset val="134"/>
      </rPr>
      <t xml:space="preserve">19</t>
    </r>
    <r>
      <rPr>
        <sz val="8"/>
        <rFont val="Noto Sans"/>
        <family val="2"/>
      </rPr>
      <t xml:space="preserve">户</t>
    </r>
    <r>
      <rPr>
        <sz val="8"/>
        <rFont val="宋体"/>
        <family val="0"/>
        <charset val="134"/>
      </rPr>
      <t xml:space="preserve">86</t>
    </r>
    <r>
      <rPr>
        <sz val="8"/>
        <rFont val="Noto Sans"/>
        <family val="2"/>
      </rPr>
      <t xml:space="preserve">人</t>
    </r>
    <r>
      <rPr>
        <sz val="8"/>
        <rFont val="宋体"/>
        <family val="0"/>
        <charset val="134"/>
      </rPr>
      <t xml:space="preserve">)</t>
    </r>
  </si>
  <si>
    <r>
      <rPr>
        <sz val="8"/>
        <rFont val="Noto Sans"/>
        <family val="2"/>
      </rPr>
      <t xml:space="preserve">实现贫困户</t>
    </r>
    <r>
      <rPr>
        <sz val="8"/>
        <rFont val="宋体"/>
        <family val="0"/>
        <charset val="134"/>
      </rPr>
      <t xml:space="preserve">17</t>
    </r>
    <r>
      <rPr>
        <sz val="8"/>
        <rFont val="Noto Sans"/>
        <family val="2"/>
      </rPr>
      <t xml:space="preserve">户</t>
    </r>
    <r>
      <rPr>
        <sz val="8"/>
        <rFont val="宋体"/>
        <family val="0"/>
        <charset val="134"/>
      </rPr>
      <t xml:space="preserve">70</t>
    </r>
    <r>
      <rPr>
        <sz val="8"/>
        <rFont val="Noto Sans"/>
        <family val="2"/>
      </rPr>
      <t xml:space="preserve">人每年人均增收</t>
    </r>
    <r>
      <rPr>
        <sz val="8"/>
        <rFont val="宋体"/>
        <family val="0"/>
        <charset val="134"/>
      </rPr>
      <t xml:space="preserve">200-1000</t>
    </r>
    <r>
      <rPr>
        <sz val="8"/>
        <rFont val="Noto Sans"/>
        <family val="2"/>
      </rPr>
      <t xml:space="preserve">元</t>
    </r>
  </si>
  <si>
    <r>
      <rPr>
        <sz val="8"/>
        <rFont val="Noto Sans"/>
        <family val="2"/>
      </rPr>
      <t xml:space="preserve">新建</t>
    </r>
    <r>
      <rPr>
        <sz val="8"/>
        <rFont val="宋体"/>
        <family val="0"/>
        <charset val="134"/>
      </rPr>
      <t xml:space="preserve">200</t>
    </r>
    <r>
      <rPr>
        <sz val="8"/>
        <rFont val="Noto Sans"/>
        <family val="2"/>
      </rPr>
      <t xml:space="preserve">亩脐橙基地</t>
    </r>
  </si>
  <si>
    <r>
      <rPr>
        <sz val="8"/>
        <rFont val="Noto Sans"/>
        <family val="2"/>
      </rPr>
      <t xml:space="preserve">实现贫困户</t>
    </r>
    <r>
      <rPr>
        <sz val="8"/>
        <rFont val="宋体"/>
        <family val="0"/>
        <charset val="134"/>
      </rPr>
      <t xml:space="preserve">20</t>
    </r>
    <r>
      <rPr>
        <sz val="8"/>
        <rFont val="Noto Sans"/>
        <family val="2"/>
      </rPr>
      <t xml:space="preserve">户</t>
    </r>
    <r>
      <rPr>
        <sz val="8"/>
        <rFont val="宋体"/>
        <family val="0"/>
        <charset val="134"/>
      </rPr>
      <t xml:space="preserve">90</t>
    </r>
    <r>
      <rPr>
        <sz val="8"/>
        <rFont val="Noto Sans"/>
        <family val="2"/>
      </rPr>
      <t xml:space="preserve">人每年人均增收</t>
    </r>
    <r>
      <rPr>
        <sz val="8"/>
        <rFont val="宋体"/>
        <family val="0"/>
        <charset val="134"/>
      </rPr>
      <t xml:space="preserve">200-1000</t>
    </r>
    <r>
      <rPr>
        <sz val="8"/>
        <rFont val="Noto Sans"/>
        <family val="2"/>
      </rPr>
      <t xml:space="preserve">元</t>
    </r>
  </si>
  <si>
    <r>
      <rPr>
        <sz val="8"/>
        <rFont val="宋体"/>
        <family val="0"/>
        <charset val="134"/>
      </rPr>
      <t xml:space="preserve">112</t>
    </r>
    <r>
      <rPr>
        <sz val="8"/>
        <rFont val="Noto Sans"/>
        <family val="2"/>
      </rPr>
      <t xml:space="preserve">户</t>
    </r>
    <r>
      <rPr>
        <sz val="8"/>
        <rFont val="宋体"/>
        <family val="0"/>
        <charset val="134"/>
      </rPr>
      <t xml:space="preserve">425</t>
    </r>
    <r>
      <rPr>
        <sz val="8"/>
        <rFont val="Noto Sans"/>
        <family val="2"/>
      </rPr>
      <t xml:space="preserve">人</t>
    </r>
  </si>
  <si>
    <r>
      <rPr>
        <sz val="8"/>
        <rFont val="Noto Sans"/>
        <family val="2"/>
      </rPr>
      <t xml:space="preserve">务工、土地流转带动</t>
    </r>
    <r>
      <rPr>
        <sz val="8"/>
        <rFont val="宋体"/>
        <family val="0"/>
        <charset val="134"/>
      </rPr>
      <t xml:space="preserve">112</t>
    </r>
    <r>
      <rPr>
        <sz val="8"/>
        <rFont val="Noto Sans"/>
        <family val="2"/>
      </rPr>
      <t xml:space="preserve">户</t>
    </r>
    <r>
      <rPr>
        <sz val="8"/>
        <rFont val="宋体"/>
        <family val="0"/>
        <charset val="134"/>
      </rPr>
      <t xml:space="preserve">425</t>
    </r>
    <r>
      <rPr>
        <sz val="8"/>
        <rFont val="Noto Sans"/>
        <family val="2"/>
      </rPr>
      <t xml:space="preserve">人，实现人均增收</t>
    </r>
    <r>
      <rPr>
        <sz val="8"/>
        <rFont val="宋体"/>
        <family val="0"/>
        <charset val="134"/>
      </rPr>
      <t xml:space="preserve">800</t>
    </r>
    <r>
      <rPr>
        <sz val="8"/>
        <rFont val="Noto Sans"/>
        <family val="2"/>
      </rPr>
      <t xml:space="preserve">元</t>
    </r>
  </si>
  <si>
    <t xml:space="preserve">阳坪村</t>
  </si>
  <si>
    <r>
      <rPr>
        <sz val="8"/>
        <rFont val="Noto Sans"/>
        <family val="2"/>
      </rPr>
      <t xml:space="preserve">新建脐橙</t>
    </r>
    <r>
      <rPr>
        <sz val="8"/>
        <rFont val="宋体"/>
        <family val="0"/>
        <charset val="134"/>
      </rPr>
      <t xml:space="preserve">200</t>
    </r>
    <r>
      <rPr>
        <sz val="8"/>
        <rFont val="Noto Sans"/>
        <family val="2"/>
      </rPr>
      <t xml:space="preserve">亩</t>
    </r>
  </si>
  <si>
    <t xml:space="preserve">产业建设</t>
  </si>
  <si>
    <r>
      <rPr>
        <sz val="8"/>
        <rFont val="宋体"/>
        <family val="0"/>
        <charset val="134"/>
      </rPr>
      <t xml:space="preserve">28</t>
    </r>
    <r>
      <rPr>
        <sz val="8"/>
        <rFont val="Noto Sans"/>
        <family val="2"/>
      </rPr>
      <t xml:space="preserve">户</t>
    </r>
    <r>
      <rPr>
        <sz val="8"/>
        <rFont val="宋体"/>
        <family val="0"/>
        <charset val="134"/>
      </rPr>
      <t xml:space="preserve">123</t>
    </r>
    <r>
      <rPr>
        <sz val="8"/>
        <rFont val="Noto Sans"/>
        <family val="2"/>
      </rPr>
      <t xml:space="preserve">人</t>
    </r>
  </si>
  <si>
    <r>
      <rPr>
        <sz val="8"/>
        <rFont val="宋体"/>
        <family val="0"/>
        <charset val="134"/>
      </rPr>
      <t xml:space="preserve">28</t>
    </r>
    <r>
      <rPr>
        <sz val="8"/>
        <rFont val="Noto Sans"/>
        <family val="2"/>
      </rPr>
      <t xml:space="preserve">户贫困户、</t>
    </r>
    <r>
      <rPr>
        <sz val="8"/>
        <rFont val="宋体"/>
        <family val="0"/>
        <charset val="134"/>
      </rPr>
      <t xml:space="preserve">123</t>
    </r>
    <r>
      <rPr>
        <sz val="8"/>
        <rFont val="Noto Sans"/>
        <family val="2"/>
      </rPr>
      <t xml:space="preserve">人人均每年增收</t>
    </r>
    <r>
      <rPr>
        <sz val="8"/>
        <rFont val="宋体"/>
        <family val="0"/>
        <charset val="134"/>
      </rPr>
      <t xml:space="preserve">1000</t>
    </r>
    <r>
      <rPr>
        <sz val="8"/>
        <rFont val="Noto Sans"/>
        <family val="2"/>
      </rPr>
      <t xml:space="preserve">元</t>
    </r>
  </si>
  <si>
    <t xml:space="preserve">带动群众收入，实现自主发展脱贫</t>
  </si>
  <si>
    <t xml:space="preserve">柑橘办</t>
  </si>
  <si>
    <t xml:space="preserve">种植业</t>
  </si>
  <si>
    <r>
      <rPr>
        <sz val="8"/>
        <rFont val="Noto Sans"/>
        <family val="2"/>
      </rPr>
      <t xml:space="preserve">柑橘新建脐橙基地</t>
    </r>
    <r>
      <rPr>
        <sz val="8"/>
        <rFont val="宋体"/>
        <family val="0"/>
        <charset val="134"/>
      </rPr>
      <t xml:space="preserve">50</t>
    </r>
    <r>
      <rPr>
        <sz val="8"/>
        <rFont val="Noto Sans"/>
        <family val="2"/>
      </rPr>
      <t xml:space="preserve">亩</t>
    </r>
  </si>
  <si>
    <r>
      <rPr>
        <sz val="8"/>
        <rFont val="Noto Sans"/>
        <family val="2"/>
      </rPr>
      <t xml:space="preserve">卡湖村</t>
    </r>
    <r>
      <rPr>
        <sz val="8"/>
        <rFont val="宋体"/>
        <family val="0"/>
        <charset val="134"/>
      </rPr>
      <t xml:space="preserve">9</t>
    </r>
    <r>
      <rPr>
        <sz val="8"/>
        <rFont val="Noto Sans"/>
        <family val="2"/>
      </rPr>
      <t xml:space="preserve">户</t>
    </r>
    <r>
      <rPr>
        <sz val="8"/>
        <rFont val="宋体"/>
        <family val="0"/>
        <charset val="134"/>
      </rPr>
      <t xml:space="preserve">48</t>
    </r>
    <r>
      <rPr>
        <sz val="8"/>
        <rFont val="Noto Sans"/>
        <family val="2"/>
      </rPr>
      <t xml:space="preserve">人</t>
    </r>
  </si>
  <si>
    <r>
      <rPr>
        <sz val="8"/>
        <rFont val="Noto Sans"/>
        <family val="2"/>
      </rPr>
      <t xml:space="preserve">卡湖村</t>
    </r>
    <r>
      <rPr>
        <sz val="8"/>
        <rFont val="宋体"/>
        <family val="0"/>
        <charset val="134"/>
      </rPr>
      <t xml:space="preserve">9</t>
    </r>
    <r>
      <rPr>
        <sz val="8"/>
        <rFont val="Noto Sans"/>
        <family val="2"/>
      </rPr>
      <t xml:space="preserve">户</t>
    </r>
    <r>
      <rPr>
        <sz val="8"/>
        <rFont val="宋体"/>
        <family val="0"/>
        <charset val="134"/>
      </rPr>
      <t xml:space="preserve">48</t>
    </r>
    <r>
      <rPr>
        <sz val="8"/>
        <rFont val="Noto Sans"/>
        <family val="2"/>
      </rPr>
      <t xml:space="preserve">人通过土地流转，农民自主发展增收</t>
    </r>
    <r>
      <rPr>
        <sz val="8"/>
        <rFont val="宋体"/>
        <family val="0"/>
        <charset val="134"/>
      </rPr>
      <t xml:space="preserve">2000</t>
    </r>
    <r>
      <rPr>
        <sz val="8"/>
        <rFont val="Noto Sans"/>
        <family val="2"/>
      </rPr>
      <t xml:space="preserve">以上</t>
    </r>
  </si>
  <si>
    <r>
      <rPr>
        <sz val="8"/>
        <rFont val="Noto Sans"/>
        <family val="2"/>
      </rPr>
      <t xml:space="preserve">卡湖村</t>
    </r>
    <r>
      <rPr>
        <sz val="8"/>
        <rFont val="宋体"/>
        <family val="0"/>
        <charset val="134"/>
      </rPr>
      <t xml:space="preserve">9</t>
    </r>
    <r>
      <rPr>
        <sz val="8"/>
        <rFont val="Noto Sans"/>
        <family val="2"/>
      </rPr>
      <t xml:space="preserve">户</t>
    </r>
    <r>
      <rPr>
        <sz val="8"/>
        <rFont val="宋体"/>
        <family val="0"/>
        <charset val="134"/>
      </rPr>
      <t xml:space="preserve">48</t>
    </r>
    <r>
      <rPr>
        <sz val="8"/>
        <rFont val="Noto Sans"/>
        <family val="2"/>
      </rPr>
      <t xml:space="preserve">人通过土地流转、农民自主增收</t>
    </r>
    <r>
      <rPr>
        <sz val="8"/>
        <rFont val="宋体"/>
        <family val="0"/>
        <charset val="134"/>
      </rPr>
      <t xml:space="preserve">1000</t>
    </r>
    <r>
      <rPr>
        <sz val="8"/>
        <rFont val="Noto Sans"/>
        <family val="2"/>
      </rPr>
      <t xml:space="preserve">以上</t>
    </r>
  </si>
  <si>
    <t xml:space="preserve">首八峒村</t>
  </si>
  <si>
    <r>
      <rPr>
        <sz val="8"/>
        <rFont val="Noto Sans"/>
        <family val="2"/>
      </rPr>
      <t xml:space="preserve">柑橘新建杂柑基地</t>
    </r>
    <r>
      <rPr>
        <sz val="8"/>
        <rFont val="宋体"/>
        <family val="0"/>
        <charset val="134"/>
      </rPr>
      <t xml:space="preserve">300</t>
    </r>
    <r>
      <rPr>
        <sz val="8"/>
        <rFont val="Noto Sans"/>
        <family val="2"/>
      </rPr>
      <t xml:space="preserve">亩</t>
    </r>
  </si>
  <si>
    <r>
      <rPr>
        <sz val="8"/>
        <rFont val="Noto Sans"/>
        <family val="2"/>
      </rPr>
      <t xml:space="preserve">首八峒村</t>
    </r>
    <r>
      <rPr>
        <sz val="8"/>
        <rFont val="宋体"/>
        <family val="0"/>
        <charset val="134"/>
      </rPr>
      <t xml:space="preserve">49</t>
    </r>
    <r>
      <rPr>
        <sz val="8"/>
        <rFont val="Noto Sans"/>
        <family val="2"/>
      </rPr>
      <t xml:space="preserve">户</t>
    </r>
    <r>
      <rPr>
        <sz val="8"/>
        <rFont val="宋体"/>
        <family val="0"/>
        <charset val="134"/>
      </rPr>
      <t xml:space="preserve">176</t>
    </r>
    <r>
      <rPr>
        <sz val="8"/>
        <rFont val="Noto Sans"/>
        <family val="2"/>
      </rPr>
      <t xml:space="preserve">人</t>
    </r>
  </si>
  <si>
    <r>
      <rPr>
        <sz val="8"/>
        <rFont val="Noto Sans"/>
        <family val="2"/>
      </rPr>
      <t xml:space="preserve">首八峒村</t>
    </r>
    <r>
      <rPr>
        <sz val="8"/>
        <rFont val="宋体"/>
        <family val="0"/>
        <charset val="134"/>
      </rPr>
      <t xml:space="preserve">49</t>
    </r>
    <r>
      <rPr>
        <sz val="8"/>
        <rFont val="Noto Sans"/>
        <family val="2"/>
      </rPr>
      <t xml:space="preserve">户</t>
    </r>
    <r>
      <rPr>
        <sz val="8"/>
        <rFont val="宋体"/>
        <family val="0"/>
        <charset val="134"/>
      </rPr>
      <t xml:space="preserve">176</t>
    </r>
    <r>
      <rPr>
        <sz val="8"/>
        <rFont val="Noto Sans"/>
        <family val="2"/>
      </rPr>
      <t xml:space="preserve">人通过土地流转、务工、入股等利益联结，农民增收</t>
    </r>
    <r>
      <rPr>
        <sz val="8"/>
        <rFont val="宋体"/>
        <family val="0"/>
        <charset val="134"/>
      </rPr>
      <t xml:space="preserve">2000</t>
    </r>
    <r>
      <rPr>
        <sz val="8"/>
        <rFont val="Noto Sans"/>
        <family val="2"/>
      </rPr>
      <t xml:space="preserve">以上</t>
    </r>
  </si>
  <si>
    <t xml:space="preserve">油茶基地新建</t>
  </si>
  <si>
    <r>
      <rPr>
        <b val="true"/>
        <sz val="8"/>
        <rFont val="Noto Sans"/>
        <family val="2"/>
      </rPr>
      <t xml:space="preserve">项目</t>
    </r>
    <r>
      <rPr>
        <b val="true"/>
        <sz val="8"/>
        <rFont val="宋体"/>
        <family val="0"/>
        <charset val="134"/>
      </rPr>
      <t xml:space="preserve">43</t>
    </r>
    <r>
      <rPr>
        <b val="true"/>
        <sz val="8"/>
        <rFont val="Noto Sans"/>
        <family val="2"/>
      </rPr>
      <t xml:space="preserve">个，新造油茶面积</t>
    </r>
    <r>
      <rPr>
        <b val="true"/>
        <sz val="8"/>
        <rFont val="宋体"/>
        <family val="0"/>
        <charset val="134"/>
      </rPr>
      <t xml:space="preserve">20000</t>
    </r>
    <r>
      <rPr>
        <b val="true"/>
        <sz val="8"/>
        <rFont val="Noto Sans"/>
        <family val="2"/>
      </rPr>
      <t xml:space="preserve">亩。林业局主管，具体由林业局负责技术指导、苗木采购、肥料配送，。各乡镇负责宣传发动、炼山整地、控穴、定植。</t>
    </r>
  </si>
  <si>
    <r>
      <rPr>
        <sz val="8"/>
        <rFont val="Noto Sans"/>
        <family val="2"/>
      </rPr>
      <t xml:space="preserve">新造</t>
    </r>
    <r>
      <rPr>
        <sz val="8"/>
        <rFont val="宋体"/>
        <family val="0"/>
        <charset val="134"/>
      </rPr>
      <t xml:space="preserve">500</t>
    </r>
    <r>
      <rPr>
        <sz val="8"/>
        <rFont val="Noto Sans"/>
        <family val="2"/>
      </rPr>
      <t xml:space="preserve">亩</t>
    </r>
  </si>
  <si>
    <r>
      <rPr>
        <sz val="8"/>
        <color rgb="FF000000"/>
        <rFont val="宋体"/>
        <family val="0"/>
        <charset val="134"/>
      </rPr>
      <t xml:space="preserve">50</t>
    </r>
    <r>
      <rPr>
        <sz val="8"/>
        <color rgb="FF000000"/>
        <rFont val="Noto Sans"/>
        <family val="2"/>
      </rPr>
      <t xml:space="preserve">户</t>
    </r>
    <r>
      <rPr>
        <sz val="8"/>
        <color rgb="FF000000"/>
        <rFont val="宋体"/>
        <family val="0"/>
        <charset val="134"/>
      </rPr>
      <t xml:space="preserve">173</t>
    </r>
    <r>
      <rPr>
        <sz val="8"/>
        <color rgb="FF000000"/>
        <rFont val="Noto Sans"/>
        <family val="2"/>
      </rPr>
      <t xml:space="preserve">人</t>
    </r>
  </si>
  <si>
    <r>
      <rPr>
        <sz val="8"/>
        <color rgb="FF000000"/>
        <rFont val="Noto Sans"/>
        <family val="2"/>
      </rPr>
      <t xml:space="preserve">务工收入，盛产期后产品销售增收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夜咱组新造</t>
    </r>
    <r>
      <rPr>
        <sz val="8"/>
        <rFont val="宋体"/>
        <family val="0"/>
        <charset val="134"/>
      </rPr>
      <t xml:space="preserve">300</t>
    </r>
    <r>
      <rPr>
        <sz val="8"/>
        <rFont val="Noto Sans"/>
        <family val="2"/>
      </rPr>
      <t xml:space="preserve">亩</t>
    </r>
  </si>
  <si>
    <r>
      <rPr>
        <sz val="8"/>
        <color rgb="FF000000"/>
        <rFont val="宋体"/>
        <family val="0"/>
        <charset val="134"/>
      </rPr>
      <t xml:space="preserve">20</t>
    </r>
    <r>
      <rPr>
        <sz val="8"/>
        <color rgb="FF000000"/>
        <rFont val="Noto Sans"/>
        <family val="2"/>
      </rPr>
      <t xml:space="preserve">户</t>
    </r>
    <r>
      <rPr>
        <sz val="8"/>
        <color rgb="FF000000"/>
        <rFont val="宋体"/>
        <family val="0"/>
        <charset val="134"/>
      </rPr>
      <t xml:space="preserve">84</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20</t>
    </r>
    <r>
      <rPr>
        <sz val="8"/>
        <color rgb="FF000000"/>
        <rFont val="Noto Sans"/>
        <family val="2"/>
      </rPr>
      <t xml:space="preserve">户</t>
    </r>
    <r>
      <rPr>
        <sz val="8"/>
        <color rgb="FF000000"/>
        <rFont val="宋体"/>
        <family val="0"/>
        <charset val="134"/>
      </rPr>
      <t xml:space="preserve">84</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200</t>
    </r>
    <r>
      <rPr>
        <sz val="8"/>
        <rFont val="Noto Sans"/>
        <family val="2"/>
      </rPr>
      <t xml:space="preserve">亩</t>
    </r>
  </si>
  <si>
    <r>
      <rPr>
        <sz val="8"/>
        <color rgb="FF000000"/>
        <rFont val="宋体"/>
        <family val="0"/>
        <charset val="134"/>
      </rPr>
      <t xml:space="preserve">10</t>
    </r>
    <r>
      <rPr>
        <sz val="8"/>
        <color rgb="FF000000"/>
        <rFont val="Noto Sans"/>
        <family val="2"/>
      </rPr>
      <t xml:space="preserve">户</t>
    </r>
    <r>
      <rPr>
        <sz val="8"/>
        <color rgb="FF000000"/>
        <rFont val="宋体"/>
        <family val="0"/>
        <charset val="134"/>
      </rPr>
      <t xml:space="preserve">44</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10</t>
    </r>
    <r>
      <rPr>
        <sz val="8"/>
        <color rgb="FF000000"/>
        <rFont val="Noto Sans"/>
        <family val="2"/>
      </rPr>
      <t xml:space="preserve">户</t>
    </r>
    <r>
      <rPr>
        <sz val="8"/>
        <color rgb="FF000000"/>
        <rFont val="宋体"/>
        <family val="0"/>
        <charset val="134"/>
      </rPr>
      <t xml:space="preserve">44</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260</t>
    </r>
    <r>
      <rPr>
        <sz val="8"/>
        <rFont val="Noto Sans"/>
        <family val="2"/>
      </rPr>
      <t xml:space="preserve">亩</t>
    </r>
  </si>
  <si>
    <r>
      <rPr>
        <sz val="8"/>
        <color rgb="FF000000"/>
        <rFont val="宋体"/>
        <family val="0"/>
        <charset val="134"/>
      </rPr>
      <t xml:space="preserve">34</t>
    </r>
    <r>
      <rPr>
        <sz val="8"/>
        <color rgb="FF000000"/>
        <rFont val="Noto Sans"/>
        <family val="2"/>
      </rPr>
      <t xml:space="preserve">户</t>
    </r>
    <r>
      <rPr>
        <sz val="8"/>
        <color rgb="FF000000"/>
        <rFont val="宋体"/>
        <family val="0"/>
        <charset val="134"/>
      </rPr>
      <t xml:space="preserve">128</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34</t>
    </r>
    <r>
      <rPr>
        <sz val="8"/>
        <color rgb="FF000000"/>
        <rFont val="Noto Sans"/>
        <family val="2"/>
      </rPr>
      <t xml:space="preserve">户</t>
    </r>
    <r>
      <rPr>
        <sz val="8"/>
        <color rgb="FF000000"/>
        <rFont val="宋体"/>
        <family val="0"/>
        <charset val="134"/>
      </rPr>
      <t xml:space="preserve">128</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71</t>
    </r>
    <r>
      <rPr>
        <sz val="8"/>
        <color rgb="FF000000"/>
        <rFont val="Noto Sans"/>
        <family val="2"/>
      </rPr>
      <t xml:space="preserve">户</t>
    </r>
    <r>
      <rPr>
        <sz val="8"/>
        <color rgb="FF000000"/>
        <rFont val="宋体"/>
        <family val="0"/>
        <charset val="134"/>
      </rPr>
      <t xml:space="preserve">288</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71</t>
    </r>
    <r>
      <rPr>
        <sz val="8"/>
        <color rgb="FF000000"/>
        <rFont val="Noto Sans"/>
        <family val="2"/>
      </rPr>
      <t xml:space="preserve">户</t>
    </r>
    <r>
      <rPr>
        <sz val="8"/>
        <color rgb="FF000000"/>
        <rFont val="宋体"/>
        <family val="0"/>
        <charset val="134"/>
      </rPr>
      <t xml:space="preserve">288</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100</t>
    </r>
    <r>
      <rPr>
        <sz val="8"/>
        <rFont val="Noto Sans"/>
        <family val="2"/>
      </rPr>
      <t xml:space="preserve">亩</t>
    </r>
  </si>
  <si>
    <r>
      <rPr>
        <sz val="8"/>
        <color rgb="FF000000"/>
        <rFont val="宋体"/>
        <family val="0"/>
        <charset val="134"/>
      </rPr>
      <t xml:space="preserve">15</t>
    </r>
    <r>
      <rPr>
        <sz val="8"/>
        <color rgb="FF000000"/>
        <rFont val="Noto Sans"/>
        <family val="2"/>
      </rPr>
      <t xml:space="preserve">户</t>
    </r>
    <r>
      <rPr>
        <sz val="8"/>
        <color rgb="FF000000"/>
        <rFont val="宋体"/>
        <family val="0"/>
        <charset val="134"/>
      </rPr>
      <t xml:space="preserve">6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15</t>
    </r>
    <r>
      <rPr>
        <sz val="8"/>
        <color rgb="FF000000"/>
        <rFont val="Noto Sans"/>
        <family val="2"/>
      </rPr>
      <t xml:space="preserve">户</t>
    </r>
    <r>
      <rPr>
        <sz val="8"/>
        <color rgb="FF000000"/>
        <rFont val="宋体"/>
        <family val="0"/>
        <charset val="134"/>
      </rPr>
      <t xml:space="preserve">6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28</t>
    </r>
    <r>
      <rPr>
        <sz val="8"/>
        <color rgb="FF000000"/>
        <rFont val="Noto Sans"/>
        <family val="2"/>
      </rPr>
      <t xml:space="preserve">户</t>
    </r>
    <r>
      <rPr>
        <sz val="8"/>
        <color rgb="FF000000"/>
        <rFont val="宋体"/>
        <family val="0"/>
        <charset val="134"/>
      </rPr>
      <t xml:space="preserve">9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28</t>
    </r>
    <r>
      <rPr>
        <sz val="8"/>
        <color rgb="FF000000"/>
        <rFont val="Noto Sans"/>
        <family val="2"/>
      </rPr>
      <t xml:space="preserve">户</t>
    </r>
    <r>
      <rPr>
        <sz val="8"/>
        <color rgb="FF000000"/>
        <rFont val="宋体"/>
        <family val="0"/>
        <charset val="134"/>
      </rPr>
      <t xml:space="preserve">9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22</t>
    </r>
    <r>
      <rPr>
        <sz val="8"/>
        <color rgb="FF000000"/>
        <rFont val="Noto Sans"/>
        <family val="2"/>
      </rPr>
      <t xml:space="preserve">户</t>
    </r>
    <r>
      <rPr>
        <sz val="8"/>
        <color rgb="FF000000"/>
        <rFont val="宋体"/>
        <family val="0"/>
        <charset val="134"/>
      </rPr>
      <t xml:space="preserve">8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22</t>
    </r>
    <r>
      <rPr>
        <sz val="8"/>
        <color rgb="FF000000"/>
        <rFont val="Noto Sans"/>
        <family val="2"/>
      </rPr>
      <t xml:space="preserve">户</t>
    </r>
    <r>
      <rPr>
        <sz val="8"/>
        <color rgb="FF000000"/>
        <rFont val="宋体"/>
        <family val="0"/>
        <charset val="134"/>
      </rPr>
      <t xml:space="preserve">8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180</t>
    </r>
    <r>
      <rPr>
        <sz val="8"/>
        <rFont val="Noto Sans"/>
        <family val="2"/>
      </rPr>
      <t xml:space="preserve">亩</t>
    </r>
  </si>
  <si>
    <r>
      <rPr>
        <sz val="8"/>
        <color rgb="FF000000"/>
        <rFont val="宋体"/>
        <family val="0"/>
        <charset val="134"/>
      </rPr>
      <t xml:space="preserve">28</t>
    </r>
    <r>
      <rPr>
        <sz val="8"/>
        <color rgb="FF000000"/>
        <rFont val="Noto Sans"/>
        <family val="2"/>
      </rPr>
      <t xml:space="preserve">户</t>
    </r>
    <r>
      <rPr>
        <sz val="8"/>
        <color rgb="FF000000"/>
        <rFont val="宋体"/>
        <family val="0"/>
        <charset val="134"/>
      </rPr>
      <t xml:space="preserve">142</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8</t>
    </r>
    <r>
      <rPr>
        <sz val="8"/>
        <color rgb="FF000000"/>
        <rFont val="Noto Sans"/>
        <family val="2"/>
      </rPr>
      <t xml:space="preserve">户</t>
    </r>
    <r>
      <rPr>
        <sz val="8"/>
        <color rgb="FF000000"/>
        <rFont val="宋体"/>
        <family val="0"/>
        <charset val="134"/>
      </rPr>
      <t xml:space="preserve">34</t>
    </r>
    <r>
      <rPr>
        <sz val="8"/>
        <color rgb="FF000000"/>
        <rFont val="Noto Sans"/>
        <family val="2"/>
      </rPr>
      <t xml:space="preserve">人</t>
    </r>
    <r>
      <rPr>
        <sz val="8"/>
        <color rgb="FF000000"/>
        <rFont val="宋体"/>
        <family val="0"/>
        <charset val="134"/>
      </rPr>
      <t xml:space="preserve">)</t>
    </r>
  </si>
  <si>
    <r>
      <rPr>
        <sz val="8"/>
        <color rgb="FF000000"/>
        <rFont val="Noto Sans"/>
        <family val="2"/>
      </rPr>
      <t xml:space="preserve">盛产期后，实现</t>
    </r>
    <r>
      <rPr>
        <sz val="8"/>
        <color rgb="FF000000"/>
        <rFont val="宋体"/>
        <family val="0"/>
        <charset val="134"/>
      </rPr>
      <t xml:space="preserve">28</t>
    </r>
    <r>
      <rPr>
        <sz val="8"/>
        <color rgb="FF000000"/>
        <rFont val="Noto Sans"/>
        <family val="2"/>
      </rPr>
      <t xml:space="preserve">户</t>
    </r>
    <r>
      <rPr>
        <sz val="8"/>
        <color rgb="FF000000"/>
        <rFont val="宋体"/>
        <family val="0"/>
        <charset val="134"/>
      </rPr>
      <t xml:space="preserve">142</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8</t>
    </r>
    <r>
      <rPr>
        <sz val="8"/>
        <color rgb="FF000000"/>
        <rFont val="Noto Sans"/>
        <family val="2"/>
      </rPr>
      <t xml:space="preserve">户</t>
    </r>
    <r>
      <rPr>
        <sz val="8"/>
        <color rgb="FF000000"/>
        <rFont val="宋体"/>
        <family val="0"/>
        <charset val="134"/>
      </rPr>
      <t xml:space="preserve">34</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360</t>
    </r>
    <r>
      <rPr>
        <sz val="8"/>
        <rFont val="Noto Sans"/>
        <family val="2"/>
      </rPr>
      <t xml:space="preserve">亩</t>
    </r>
  </si>
  <si>
    <r>
      <rPr>
        <sz val="8"/>
        <color rgb="FF000000"/>
        <rFont val="宋体"/>
        <family val="0"/>
        <charset val="134"/>
      </rPr>
      <t xml:space="preserve">132</t>
    </r>
    <r>
      <rPr>
        <sz val="8"/>
        <color rgb="FF000000"/>
        <rFont val="Noto Sans"/>
        <family val="2"/>
      </rPr>
      <t xml:space="preserve">户</t>
    </r>
    <r>
      <rPr>
        <sz val="8"/>
        <color rgb="FF000000"/>
        <rFont val="宋体"/>
        <family val="0"/>
        <charset val="134"/>
      </rPr>
      <t xml:space="preserve">548</t>
    </r>
    <r>
      <rPr>
        <sz val="8"/>
        <color rgb="FF000000"/>
        <rFont val="Noto Sans"/>
        <family val="2"/>
      </rPr>
      <t xml:space="preserve">人建档立卡户</t>
    </r>
    <r>
      <rPr>
        <sz val="8"/>
        <color rgb="FF000000"/>
        <rFont val="宋体"/>
        <family val="0"/>
        <charset val="134"/>
      </rPr>
      <t xml:space="preserve">28</t>
    </r>
    <r>
      <rPr>
        <sz val="8"/>
        <color rgb="FF000000"/>
        <rFont val="Noto Sans"/>
        <family val="2"/>
      </rPr>
      <t xml:space="preserve">户</t>
    </r>
    <r>
      <rPr>
        <sz val="8"/>
        <color rgb="FF000000"/>
        <rFont val="宋体"/>
        <family val="0"/>
        <charset val="134"/>
      </rPr>
      <t xml:space="preserve">81</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132</t>
    </r>
    <r>
      <rPr>
        <sz val="8"/>
        <color rgb="FF000000"/>
        <rFont val="Noto Sans"/>
        <family val="2"/>
      </rPr>
      <t xml:space="preserve">户</t>
    </r>
    <r>
      <rPr>
        <sz val="8"/>
        <color rgb="FF000000"/>
        <rFont val="宋体"/>
        <family val="0"/>
        <charset val="134"/>
      </rPr>
      <t xml:space="preserve">548</t>
    </r>
    <r>
      <rPr>
        <sz val="8"/>
        <color rgb="FF000000"/>
        <rFont val="Noto Sans"/>
        <family val="2"/>
      </rPr>
      <t xml:space="preserve">人建档立卡户</t>
    </r>
    <r>
      <rPr>
        <sz val="8"/>
        <color rgb="FF000000"/>
        <rFont val="宋体"/>
        <family val="0"/>
        <charset val="134"/>
      </rPr>
      <t xml:space="preserve">28</t>
    </r>
    <r>
      <rPr>
        <sz val="8"/>
        <color rgb="FF000000"/>
        <rFont val="Noto Sans"/>
        <family val="2"/>
      </rPr>
      <t xml:space="preserve">户</t>
    </r>
    <r>
      <rPr>
        <sz val="8"/>
        <color rgb="FF000000"/>
        <rFont val="宋体"/>
        <family val="0"/>
        <charset val="134"/>
      </rPr>
      <t xml:space="preserve">81</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300</t>
    </r>
    <r>
      <rPr>
        <sz val="8"/>
        <rFont val="Noto Sans"/>
        <family val="2"/>
      </rPr>
      <t xml:space="preserve">亩</t>
    </r>
  </si>
  <si>
    <r>
      <rPr>
        <sz val="8"/>
        <color rgb="FF000000"/>
        <rFont val="宋体"/>
        <family val="0"/>
        <charset val="134"/>
      </rPr>
      <t xml:space="preserve">113</t>
    </r>
    <r>
      <rPr>
        <sz val="8"/>
        <color rgb="FF000000"/>
        <rFont val="Noto Sans"/>
        <family val="2"/>
      </rPr>
      <t xml:space="preserve">户</t>
    </r>
    <r>
      <rPr>
        <sz val="8"/>
        <color rgb="FF000000"/>
        <rFont val="宋体"/>
        <family val="0"/>
        <charset val="134"/>
      </rPr>
      <t xml:space="preserve">513</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37</t>
    </r>
    <r>
      <rPr>
        <sz val="8"/>
        <color rgb="FF000000"/>
        <rFont val="Noto Sans"/>
        <family val="2"/>
      </rPr>
      <t xml:space="preserve">户</t>
    </r>
    <r>
      <rPr>
        <sz val="8"/>
        <color rgb="FF000000"/>
        <rFont val="宋体"/>
        <family val="0"/>
        <charset val="134"/>
      </rPr>
      <t xml:space="preserve">162</t>
    </r>
    <r>
      <rPr>
        <sz val="8"/>
        <color rgb="FF000000"/>
        <rFont val="Noto Sans"/>
        <family val="2"/>
      </rPr>
      <t xml:space="preserve">人</t>
    </r>
    <r>
      <rPr>
        <sz val="8"/>
        <color rgb="FF000000"/>
        <rFont val="宋体"/>
        <family val="0"/>
        <charset val="134"/>
      </rPr>
      <t xml:space="preserve">)</t>
    </r>
  </si>
  <si>
    <r>
      <rPr>
        <sz val="8"/>
        <color rgb="FF000000"/>
        <rFont val="Noto Sans"/>
        <family val="2"/>
      </rPr>
      <t xml:space="preserve">盛产期后，实现</t>
    </r>
    <r>
      <rPr>
        <sz val="8"/>
        <color rgb="FF000000"/>
        <rFont val="宋体"/>
        <family val="0"/>
        <charset val="134"/>
      </rPr>
      <t xml:space="preserve">113</t>
    </r>
    <r>
      <rPr>
        <sz val="8"/>
        <color rgb="FF000000"/>
        <rFont val="Noto Sans"/>
        <family val="2"/>
      </rPr>
      <t xml:space="preserve">户</t>
    </r>
    <r>
      <rPr>
        <sz val="8"/>
        <color rgb="FF000000"/>
        <rFont val="宋体"/>
        <family val="0"/>
        <charset val="134"/>
      </rPr>
      <t xml:space="preserve">513</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37</t>
    </r>
    <r>
      <rPr>
        <sz val="8"/>
        <color rgb="FF000000"/>
        <rFont val="Noto Sans"/>
        <family val="2"/>
      </rPr>
      <t xml:space="preserve">户</t>
    </r>
    <r>
      <rPr>
        <sz val="8"/>
        <color rgb="FF000000"/>
        <rFont val="宋体"/>
        <family val="0"/>
        <charset val="134"/>
      </rPr>
      <t xml:space="preserve">162</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400</t>
    </r>
    <r>
      <rPr>
        <sz val="8"/>
        <rFont val="Noto Sans"/>
        <family val="2"/>
      </rPr>
      <t xml:space="preserve">亩</t>
    </r>
  </si>
  <si>
    <r>
      <rPr>
        <sz val="8"/>
        <color rgb="FF000000"/>
        <rFont val="宋体"/>
        <family val="0"/>
        <charset val="134"/>
      </rPr>
      <t xml:space="preserve">205</t>
    </r>
    <r>
      <rPr>
        <sz val="8"/>
        <color rgb="FF000000"/>
        <rFont val="Noto Sans"/>
        <family val="2"/>
      </rPr>
      <t xml:space="preserve">户</t>
    </r>
    <r>
      <rPr>
        <sz val="8"/>
        <color rgb="FF000000"/>
        <rFont val="宋体"/>
        <family val="0"/>
        <charset val="134"/>
      </rPr>
      <t xml:space="preserve">995</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62</t>
    </r>
    <r>
      <rPr>
        <sz val="8"/>
        <color rgb="FF000000"/>
        <rFont val="Noto Sans"/>
        <family val="2"/>
      </rPr>
      <t xml:space="preserve">户</t>
    </r>
    <r>
      <rPr>
        <sz val="8"/>
        <color rgb="FF000000"/>
        <rFont val="宋体"/>
        <family val="0"/>
        <charset val="134"/>
      </rPr>
      <t xml:space="preserve">265</t>
    </r>
    <r>
      <rPr>
        <sz val="8"/>
        <color rgb="FF000000"/>
        <rFont val="Noto Sans"/>
        <family val="2"/>
      </rPr>
      <t xml:space="preserve">人</t>
    </r>
    <r>
      <rPr>
        <sz val="8"/>
        <color rgb="FF000000"/>
        <rFont val="宋体"/>
        <family val="0"/>
        <charset val="134"/>
      </rPr>
      <t xml:space="preserve">)</t>
    </r>
  </si>
  <si>
    <r>
      <rPr>
        <sz val="8"/>
        <color rgb="FF000000"/>
        <rFont val="Noto Sans"/>
        <family val="2"/>
      </rPr>
      <t xml:space="preserve">盛产期后，实现</t>
    </r>
    <r>
      <rPr>
        <sz val="8"/>
        <color rgb="FF000000"/>
        <rFont val="宋体"/>
        <family val="0"/>
        <charset val="134"/>
      </rPr>
      <t xml:space="preserve">205</t>
    </r>
    <r>
      <rPr>
        <sz val="8"/>
        <color rgb="FF000000"/>
        <rFont val="Noto Sans"/>
        <family val="2"/>
      </rPr>
      <t xml:space="preserve">户</t>
    </r>
    <r>
      <rPr>
        <sz val="8"/>
        <color rgb="FF000000"/>
        <rFont val="宋体"/>
        <family val="0"/>
        <charset val="134"/>
      </rPr>
      <t xml:space="preserve">995</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62</t>
    </r>
    <r>
      <rPr>
        <sz val="8"/>
        <color rgb="FF000000"/>
        <rFont val="Noto Sans"/>
        <family val="2"/>
      </rPr>
      <t xml:space="preserve">户</t>
    </r>
    <r>
      <rPr>
        <sz val="8"/>
        <color rgb="FF000000"/>
        <rFont val="宋体"/>
        <family val="0"/>
        <charset val="134"/>
      </rPr>
      <t xml:space="preserve">265</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人均增收</t>
    </r>
    <r>
      <rPr>
        <sz val="8"/>
        <color rgb="FF000000"/>
        <rFont val="宋体"/>
        <family val="0"/>
        <charset val="134"/>
      </rPr>
      <t xml:space="preserve">1000</t>
    </r>
    <r>
      <rPr>
        <sz val="8"/>
        <color rgb="FF000000"/>
        <rFont val="Noto Sans"/>
        <family val="2"/>
      </rPr>
      <t xml:space="preserve">元</t>
    </r>
  </si>
  <si>
    <t xml:space="preserve">如景村</t>
  </si>
  <si>
    <r>
      <rPr>
        <sz val="8"/>
        <color rgb="FF000000"/>
        <rFont val="宋体"/>
        <family val="0"/>
        <charset val="134"/>
      </rPr>
      <t xml:space="preserve">38</t>
    </r>
    <r>
      <rPr>
        <sz val="8"/>
        <color rgb="FF000000"/>
        <rFont val="Noto Sans"/>
        <family val="2"/>
      </rPr>
      <t xml:space="preserve">户</t>
    </r>
    <r>
      <rPr>
        <sz val="8"/>
        <color rgb="FF000000"/>
        <rFont val="宋体"/>
        <family val="0"/>
        <charset val="134"/>
      </rPr>
      <t xml:space="preserve">15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11</t>
    </r>
    <r>
      <rPr>
        <sz val="8"/>
        <color rgb="FF000000"/>
        <rFont val="Noto Sans"/>
        <family val="2"/>
      </rPr>
      <t xml:space="preserve">户</t>
    </r>
    <r>
      <rPr>
        <sz val="8"/>
        <color rgb="FF000000"/>
        <rFont val="宋体"/>
        <family val="0"/>
        <charset val="134"/>
      </rPr>
      <t xml:space="preserve">42</t>
    </r>
    <r>
      <rPr>
        <sz val="8"/>
        <color rgb="FF000000"/>
        <rFont val="Noto Sans"/>
        <family val="2"/>
      </rPr>
      <t xml:space="preserve">人</t>
    </r>
    <r>
      <rPr>
        <sz val="8"/>
        <color rgb="FF000000"/>
        <rFont val="宋体"/>
        <family val="0"/>
        <charset val="134"/>
      </rPr>
      <t xml:space="preserve">)</t>
    </r>
  </si>
  <si>
    <r>
      <rPr>
        <sz val="8"/>
        <color rgb="FF000000"/>
        <rFont val="Noto Sans"/>
        <family val="2"/>
      </rPr>
      <t xml:space="preserve">盛产期后，实现</t>
    </r>
    <r>
      <rPr>
        <sz val="8"/>
        <color rgb="FF000000"/>
        <rFont val="宋体"/>
        <family val="0"/>
        <charset val="134"/>
      </rPr>
      <t xml:space="preserve">38</t>
    </r>
    <r>
      <rPr>
        <sz val="8"/>
        <color rgb="FF000000"/>
        <rFont val="Noto Sans"/>
        <family val="2"/>
      </rPr>
      <t xml:space="preserve">户</t>
    </r>
    <r>
      <rPr>
        <sz val="8"/>
        <color rgb="FF000000"/>
        <rFont val="宋体"/>
        <family val="0"/>
        <charset val="134"/>
      </rPr>
      <t xml:space="preserve">15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11</t>
    </r>
    <r>
      <rPr>
        <sz val="8"/>
        <color rgb="FF000000"/>
        <rFont val="Noto Sans"/>
        <family val="2"/>
      </rPr>
      <t xml:space="preserve">户</t>
    </r>
    <r>
      <rPr>
        <sz val="8"/>
        <color rgb="FF000000"/>
        <rFont val="宋体"/>
        <family val="0"/>
        <charset val="134"/>
      </rPr>
      <t xml:space="preserve">42</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860</t>
    </r>
    <r>
      <rPr>
        <sz val="8"/>
        <rFont val="Noto Sans"/>
        <family val="2"/>
      </rPr>
      <t xml:space="preserve">亩</t>
    </r>
  </si>
  <si>
    <r>
      <rPr>
        <sz val="8"/>
        <color rgb="FF000000"/>
        <rFont val="宋体"/>
        <family val="0"/>
        <charset val="134"/>
      </rPr>
      <t xml:space="preserve">100</t>
    </r>
    <r>
      <rPr>
        <sz val="8"/>
        <color rgb="FF000000"/>
        <rFont val="Noto Sans"/>
        <family val="2"/>
      </rPr>
      <t xml:space="preserve">户</t>
    </r>
    <r>
      <rPr>
        <sz val="8"/>
        <color rgb="FF000000"/>
        <rFont val="宋体"/>
        <family val="0"/>
        <charset val="134"/>
      </rPr>
      <t xml:space="preserve">46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55</t>
    </r>
    <r>
      <rPr>
        <sz val="8"/>
        <color rgb="FF000000"/>
        <rFont val="Noto Sans"/>
        <family val="2"/>
      </rPr>
      <t xml:space="preserve">户</t>
    </r>
    <r>
      <rPr>
        <sz val="8"/>
        <color rgb="FF000000"/>
        <rFont val="宋体"/>
        <family val="0"/>
        <charset val="134"/>
      </rPr>
      <t xml:space="preserve">142</t>
    </r>
    <r>
      <rPr>
        <sz val="8"/>
        <color rgb="FF000000"/>
        <rFont val="Noto Sans"/>
        <family val="2"/>
      </rPr>
      <t xml:space="preserve">人</t>
    </r>
    <r>
      <rPr>
        <sz val="8"/>
        <color rgb="FF000000"/>
        <rFont val="宋体"/>
        <family val="0"/>
        <charset val="134"/>
      </rPr>
      <t xml:space="preserve">)</t>
    </r>
  </si>
  <si>
    <r>
      <rPr>
        <sz val="8"/>
        <color rgb="FF000000"/>
        <rFont val="Noto Sans"/>
        <family val="2"/>
      </rPr>
      <t xml:space="preserve">盛产期后，实现</t>
    </r>
    <r>
      <rPr>
        <sz val="8"/>
        <color rgb="FF000000"/>
        <rFont val="宋体"/>
        <family val="0"/>
        <charset val="134"/>
      </rPr>
      <t xml:space="preserve">100</t>
    </r>
    <r>
      <rPr>
        <sz val="8"/>
        <color rgb="FF000000"/>
        <rFont val="Noto Sans"/>
        <family val="2"/>
      </rPr>
      <t xml:space="preserve">户</t>
    </r>
    <r>
      <rPr>
        <sz val="8"/>
        <color rgb="FF000000"/>
        <rFont val="宋体"/>
        <family val="0"/>
        <charset val="134"/>
      </rPr>
      <t xml:space="preserve">46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55</t>
    </r>
    <r>
      <rPr>
        <sz val="8"/>
        <color rgb="FF000000"/>
        <rFont val="Noto Sans"/>
        <family val="2"/>
      </rPr>
      <t xml:space="preserve">户</t>
    </r>
    <r>
      <rPr>
        <sz val="8"/>
        <color rgb="FF000000"/>
        <rFont val="宋体"/>
        <family val="0"/>
        <charset val="134"/>
      </rPr>
      <t xml:space="preserve">142</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60</t>
    </r>
    <r>
      <rPr>
        <sz val="8"/>
        <color rgb="FF000000"/>
        <rFont val="Noto Sans"/>
        <family val="2"/>
      </rPr>
      <t xml:space="preserve">户</t>
    </r>
    <r>
      <rPr>
        <sz val="8"/>
        <color rgb="FF000000"/>
        <rFont val="宋体"/>
        <family val="0"/>
        <charset val="134"/>
      </rPr>
      <t xml:space="preserve">25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77</t>
    </r>
    <r>
      <rPr>
        <sz val="8"/>
        <color rgb="FF000000"/>
        <rFont val="Noto Sans"/>
        <family val="2"/>
      </rPr>
      <t xml:space="preserve">人</t>
    </r>
    <r>
      <rPr>
        <sz val="8"/>
        <color rgb="FF000000"/>
        <rFont val="宋体"/>
        <family val="0"/>
        <charset val="134"/>
      </rPr>
      <t xml:space="preserve">)</t>
    </r>
  </si>
  <si>
    <r>
      <rPr>
        <sz val="8"/>
        <color rgb="FF000000"/>
        <rFont val="Noto Sans"/>
        <family val="2"/>
      </rPr>
      <t xml:space="preserve">盛产期后，实现</t>
    </r>
    <r>
      <rPr>
        <sz val="8"/>
        <color rgb="FF000000"/>
        <rFont val="宋体"/>
        <family val="0"/>
        <charset val="134"/>
      </rPr>
      <t xml:space="preserve">60</t>
    </r>
    <r>
      <rPr>
        <sz val="8"/>
        <color rgb="FF000000"/>
        <rFont val="Noto Sans"/>
        <family val="2"/>
      </rPr>
      <t xml:space="preserve">户</t>
    </r>
    <r>
      <rPr>
        <sz val="8"/>
        <color rgb="FF000000"/>
        <rFont val="宋体"/>
        <family val="0"/>
        <charset val="134"/>
      </rPr>
      <t xml:space="preserve">25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中建档立卡户</t>
    </r>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77</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77</t>
    </r>
    <r>
      <rPr>
        <sz val="8"/>
        <color rgb="FF000000"/>
        <rFont val="Noto Sans"/>
        <family val="2"/>
      </rPr>
      <t xml:space="preserve">户</t>
    </r>
    <r>
      <rPr>
        <sz val="8"/>
        <color rgb="FF000000"/>
        <rFont val="宋体"/>
        <family val="0"/>
        <charset val="134"/>
      </rPr>
      <t xml:space="preserve">30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77</t>
    </r>
    <r>
      <rPr>
        <sz val="8"/>
        <color rgb="FF000000"/>
        <rFont val="Noto Sans"/>
        <family val="2"/>
      </rPr>
      <t xml:space="preserve">户</t>
    </r>
    <r>
      <rPr>
        <sz val="8"/>
        <color rgb="FF000000"/>
        <rFont val="宋体"/>
        <family val="0"/>
        <charset val="134"/>
      </rPr>
      <t xml:space="preserve">30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800</t>
    </r>
    <r>
      <rPr>
        <sz val="8"/>
        <rFont val="Noto Sans"/>
        <family val="2"/>
      </rPr>
      <t xml:space="preserve">亩</t>
    </r>
  </si>
  <si>
    <r>
      <rPr>
        <sz val="8"/>
        <color rgb="FF000000"/>
        <rFont val="宋体"/>
        <family val="0"/>
        <charset val="134"/>
      </rPr>
      <t xml:space="preserve">443</t>
    </r>
    <r>
      <rPr>
        <sz val="8"/>
        <color rgb="FF000000"/>
        <rFont val="Noto Sans"/>
        <family val="2"/>
      </rPr>
      <t xml:space="preserve">户</t>
    </r>
    <r>
      <rPr>
        <sz val="8"/>
        <color rgb="FF000000"/>
        <rFont val="宋体"/>
        <family val="0"/>
        <charset val="134"/>
      </rPr>
      <t xml:space="preserve">1771</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443</t>
    </r>
    <r>
      <rPr>
        <sz val="8"/>
        <color rgb="FF000000"/>
        <rFont val="Noto Sans"/>
        <family val="2"/>
      </rPr>
      <t xml:space="preserve">户</t>
    </r>
    <r>
      <rPr>
        <sz val="8"/>
        <color rgb="FF000000"/>
        <rFont val="宋体"/>
        <family val="0"/>
        <charset val="134"/>
      </rPr>
      <t xml:space="preserve">1771</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380</t>
    </r>
    <r>
      <rPr>
        <sz val="8"/>
        <rFont val="Noto Sans"/>
        <family val="2"/>
      </rPr>
      <t xml:space="preserve">亩</t>
    </r>
  </si>
  <si>
    <r>
      <rPr>
        <sz val="8"/>
        <color rgb="FF000000"/>
        <rFont val="Noto Sans"/>
        <family val="2"/>
      </rPr>
      <t xml:space="preserve">全村</t>
    </r>
    <r>
      <rPr>
        <sz val="8"/>
        <color rgb="FF000000"/>
        <rFont val="宋体"/>
        <family val="0"/>
        <charset val="134"/>
      </rPr>
      <t xml:space="preserve">1311</t>
    </r>
    <r>
      <rPr>
        <sz val="8"/>
        <color rgb="FF000000"/>
        <rFont val="Noto Sans"/>
        <family val="2"/>
      </rPr>
      <t xml:space="preserve">户</t>
    </r>
    <r>
      <rPr>
        <sz val="8"/>
        <color rgb="FF000000"/>
        <rFont val="宋体"/>
        <family val="0"/>
        <charset val="134"/>
      </rPr>
      <t xml:space="preserve">4224</t>
    </r>
    <r>
      <rPr>
        <sz val="8"/>
        <color rgb="FF000000"/>
        <rFont val="Noto Sans"/>
        <family val="2"/>
      </rPr>
      <t xml:space="preserve">人</t>
    </r>
  </si>
  <si>
    <r>
      <rPr>
        <sz val="8"/>
        <color rgb="FF000000"/>
        <rFont val="Noto Sans"/>
        <family val="2"/>
      </rPr>
      <t xml:space="preserve">盛产期后，实现全村</t>
    </r>
    <r>
      <rPr>
        <sz val="8"/>
        <color rgb="FF000000"/>
        <rFont val="宋体"/>
        <family val="0"/>
        <charset val="134"/>
      </rPr>
      <t xml:space="preserve">1311</t>
    </r>
    <r>
      <rPr>
        <sz val="8"/>
        <color rgb="FF000000"/>
        <rFont val="Noto Sans"/>
        <family val="2"/>
      </rPr>
      <t xml:space="preserve">户</t>
    </r>
    <r>
      <rPr>
        <sz val="8"/>
        <color rgb="FF000000"/>
        <rFont val="宋体"/>
        <family val="0"/>
        <charset val="134"/>
      </rPr>
      <t xml:space="preserve">4224</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600</t>
    </r>
    <r>
      <rPr>
        <sz val="8"/>
        <rFont val="Noto Sans"/>
        <family val="2"/>
      </rPr>
      <t xml:space="preserve">亩</t>
    </r>
  </si>
  <si>
    <r>
      <rPr>
        <sz val="8"/>
        <color rgb="FF000000"/>
        <rFont val="Noto Sans"/>
        <family val="2"/>
      </rPr>
      <t xml:space="preserve">全村</t>
    </r>
    <r>
      <rPr>
        <sz val="8"/>
        <color rgb="FF000000"/>
        <rFont val="宋体"/>
        <family val="0"/>
        <charset val="134"/>
      </rPr>
      <t xml:space="preserve">129</t>
    </r>
    <r>
      <rPr>
        <sz val="8"/>
        <color rgb="FF000000"/>
        <rFont val="Noto Sans"/>
        <family val="2"/>
      </rPr>
      <t xml:space="preserve">户</t>
    </r>
    <r>
      <rPr>
        <sz val="8"/>
        <color rgb="FF000000"/>
        <rFont val="宋体"/>
        <family val="0"/>
        <charset val="134"/>
      </rPr>
      <t xml:space="preserve">508</t>
    </r>
    <r>
      <rPr>
        <sz val="8"/>
        <color rgb="FF000000"/>
        <rFont val="Noto Sans"/>
        <family val="2"/>
      </rPr>
      <t xml:space="preserve">人建档立卡户</t>
    </r>
  </si>
  <si>
    <r>
      <rPr>
        <sz val="8"/>
        <color rgb="FF000000"/>
        <rFont val="Noto Sans"/>
        <family val="2"/>
      </rPr>
      <t xml:space="preserve">盛产期后，实现全村</t>
    </r>
    <r>
      <rPr>
        <sz val="8"/>
        <color rgb="FF000000"/>
        <rFont val="宋体"/>
        <family val="0"/>
        <charset val="134"/>
      </rPr>
      <t xml:space="preserve">129</t>
    </r>
    <r>
      <rPr>
        <sz val="8"/>
        <color rgb="FF000000"/>
        <rFont val="Noto Sans"/>
        <family val="2"/>
      </rPr>
      <t xml:space="preserve">户</t>
    </r>
    <r>
      <rPr>
        <sz val="8"/>
        <color rgb="FF000000"/>
        <rFont val="宋体"/>
        <family val="0"/>
        <charset val="134"/>
      </rPr>
      <t xml:space="preserve">508</t>
    </r>
    <r>
      <rPr>
        <sz val="8"/>
        <color rgb="FF000000"/>
        <rFont val="Noto Sans"/>
        <family val="2"/>
      </rPr>
      <t xml:space="preserve">人建档立卡户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75</t>
    </r>
    <r>
      <rPr>
        <sz val="8"/>
        <color rgb="FF000000"/>
        <rFont val="Noto Sans"/>
        <family val="2"/>
      </rPr>
      <t xml:space="preserve">户</t>
    </r>
    <r>
      <rPr>
        <sz val="8"/>
        <color rgb="FF000000"/>
        <rFont val="宋体"/>
        <family val="0"/>
        <charset val="134"/>
      </rPr>
      <t xml:space="preserve">35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75</t>
    </r>
    <r>
      <rPr>
        <sz val="8"/>
        <color rgb="FF000000"/>
        <rFont val="Noto Sans"/>
        <family val="2"/>
      </rPr>
      <t xml:space="preserve">户</t>
    </r>
    <r>
      <rPr>
        <sz val="8"/>
        <color rgb="FF000000"/>
        <rFont val="宋体"/>
        <family val="0"/>
        <charset val="134"/>
      </rPr>
      <t xml:space="preserve">35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1000</t>
    </r>
    <r>
      <rPr>
        <sz val="8"/>
        <rFont val="Noto Sans"/>
        <family val="2"/>
      </rPr>
      <t xml:space="preserve">亩</t>
    </r>
  </si>
  <si>
    <r>
      <rPr>
        <sz val="8"/>
        <color rgb="FF000000"/>
        <rFont val="宋体"/>
        <family val="0"/>
        <charset val="134"/>
      </rPr>
      <t xml:space="preserve">170</t>
    </r>
    <r>
      <rPr>
        <sz val="8"/>
        <color rgb="FF000000"/>
        <rFont val="Noto Sans"/>
        <family val="2"/>
      </rPr>
      <t xml:space="preserve">户</t>
    </r>
    <r>
      <rPr>
        <sz val="8"/>
        <color rgb="FF000000"/>
        <rFont val="宋体"/>
        <family val="0"/>
        <charset val="134"/>
      </rPr>
      <t xml:space="preserve">65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170</t>
    </r>
    <r>
      <rPr>
        <sz val="8"/>
        <color rgb="FF000000"/>
        <rFont val="Noto Sans"/>
        <family val="2"/>
      </rPr>
      <t xml:space="preserve">户</t>
    </r>
    <r>
      <rPr>
        <sz val="8"/>
        <color rgb="FF000000"/>
        <rFont val="宋体"/>
        <family val="0"/>
        <charset val="134"/>
      </rPr>
      <t xml:space="preserve">65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325</t>
    </r>
    <r>
      <rPr>
        <sz val="8"/>
        <color rgb="FF000000"/>
        <rFont val="Noto Sans"/>
        <family val="2"/>
      </rPr>
      <t xml:space="preserve">户</t>
    </r>
    <r>
      <rPr>
        <sz val="8"/>
        <color rgb="FF000000"/>
        <rFont val="宋体"/>
        <family val="0"/>
        <charset val="134"/>
      </rPr>
      <t xml:space="preserve">130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325</t>
    </r>
    <r>
      <rPr>
        <sz val="8"/>
        <color rgb="FF000000"/>
        <rFont val="Noto Sans"/>
        <family val="2"/>
      </rPr>
      <t xml:space="preserve">户</t>
    </r>
    <r>
      <rPr>
        <sz val="8"/>
        <color rgb="FF000000"/>
        <rFont val="宋体"/>
        <family val="0"/>
        <charset val="134"/>
      </rPr>
      <t xml:space="preserve">130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80</t>
    </r>
    <r>
      <rPr>
        <sz val="8"/>
        <color rgb="FF000000"/>
        <rFont val="Noto Sans"/>
        <family val="2"/>
      </rPr>
      <t xml:space="preserve">户</t>
    </r>
    <r>
      <rPr>
        <sz val="8"/>
        <color rgb="FF000000"/>
        <rFont val="宋体"/>
        <family val="0"/>
        <charset val="134"/>
      </rPr>
      <t xml:space="preserve">30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80</t>
    </r>
    <r>
      <rPr>
        <sz val="8"/>
        <color rgb="FF000000"/>
        <rFont val="Noto Sans"/>
        <family val="2"/>
      </rPr>
      <t xml:space="preserve">户</t>
    </r>
    <r>
      <rPr>
        <sz val="8"/>
        <color rgb="FF000000"/>
        <rFont val="宋体"/>
        <family val="0"/>
        <charset val="134"/>
      </rPr>
      <t xml:space="preserve">30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80</t>
    </r>
    <r>
      <rPr>
        <sz val="8"/>
        <color rgb="FF000000"/>
        <rFont val="Noto Sans"/>
        <family val="2"/>
      </rPr>
      <t xml:space="preserve">户</t>
    </r>
    <r>
      <rPr>
        <sz val="8"/>
        <color rgb="FF000000"/>
        <rFont val="宋体"/>
        <family val="0"/>
        <charset val="134"/>
      </rPr>
      <t xml:space="preserve">20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80</t>
    </r>
    <r>
      <rPr>
        <sz val="8"/>
        <color rgb="FF000000"/>
        <rFont val="Noto Sans"/>
        <family val="2"/>
      </rPr>
      <t xml:space="preserve">户</t>
    </r>
    <r>
      <rPr>
        <sz val="8"/>
        <color rgb="FF000000"/>
        <rFont val="宋体"/>
        <family val="0"/>
        <charset val="134"/>
      </rPr>
      <t xml:space="preserve">20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265</t>
    </r>
    <r>
      <rPr>
        <sz val="8"/>
        <color rgb="FF000000"/>
        <rFont val="Noto Sans"/>
        <family val="2"/>
      </rPr>
      <t xml:space="preserve">户</t>
    </r>
    <r>
      <rPr>
        <sz val="8"/>
        <color rgb="FF000000"/>
        <rFont val="宋体"/>
        <family val="0"/>
        <charset val="134"/>
      </rPr>
      <t xml:space="preserve">1192</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265</t>
    </r>
    <r>
      <rPr>
        <sz val="8"/>
        <color rgb="FF000000"/>
        <rFont val="Noto Sans"/>
        <family val="2"/>
      </rPr>
      <t xml:space="preserve">户</t>
    </r>
    <r>
      <rPr>
        <sz val="8"/>
        <color rgb="FF000000"/>
        <rFont val="宋体"/>
        <family val="0"/>
        <charset val="134"/>
      </rPr>
      <t xml:space="preserve">1192</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30</t>
    </r>
    <r>
      <rPr>
        <sz val="8"/>
        <color rgb="FF000000"/>
        <rFont val="Noto Sans"/>
        <family val="2"/>
      </rPr>
      <t xml:space="preserve">户</t>
    </r>
    <r>
      <rPr>
        <sz val="8"/>
        <color rgb="FF000000"/>
        <rFont val="宋体"/>
        <family val="0"/>
        <charset val="134"/>
      </rPr>
      <t xml:space="preserve">15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30</t>
    </r>
    <r>
      <rPr>
        <sz val="8"/>
        <color rgb="FF000000"/>
        <rFont val="Noto Sans"/>
        <family val="2"/>
      </rPr>
      <t xml:space="preserve">户</t>
    </r>
    <r>
      <rPr>
        <sz val="8"/>
        <color rgb="FF000000"/>
        <rFont val="宋体"/>
        <family val="0"/>
        <charset val="134"/>
      </rPr>
      <t xml:space="preserve">15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t xml:space="preserve">腊洞村</t>
  </si>
  <si>
    <r>
      <rPr>
        <sz val="8"/>
        <color rgb="FF000000"/>
        <rFont val="宋体"/>
        <family val="0"/>
        <charset val="134"/>
      </rPr>
      <t xml:space="preserve">70</t>
    </r>
    <r>
      <rPr>
        <sz val="8"/>
        <color rgb="FF000000"/>
        <rFont val="Noto Sans"/>
        <family val="2"/>
      </rPr>
      <t xml:space="preserve">户</t>
    </r>
    <r>
      <rPr>
        <sz val="8"/>
        <color rgb="FF000000"/>
        <rFont val="宋体"/>
        <family val="0"/>
        <charset val="134"/>
      </rPr>
      <t xml:space="preserve">21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70</t>
    </r>
    <r>
      <rPr>
        <sz val="8"/>
        <color rgb="FF000000"/>
        <rFont val="Noto Sans"/>
        <family val="2"/>
      </rPr>
      <t xml:space="preserve">户</t>
    </r>
    <r>
      <rPr>
        <sz val="8"/>
        <color rgb="FF000000"/>
        <rFont val="宋体"/>
        <family val="0"/>
        <charset val="134"/>
      </rPr>
      <t xml:space="preserve">21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527</t>
    </r>
    <r>
      <rPr>
        <sz val="8"/>
        <color rgb="FF000000"/>
        <rFont val="Noto Sans"/>
        <family val="2"/>
      </rPr>
      <t xml:space="preserve">户</t>
    </r>
    <r>
      <rPr>
        <sz val="8"/>
        <color rgb="FF000000"/>
        <rFont val="宋体"/>
        <family val="0"/>
        <charset val="134"/>
      </rPr>
      <t xml:space="preserve">2375</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527</t>
    </r>
    <r>
      <rPr>
        <sz val="8"/>
        <color rgb="FF000000"/>
        <rFont val="Noto Sans"/>
        <family val="2"/>
      </rPr>
      <t xml:space="preserve">户</t>
    </r>
    <r>
      <rPr>
        <sz val="8"/>
        <color rgb="FF000000"/>
        <rFont val="宋体"/>
        <family val="0"/>
        <charset val="134"/>
      </rPr>
      <t xml:space="preserve">2375</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519</t>
    </r>
    <r>
      <rPr>
        <sz val="8"/>
        <color rgb="FF000000"/>
        <rFont val="Noto Sans"/>
        <family val="2"/>
      </rPr>
      <t xml:space="preserve">户</t>
    </r>
    <r>
      <rPr>
        <sz val="8"/>
        <color rgb="FF000000"/>
        <rFont val="宋体"/>
        <family val="0"/>
        <charset val="134"/>
      </rPr>
      <t xml:space="preserve">2338</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519</t>
    </r>
    <r>
      <rPr>
        <sz val="8"/>
        <color rgb="FF000000"/>
        <rFont val="Noto Sans"/>
        <family val="2"/>
      </rPr>
      <t xml:space="preserve">户</t>
    </r>
    <r>
      <rPr>
        <sz val="8"/>
        <color rgb="FF000000"/>
        <rFont val="宋体"/>
        <family val="0"/>
        <charset val="134"/>
      </rPr>
      <t xml:space="preserve">2338</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Noto Sans"/>
        <family val="2"/>
      </rPr>
      <t xml:space="preserve">受益</t>
    </r>
    <r>
      <rPr>
        <sz val="8"/>
        <color rgb="FF000000"/>
        <rFont val="宋体"/>
        <family val="0"/>
        <charset val="134"/>
      </rPr>
      <t xml:space="preserve">200</t>
    </r>
    <r>
      <rPr>
        <sz val="8"/>
        <color rgb="FF000000"/>
        <rFont val="Noto Sans"/>
        <family val="2"/>
      </rPr>
      <t xml:space="preserve">户、</t>
    </r>
    <r>
      <rPr>
        <sz val="8"/>
        <color rgb="FF000000"/>
        <rFont val="宋体"/>
        <family val="0"/>
        <charset val="134"/>
      </rPr>
      <t xml:space="preserve">1288</t>
    </r>
    <r>
      <rPr>
        <sz val="8"/>
        <color rgb="FF000000"/>
        <rFont val="Noto Sans"/>
        <family val="2"/>
      </rPr>
      <t xml:space="preserve">人</t>
    </r>
  </si>
  <si>
    <r>
      <rPr>
        <sz val="8"/>
        <color rgb="FF000000"/>
        <rFont val="Noto Sans"/>
        <family val="2"/>
      </rPr>
      <t xml:space="preserve">盛产期后，实现受益</t>
    </r>
    <r>
      <rPr>
        <sz val="8"/>
        <color rgb="FF000000"/>
        <rFont val="宋体"/>
        <family val="0"/>
        <charset val="134"/>
      </rPr>
      <t xml:space="preserve">200</t>
    </r>
    <r>
      <rPr>
        <sz val="8"/>
        <color rgb="FF000000"/>
        <rFont val="Noto Sans"/>
        <family val="2"/>
      </rPr>
      <t xml:space="preserve">户、</t>
    </r>
    <r>
      <rPr>
        <sz val="8"/>
        <color rgb="FF000000"/>
        <rFont val="宋体"/>
        <family val="0"/>
        <charset val="134"/>
      </rPr>
      <t xml:space="preserve">1288</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1100</t>
    </r>
    <r>
      <rPr>
        <sz val="8"/>
        <rFont val="Noto Sans"/>
        <family val="2"/>
      </rPr>
      <t xml:space="preserve">亩</t>
    </r>
  </si>
  <si>
    <r>
      <rPr>
        <sz val="8"/>
        <color rgb="FF000000"/>
        <rFont val="宋体"/>
        <family val="0"/>
        <charset val="134"/>
      </rPr>
      <t xml:space="preserve">75</t>
    </r>
    <r>
      <rPr>
        <sz val="8"/>
        <color rgb="FF000000"/>
        <rFont val="Noto Sans"/>
        <family val="2"/>
      </rPr>
      <t xml:space="preserve">户</t>
    </r>
    <r>
      <rPr>
        <sz val="8"/>
        <color rgb="FF000000"/>
        <rFont val="宋体"/>
        <family val="0"/>
        <charset val="134"/>
      </rPr>
      <t xml:space="preserve">275</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75</t>
    </r>
    <r>
      <rPr>
        <sz val="8"/>
        <color rgb="FF000000"/>
        <rFont val="Noto Sans"/>
        <family val="2"/>
      </rPr>
      <t xml:space="preserve">户</t>
    </r>
    <r>
      <rPr>
        <sz val="8"/>
        <color rgb="FF000000"/>
        <rFont val="宋体"/>
        <family val="0"/>
        <charset val="134"/>
      </rPr>
      <t xml:space="preserve">275</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Noto Sans"/>
        <family val="2"/>
      </rPr>
      <t xml:space="preserve">受益</t>
    </r>
    <r>
      <rPr>
        <sz val="8"/>
        <color rgb="FF000000"/>
        <rFont val="宋体"/>
        <family val="0"/>
        <charset val="134"/>
      </rPr>
      <t xml:space="preserve">235</t>
    </r>
    <r>
      <rPr>
        <sz val="8"/>
        <color rgb="FF000000"/>
        <rFont val="Noto Sans"/>
        <family val="2"/>
      </rPr>
      <t xml:space="preserve">户</t>
    </r>
    <r>
      <rPr>
        <sz val="8"/>
        <color rgb="FF000000"/>
        <rFont val="宋体"/>
        <family val="0"/>
        <charset val="134"/>
      </rPr>
      <t xml:space="preserve">754</t>
    </r>
    <r>
      <rPr>
        <sz val="8"/>
        <color rgb="FF000000"/>
        <rFont val="Noto Sans"/>
        <family val="2"/>
      </rPr>
      <t xml:space="preserve">人，建档立卡户</t>
    </r>
    <r>
      <rPr>
        <sz val="8"/>
        <color rgb="FF000000"/>
        <rFont val="宋体"/>
        <family val="0"/>
        <charset val="134"/>
      </rPr>
      <t xml:space="preserve">82</t>
    </r>
    <r>
      <rPr>
        <sz val="8"/>
        <color rgb="FF000000"/>
        <rFont val="Noto Sans"/>
        <family val="2"/>
      </rPr>
      <t xml:space="preserve">户</t>
    </r>
    <r>
      <rPr>
        <sz val="8"/>
        <color rgb="FF000000"/>
        <rFont val="宋体"/>
        <family val="0"/>
        <charset val="134"/>
      </rPr>
      <t xml:space="preserve">310</t>
    </r>
    <r>
      <rPr>
        <sz val="8"/>
        <color rgb="FF000000"/>
        <rFont val="Noto Sans"/>
        <family val="2"/>
      </rPr>
      <t xml:space="preserve">人</t>
    </r>
  </si>
  <si>
    <r>
      <rPr>
        <sz val="8"/>
        <color rgb="FF000000"/>
        <rFont val="Noto Sans"/>
        <family val="2"/>
      </rPr>
      <t xml:space="preserve">盛产期后，实现受益</t>
    </r>
    <r>
      <rPr>
        <sz val="8"/>
        <color rgb="FF000000"/>
        <rFont val="宋体"/>
        <family val="0"/>
        <charset val="134"/>
      </rPr>
      <t xml:space="preserve">235</t>
    </r>
    <r>
      <rPr>
        <sz val="8"/>
        <color rgb="FF000000"/>
        <rFont val="Noto Sans"/>
        <family val="2"/>
      </rPr>
      <t xml:space="preserve">户</t>
    </r>
    <r>
      <rPr>
        <sz val="8"/>
        <color rgb="FF000000"/>
        <rFont val="宋体"/>
        <family val="0"/>
        <charset val="134"/>
      </rPr>
      <t xml:space="preserve">754</t>
    </r>
    <r>
      <rPr>
        <sz val="8"/>
        <color rgb="FF000000"/>
        <rFont val="Noto Sans"/>
        <family val="2"/>
      </rPr>
      <t xml:space="preserve">人，建档立卡户</t>
    </r>
    <r>
      <rPr>
        <sz val="8"/>
        <color rgb="FF000000"/>
        <rFont val="宋体"/>
        <family val="0"/>
        <charset val="134"/>
      </rPr>
      <t xml:space="preserve">82</t>
    </r>
    <r>
      <rPr>
        <sz val="8"/>
        <color rgb="FF000000"/>
        <rFont val="Noto Sans"/>
        <family val="2"/>
      </rPr>
      <t xml:space="preserve">户</t>
    </r>
    <r>
      <rPr>
        <sz val="8"/>
        <color rgb="FF000000"/>
        <rFont val="宋体"/>
        <family val="0"/>
        <charset val="134"/>
      </rPr>
      <t xml:space="preserve">31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560</t>
    </r>
    <r>
      <rPr>
        <sz val="8"/>
        <rFont val="Noto Sans"/>
        <family val="2"/>
      </rPr>
      <t xml:space="preserve">亩</t>
    </r>
  </si>
  <si>
    <r>
      <rPr>
        <sz val="8"/>
        <color rgb="FF000000"/>
        <rFont val="宋体"/>
        <family val="0"/>
        <charset val="134"/>
      </rPr>
      <t xml:space="preserve">150</t>
    </r>
    <r>
      <rPr>
        <sz val="8"/>
        <color rgb="FF000000"/>
        <rFont val="Noto Sans"/>
        <family val="2"/>
      </rPr>
      <t xml:space="preserve">户</t>
    </r>
    <r>
      <rPr>
        <sz val="8"/>
        <color rgb="FF000000"/>
        <rFont val="宋体"/>
        <family val="0"/>
        <charset val="134"/>
      </rPr>
      <t xml:space="preserve">678</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150</t>
    </r>
    <r>
      <rPr>
        <sz val="8"/>
        <color rgb="FF000000"/>
        <rFont val="Noto Sans"/>
        <family val="2"/>
      </rPr>
      <t xml:space="preserve">户</t>
    </r>
    <r>
      <rPr>
        <sz val="8"/>
        <color rgb="FF000000"/>
        <rFont val="宋体"/>
        <family val="0"/>
        <charset val="134"/>
      </rPr>
      <t xml:space="preserve">678</t>
    </r>
    <r>
      <rPr>
        <sz val="8"/>
        <color rgb="FF000000"/>
        <rFont val="Noto Sans"/>
        <family val="2"/>
      </rPr>
      <t xml:space="preserve">人 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100</t>
    </r>
    <r>
      <rPr>
        <sz val="8"/>
        <color rgb="FF000000"/>
        <rFont val="Noto Sans"/>
        <family val="2"/>
      </rPr>
      <t xml:space="preserve">户</t>
    </r>
    <r>
      <rPr>
        <sz val="8"/>
        <color rgb="FF000000"/>
        <rFont val="宋体"/>
        <family val="0"/>
        <charset val="134"/>
      </rPr>
      <t xml:space="preserve">378</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100</t>
    </r>
    <r>
      <rPr>
        <sz val="8"/>
        <color rgb="FF000000"/>
        <rFont val="Noto Sans"/>
        <family val="2"/>
      </rPr>
      <t xml:space="preserve">户</t>
    </r>
    <r>
      <rPr>
        <sz val="8"/>
        <color rgb="FF000000"/>
        <rFont val="宋体"/>
        <family val="0"/>
        <charset val="134"/>
      </rPr>
      <t xml:space="preserve">378</t>
    </r>
    <r>
      <rPr>
        <sz val="8"/>
        <color rgb="FF000000"/>
        <rFont val="Noto Sans"/>
        <family val="2"/>
      </rPr>
      <t xml:space="preserve">人 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15</t>
    </r>
    <r>
      <rPr>
        <sz val="8"/>
        <color rgb="FF000000"/>
        <rFont val="Noto Sans"/>
        <family val="2"/>
      </rPr>
      <t xml:space="preserve">户</t>
    </r>
    <r>
      <rPr>
        <sz val="8"/>
        <color rgb="FF000000"/>
        <rFont val="宋体"/>
        <family val="0"/>
        <charset val="134"/>
      </rPr>
      <t xml:space="preserve">54</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15</t>
    </r>
    <r>
      <rPr>
        <sz val="8"/>
        <color rgb="FF000000"/>
        <rFont val="Noto Sans"/>
        <family val="2"/>
      </rPr>
      <t xml:space="preserve">户</t>
    </r>
    <r>
      <rPr>
        <sz val="8"/>
        <color rgb="FF000000"/>
        <rFont val="宋体"/>
        <family val="0"/>
        <charset val="134"/>
      </rPr>
      <t xml:space="preserve">54</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t xml:space="preserve">大白岩村</t>
  </si>
  <si>
    <r>
      <rPr>
        <sz val="8"/>
        <color rgb="FF000000"/>
        <rFont val="宋体"/>
        <family val="0"/>
        <charset val="134"/>
      </rPr>
      <t xml:space="preserve">48</t>
    </r>
    <r>
      <rPr>
        <sz val="8"/>
        <color rgb="FF000000"/>
        <rFont val="Noto Sans"/>
        <family val="2"/>
      </rPr>
      <t xml:space="preserve">户</t>
    </r>
    <r>
      <rPr>
        <sz val="8"/>
        <color rgb="FF000000"/>
        <rFont val="宋体"/>
        <family val="0"/>
        <charset val="134"/>
      </rPr>
      <t xml:space="preserve">22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48</t>
    </r>
    <r>
      <rPr>
        <sz val="8"/>
        <color rgb="FF000000"/>
        <rFont val="Noto Sans"/>
        <family val="2"/>
      </rPr>
      <t xml:space="preserve">户</t>
    </r>
    <r>
      <rPr>
        <sz val="8"/>
        <color rgb="FF000000"/>
        <rFont val="宋体"/>
        <family val="0"/>
        <charset val="134"/>
      </rPr>
      <t xml:space="preserve">22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新造</t>
    </r>
    <r>
      <rPr>
        <sz val="8"/>
        <rFont val="宋体"/>
        <family val="0"/>
        <charset val="134"/>
      </rPr>
      <t xml:space="preserve">1600</t>
    </r>
    <r>
      <rPr>
        <sz val="8"/>
        <rFont val="Noto Sans"/>
        <family val="2"/>
      </rPr>
      <t xml:space="preserve">亩</t>
    </r>
  </si>
  <si>
    <r>
      <rPr>
        <sz val="8"/>
        <color rgb="FF000000"/>
        <rFont val="宋体"/>
        <family val="0"/>
        <charset val="134"/>
      </rPr>
      <t xml:space="preserve">86</t>
    </r>
    <r>
      <rPr>
        <sz val="8"/>
        <color rgb="FF000000"/>
        <rFont val="Noto Sans"/>
        <family val="2"/>
      </rPr>
      <t xml:space="preserve">户</t>
    </r>
    <r>
      <rPr>
        <sz val="8"/>
        <color rgb="FF000000"/>
        <rFont val="宋体"/>
        <family val="0"/>
        <charset val="134"/>
      </rPr>
      <t xml:space="preserve">387</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86</t>
    </r>
    <r>
      <rPr>
        <sz val="8"/>
        <color rgb="FF000000"/>
        <rFont val="Noto Sans"/>
        <family val="2"/>
      </rPr>
      <t xml:space="preserve">户</t>
    </r>
    <r>
      <rPr>
        <sz val="8"/>
        <color rgb="FF000000"/>
        <rFont val="宋体"/>
        <family val="0"/>
        <charset val="134"/>
      </rPr>
      <t xml:space="preserve">387</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84</t>
    </r>
    <r>
      <rPr>
        <sz val="8"/>
        <color rgb="FF000000"/>
        <rFont val="Noto Sans"/>
        <family val="2"/>
      </rPr>
      <t xml:space="preserve">户</t>
    </r>
    <r>
      <rPr>
        <sz val="8"/>
        <color rgb="FF000000"/>
        <rFont val="宋体"/>
        <family val="0"/>
        <charset val="134"/>
      </rPr>
      <t xml:space="preserve">378</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84</t>
    </r>
    <r>
      <rPr>
        <sz val="8"/>
        <color rgb="FF000000"/>
        <rFont val="Noto Sans"/>
        <family val="2"/>
      </rPr>
      <t xml:space="preserve">户</t>
    </r>
    <r>
      <rPr>
        <sz val="8"/>
        <color rgb="FF000000"/>
        <rFont val="宋体"/>
        <family val="0"/>
        <charset val="134"/>
      </rPr>
      <t xml:space="preserve">378</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80</t>
    </r>
    <r>
      <rPr>
        <sz val="8"/>
        <color rgb="FF000000"/>
        <rFont val="Noto Sans"/>
        <family val="2"/>
      </rPr>
      <t xml:space="preserve">户</t>
    </r>
    <r>
      <rPr>
        <sz val="8"/>
        <color rgb="FF000000"/>
        <rFont val="宋体"/>
        <family val="0"/>
        <charset val="134"/>
      </rPr>
      <t xml:space="preserve">36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80</t>
    </r>
    <r>
      <rPr>
        <sz val="8"/>
        <color rgb="FF000000"/>
        <rFont val="Noto Sans"/>
        <family val="2"/>
      </rPr>
      <t xml:space="preserve">户</t>
    </r>
    <r>
      <rPr>
        <sz val="8"/>
        <color rgb="FF000000"/>
        <rFont val="宋体"/>
        <family val="0"/>
        <charset val="134"/>
      </rPr>
      <t xml:space="preserve">36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t xml:space="preserve">马路村</t>
  </si>
  <si>
    <r>
      <rPr>
        <sz val="8"/>
        <color rgb="FF000000"/>
        <rFont val="宋体"/>
        <family val="0"/>
        <charset val="134"/>
      </rPr>
      <t xml:space="preserve">56</t>
    </r>
    <r>
      <rPr>
        <sz val="8"/>
        <color rgb="FF000000"/>
        <rFont val="Noto Sans"/>
        <family val="2"/>
      </rPr>
      <t xml:space="preserve">户</t>
    </r>
    <r>
      <rPr>
        <sz val="8"/>
        <color rgb="FF000000"/>
        <rFont val="宋体"/>
        <family val="0"/>
        <charset val="134"/>
      </rPr>
      <t xml:space="preserve">231</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56</t>
    </r>
    <r>
      <rPr>
        <sz val="8"/>
        <color rgb="FF000000"/>
        <rFont val="Noto Sans"/>
        <family val="2"/>
      </rPr>
      <t xml:space="preserve">户</t>
    </r>
    <r>
      <rPr>
        <sz val="8"/>
        <color rgb="FF000000"/>
        <rFont val="宋体"/>
        <family val="0"/>
        <charset val="134"/>
      </rPr>
      <t xml:space="preserve">231</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80</t>
    </r>
    <r>
      <rPr>
        <sz val="8"/>
        <color rgb="FF000000"/>
        <rFont val="Noto Sans"/>
        <family val="2"/>
      </rPr>
      <t xml:space="preserve">户</t>
    </r>
    <r>
      <rPr>
        <sz val="8"/>
        <color rgb="FF000000"/>
        <rFont val="宋体"/>
        <family val="0"/>
        <charset val="134"/>
      </rPr>
      <t xml:space="preserve">350</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80</t>
    </r>
    <r>
      <rPr>
        <sz val="8"/>
        <color rgb="FF000000"/>
        <rFont val="Noto Sans"/>
        <family val="2"/>
      </rPr>
      <t xml:space="preserve">户</t>
    </r>
    <r>
      <rPr>
        <sz val="8"/>
        <color rgb="FF000000"/>
        <rFont val="宋体"/>
        <family val="0"/>
        <charset val="134"/>
      </rPr>
      <t xml:space="preserve">350</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sz val="8"/>
        <color rgb="FF000000"/>
        <rFont val="宋体"/>
        <family val="0"/>
        <charset val="134"/>
      </rPr>
      <t xml:space="preserve">47</t>
    </r>
    <r>
      <rPr>
        <sz val="8"/>
        <color rgb="FF000000"/>
        <rFont val="Noto Sans"/>
        <family val="2"/>
      </rPr>
      <t xml:space="preserve">户</t>
    </r>
    <r>
      <rPr>
        <sz val="8"/>
        <color rgb="FF000000"/>
        <rFont val="宋体"/>
        <family val="0"/>
        <charset val="134"/>
      </rPr>
      <t xml:space="preserve">212</t>
    </r>
    <r>
      <rPr>
        <sz val="8"/>
        <color rgb="FF000000"/>
        <rFont val="Noto Sans"/>
        <family val="2"/>
      </rPr>
      <t xml:space="preserve">人</t>
    </r>
  </si>
  <si>
    <r>
      <rPr>
        <sz val="8"/>
        <color rgb="FF000000"/>
        <rFont val="Noto Sans"/>
        <family val="2"/>
      </rPr>
      <t xml:space="preserve">盛产期后，实现</t>
    </r>
    <r>
      <rPr>
        <sz val="8"/>
        <color rgb="FF000000"/>
        <rFont val="宋体"/>
        <family val="0"/>
        <charset val="134"/>
      </rPr>
      <t xml:space="preserve">47</t>
    </r>
    <r>
      <rPr>
        <sz val="8"/>
        <color rgb="FF000000"/>
        <rFont val="Noto Sans"/>
        <family val="2"/>
      </rPr>
      <t xml:space="preserve">户</t>
    </r>
    <r>
      <rPr>
        <sz val="8"/>
        <color rgb="FF000000"/>
        <rFont val="宋体"/>
        <family val="0"/>
        <charset val="134"/>
      </rPr>
      <t xml:space="preserve">212</t>
    </r>
    <r>
      <rPr>
        <sz val="8"/>
        <color rgb="FF000000"/>
        <rFont val="Noto Sans"/>
        <family val="2"/>
      </rPr>
      <t xml:space="preserve">人人均增收</t>
    </r>
    <r>
      <rPr>
        <sz val="8"/>
        <color rgb="FF000000"/>
        <rFont val="宋体"/>
        <family val="0"/>
        <charset val="134"/>
      </rPr>
      <t xml:space="preserve">1000</t>
    </r>
    <r>
      <rPr>
        <sz val="8"/>
        <color rgb="FF000000"/>
        <rFont val="Noto Sans"/>
        <family val="2"/>
      </rPr>
      <t xml:space="preserve">元</t>
    </r>
  </si>
  <si>
    <r>
      <rPr>
        <b val="true"/>
        <sz val="8"/>
        <rFont val="Noto Sans"/>
        <family val="2"/>
      </rPr>
      <t xml:space="preserve">农业种植及产业路项目</t>
    </r>
    <r>
      <rPr>
        <b val="true"/>
        <sz val="8"/>
        <rFont val="宋体"/>
        <family val="0"/>
        <charset val="134"/>
      </rPr>
      <t xml:space="preserve">6</t>
    </r>
    <r>
      <rPr>
        <b val="true"/>
        <sz val="8"/>
        <rFont val="Noto Sans"/>
        <family val="2"/>
      </rPr>
      <t xml:space="preserve">个</t>
    </r>
  </si>
  <si>
    <t xml:space="preserve">产业路建设</t>
  </si>
  <si>
    <r>
      <rPr>
        <sz val="8"/>
        <rFont val="Noto Sans"/>
        <family val="2"/>
      </rPr>
      <t xml:space="preserve">茶旅游步道</t>
    </r>
    <r>
      <rPr>
        <sz val="8"/>
        <rFont val="宋体"/>
        <family val="0"/>
        <charset val="134"/>
      </rPr>
      <t xml:space="preserve">680</t>
    </r>
    <r>
      <rPr>
        <sz val="8"/>
        <rFont val="Noto Sans"/>
        <family val="2"/>
      </rPr>
      <t xml:space="preserve">米</t>
    </r>
  </si>
  <si>
    <r>
      <rPr>
        <sz val="8"/>
        <rFont val="宋体"/>
        <family val="0"/>
        <charset val="134"/>
      </rPr>
      <t xml:space="preserve">488</t>
    </r>
    <r>
      <rPr>
        <sz val="8"/>
        <rFont val="Noto Sans"/>
        <family val="2"/>
      </rPr>
      <t xml:space="preserve">户</t>
    </r>
    <r>
      <rPr>
        <sz val="8"/>
        <rFont val="宋体"/>
        <family val="0"/>
        <charset val="134"/>
      </rPr>
      <t xml:space="preserve">1873</t>
    </r>
    <r>
      <rPr>
        <sz val="8"/>
        <rFont val="Noto Sans"/>
        <family val="2"/>
      </rPr>
      <t xml:space="preserve">人</t>
    </r>
  </si>
  <si>
    <r>
      <rPr>
        <sz val="8"/>
        <rFont val="Noto Sans"/>
        <family val="2"/>
      </rPr>
      <t xml:space="preserve">改善</t>
    </r>
    <r>
      <rPr>
        <sz val="8"/>
        <rFont val="宋体"/>
        <family val="0"/>
        <charset val="134"/>
      </rPr>
      <t xml:space="preserve">488</t>
    </r>
    <r>
      <rPr>
        <sz val="8"/>
        <rFont val="Noto Sans"/>
        <family val="2"/>
      </rPr>
      <t xml:space="preserve">户</t>
    </r>
    <r>
      <rPr>
        <sz val="8"/>
        <rFont val="宋体"/>
        <family val="0"/>
        <charset val="134"/>
      </rPr>
      <t xml:space="preserve">1873</t>
    </r>
    <r>
      <rPr>
        <sz val="8"/>
        <rFont val="Noto Sans"/>
        <family val="2"/>
      </rPr>
      <t xml:space="preserve">人生产条件</t>
    </r>
  </si>
  <si>
    <t xml:space="preserve">农田建设</t>
  </si>
  <si>
    <r>
      <rPr>
        <sz val="8"/>
        <rFont val="Noto Sans"/>
        <family val="2"/>
      </rPr>
      <t xml:space="preserve">堂朗组原生态田埂新建</t>
    </r>
    <r>
      <rPr>
        <sz val="8"/>
        <rFont val="宋体"/>
        <family val="0"/>
        <charset val="134"/>
      </rPr>
      <t xml:space="preserve">100</t>
    </r>
    <r>
      <rPr>
        <sz val="8"/>
        <rFont val="Noto Sans"/>
        <family val="2"/>
      </rPr>
      <t xml:space="preserve">亩</t>
    </r>
  </si>
  <si>
    <r>
      <rPr>
        <sz val="8"/>
        <rFont val="Noto Sans"/>
        <family val="2"/>
      </rPr>
      <t xml:space="preserve">改善</t>
    </r>
    <r>
      <rPr>
        <sz val="8"/>
        <rFont val="宋体"/>
        <family val="0"/>
        <charset val="134"/>
      </rPr>
      <t xml:space="preserve">95</t>
    </r>
    <r>
      <rPr>
        <sz val="8"/>
        <rFont val="Noto Sans"/>
        <family val="2"/>
      </rPr>
      <t xml:space="preserve">户</t>
    </r>
    <r>
      <rPr>
        <sz val="8"/>
        <rFont val="宋体"/>
        <family val="0"/>
        <charset val="134"/>
      </rPr>
      <t xml:space="preserve">368</t>
    </r>
    <r>
      <rPr>
        <sz val="8"/>
        <rFont val="Noto Sans"/>
        <family val="2"/>
      </rPr>
      <t xml:space="preserve">人生产条件</t>
    </r>
  </si>
  <si>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组苦戎油茶种植及迷迭香种植基地机耕道建设</t>
    </r>
    <r>
      <rPr>
        <sz val="8"/>
        <rFont val="宋体"/>
        <family val="0"/>
        <charset val="134"/>
      </rPr>
      <t xml:space="preserve">3.2</t>
    </r>
    <r>
      <rPr>
        <sz val="8"/>
        <rFont val="Noto Sans"/>
        <family val="2"/>
      </rPr>
      <t xml:space="preserve">公里，宽</t>
    </r>
    <r>
      <rPr>
        <sz val="8"/>
        <rFont val="宋体"/>
        <family val="0"/>
        <charset val="134"/>
      </rPr>
      <t xml:space="preserve">3.5</t>
    </r>
    <r>
      <rPr>
        <sz val="8"/>
        <rFont val="Noto Sans"/>
        <family val="2"/>
      </rPr>
      <t xml:space="preserve">米；</t>
    </r>
  </si>
  <si>
    <r>
      <rPr>
        <sz val="8"/>
        <rFont val="宋体"/>
        <family val="0"/>
        <charset val="134"/>
      </rPr>
      <t xml:space="preserve">334</t>
    </r>
    <r>
      <rPr>
        <sz val="8"/>
        <rFont val="Noto Sans"/>
        <family val="2"/>
      </rPr>
      <t xml:space="preserve">户</t>
    </r>
    <r>
      <rPr>
        <sz val="8"/>
        <rFont val="宋体"/>
        <family val="0"/>
        <charset val="134"/>
      </rPr>
      <t xml:space="preserve">1192</t>
    </r>
    <r>
      <rPr>
        <sz val="8"/>
        <rFont val="Noto Sans"/>
        <family val="2"/>
      </rPr>
      <t xml:space="preserve">人</t>
    </r>
  </si>
  <si>
    <r>
      <rPr>
        <sz val="8"/>
        <rFont val="Noto Sans"/>
        <family val="2"/>
      </rPr>
      <t xml:space="preserve">改善</t>
    </r>
    <r>
      <rPr>
        <sz val="8"/>
        <rFont val="宋体"/>
        <family val="0"/>
        <charset val="134"/>
      </rPr>
      <t xml:space="preserve">334</t>
    </r>
    <r>
      <rPr>
        <sz val="8"/>
        <rFont val="Noto Sans"/>
        <family val="2"/>
      </rPr>
      <t xml:space="preserve">户</t>
    </r>
    <r>
      <rPr>
        <sz val="8"/>
        <rFont val="宋体"/>
        <family val="0"/>
        <charset val="134"/>
      </rPr>
      <t xml:space="preserve">1192</t>
    </r>
    <r>
      <rPr>
        <sz val="8"/>
        <rFont val="Noto Sans"/>
        <family val="2"/>
      </rPr>
      <t xml:space="preserve">人生产条件</t>
    </r>
  </si>
  <si>
    <r>
      <rPr>
        <sz val="8"/>
        <rFont val="Noto Sans"/>
        <family val="2"/>
      </rPr>
      <t xml:space="preserve">发展种植辣椒</t>
    </r>
    <r>
      <rPr>
        <sz val="8"/>
        <rFont val="宋体"/>
        <family val="0"/>
        <charset val="134"/>
      </rPr>
      <t xml:space="preserve">4300</t>
    </r>
    <r>
      <rPr>
        <sz val="8"/>
        <rFont val="Noto Sans"/>
        <family val="2"/>
      </rPr>
      <t xml:space="preserve">亩</t>
    </r>
  </si>
  <si>
    <t xml:space="preserve">有发展能力、意愿的农户及贫困户</t>
  </si>
  <si>
    <r>
      <rPr>
        <sz val="8"/>
        <rFont val="Noto Sans"/>
        <family val="2"/>
      </rPr>
      <t xml:space="preserve">扶持农户及贫困户发展辣椒产业，人均增收</t>
    </r>
    <r>
      <rPr>
        <sz val="8"/>
        <rFont val="宋体"/>
        <family val="0"/>
        <charset val="134"/>
      </rPr>
      <t xml:space="preserve">1000</t>
    </r>
    <r>
      <rPr>
        <sz val="8"/>
        <rFont val="Noto Sans"/>
        <family val="2"/>
      </rPr>
      <t xml:space="preserve">元</t>
    </r>
  </si>
  <si>
    <r>
      <rPr>
        <sz val="8"/>
        <rFont val="Noto Sans"/>
        <family val="2"/>
      </rPr>
      <t xml:space="preserve">种植辣椒</t>
    </r>
    <r>
      <rPr>
        <sz val="8"/>
        <rFont val="宋体"/>
        <family val="0"/>
        <charset val="134"/>
      </rPr>
      <t xml:space="preserve">4300</t>
    </r>
    <r>
      <rPr>
        <sz val="8"/>
        <rFont val="Noto Sans"/>
        <family val="2"/>
      </rPr>
      <t xml:space="preserve">亩</t>
    </r>
  </si>
  <si>
    <r>
      <rPr>
        <sz val="8"/>
        <rFont val="宋体"/>
        <family val="0"/>
        <charset val="134"/>
      </rPr>
      <t xml:space="preserve">713</t>
    </r>
    <r>
      <rPr>
        <sz val="8"/>
        <rFont val="Noto Sans"/>
        <family val="2"/>
      </rPr>
      <t xml:space="preserve">户</t>
    </r>
    <r>
      <rPr>
        <sz val="8"/>
        <rFont val="宋体"/>
        <family val="0"/>
        <charset val="134"/>
      </rPr>
      <t xml:space="preserve">3210</t>
    </r>
    <r>
      <rPr>
        <sz val="8"/>
        <rFont val="Noto Sans"/>
        <family val="2"/>
      </rPr>
      <t xml:space="preserve">人（其中建档立卡户</t>
    </r>
    <r>
      <rPr>
        <sz val="8"/>
        <rFont val="宋体"/>
        <family val="0"/>
        <charset val="134"/>
      </rPr>
      <t xml:space="preserve">262</t>
    </r>
    <r>
      <rPr>
        <sz val="8"/>
        <rFont val="Noto Sans"/>
        <family val="2"/>
      </rPr>
      <t xml:space="preserve">户</t>
    </r>
    <r>
      <rPr>
        <sz val="8"/>
        <rFont val="宋体"/>
        <family val="0"/>
        <charset val="134"/>
      </rPr>
      <t xml:space="preserve">1205</t>
    </r>
    <r>
      <rPr>
        <sz val="8"/>
        <rFont val="Noto Sans"/>
        <family val="2"/>
      </rPr>
      <t xml:space="preserve">人）</t>
    </r>
  </si>
  <si>
    <r>
      <rPr>
        <sz val="8"/>
        <rFont val="Noto Sans"/>
        <family val="2"/>
      </rPr>
      <t xml:space="preserve">扶持农户</t>
    </r>
    <r>
      <rPr>
        <sz val="8"/>
        <rFont val="宋体"/>
        <family val="0"/>
        <charset val="134"/>
      </rPr>
      <t xml:space="preserve">713</t>
    </r>
    <r>
      <rPr>
        <sz val="8"/>
        <rFont val="Noto Sans"/>
        <family val="2"/>
      </rPr>
      <t xml:space="preserve">户</t>
    </r>
    <r>
      <rPr>
        <sz val="8"/>
        <rFont val="宋体"/>
        <family val="0"/>
        <charset val="134"/>
      </rPr>
      <t xml:space="preserve">3210</t>
    </r>
    <r>
      <rPr>
        <sz val="8"/>
        <rFont val="Noto Sans"/>
        <family val="2"/>
      </rPr>
      <t xml:space="preserve">人（其中建档立卡户</t>
    </r>
    <r>
      <rPr>
        <sz val="8"/>
        <rFont val="宋体"/>
        <family val="0"/>
        <charset val="134"/>
      </rPr>
      <t xml:space="preserve">262</t>
    </r>
    <r>
      <rPr>
        <sz val="8"/>
        <rFont val="Noto Sans"/>
        <family val="2"/>
      </rPr>
      <t xml:space="preserve">户</t>
    </r>
    <r>
      <rPr>
        <sz val="8"/>
        <rFont val="宋体"/>
        <family val="0"/>
        <charset val="134"/>
      </rPr>
      <t xml:space="preserve">1205</t>
    </r>
    <r>
      <rPr>
        <sz val="8"/>
        <rFont val="Noto Sans"/>
        <family val="2"/>
      </rPr>
      <t xml:space="preserve">人）发展辣椒产业，人均增收</t>
    </r>
    <r>
      <rPr>
        <sz val="8"/>
        <rFont val="宋体"/>
        <family val="0"/>
        <charset val="134"/>
      </rPr>
      <t xml:space="preserve">1000</t>
    </r>
    <r>
      <rPr>
        <sz val="8"/>
        <rFont val="Noto Sans"/>
        <family val="2"/>
      </rPr>
      <t xml:space="preserve">元</t>
    </r>
  </si>
  <si>
    <r>
      <rPr>
        <sz val="8"/>
        <rFont val="Noto Sans"/>
        <family val="2"/>
      </rPr>
      <t xml:space="preserve">罗汉果种植</t>
    </r>
    <r>
      <rPr>
        <sz val="8"/>
        <rFont val="宋体"/>
        <family val="0"/>
        <charset val="134"/>
      </rPr>
      <t xml:space="preserve">50</t>
    </r>
    <r>
      <rPr>
        <sz val="8"/>
        <rFont val="Noto Sans"/>
        <family val="2"/>
      </rPr>
      <t xml:space="preserve">亩</t>
    </r>
  </si>
  <si>
    <r>
      <rPr>
        <sz val="8"/>
        <rFont val="宋体"/>
        <family val="0"/>
        <charset val="134"/>
      </rPr>
      <t xml:space="preserve">20</t>
    </r>
    <r>
      <rPr>
        <sz val="8"/>
        <rFont val="Noto Sans"/>
        <family val="2"/>
      </rPr>
      <t xml:space="preserve">户</t>
    </r>
    <r>
      <rPr>
        <sz val="8"/>
        <rFont val="宋体"/>
        <family val="0"/>
        <charset val="134"/>
      </rPr>
      <t xml:space="preserve">80</t>
    </r>
    <r>
      <rPr>
        <sz val="8"/>
        <rFont val="Noto Sans"/>
        <family val="2"/>
      </rPr>
      <t xml:space="preserve">人</t>
    </r>
  </si>
  <si>
    <r>
      <rPr>
        <sz val="8"/>
        <rFont val="Noto Sans"/>
        <family val="2"/>
      </rPr>
      <t xml:space="preserve">扶持农户</t>
    </r>
    <r>
      <rPr>
        <sz val="8"/>
        <rFont val="宋体"/>
        <family val="0"/>
        <charset val="134"/>
      </rPr>
      <t xml:space="preserve">20</t>
    </r>
    <r>
      <rPr>
        <sz val="8"/>
        <rFont val="Noto Sans"/>
        <family val="2"/>
      </rPr>
      <t xml:space="preserve">户</t>
    </r>
    <r>
      <rPr>
        <sz val="8"/>
        <rFont val="宋体"/>
        <family val="0"/>
        <charset val="134"/>
      </rPr>
      <t xml:space="preserve">80</t>
    </r>
    <r>
      <rPr>
        <sz val="8"/>
        <rFont val="Noto Sans"/>
        <family val="2"/>
      </rPr>
      <t xml:space="preserve">人发展产业，人均增收</t>
    </r>
    <r>
      <rPr>
        <sz val="8"/>
        <rFont val="宋体"/>
        <family val="0"/>
        <charset val="134"/>
      </rPr>
      <t xml:space="preserve">1000</t>
    </r>
    <r>
      <rPr>
        <sz val="8"/>
        <rFont val="Noto Sans"/>
        <family val="2"/>
      </rPr>
      <t xml:space="preserve">元</t>
    </r>
  </si>
  <si>
    <r>
      <rPr>
        <b val="true"/>
        <sz val="8"/>
        <rFont val="Noto Sans"/>
        <family val="2"/>
      </rPr>
      <t xml:space="preserve">项目</t>
    </r>
    <r>
      <rPr>
        <b val="true"/>
        <sz val="8"/>
        <rFont val="宋体"/>
        <family val="0"/>
        <charset val="134"/>
      </rPr>
      <t xml:space="preserve">5</t>
    </r>
    <r>
      <rPr>
        <b val="true"/>
        <sz val="8"/>
        <rFont val="Noto Sans"/>
        <family val="2"/>
      </rPr>
      <t xml:space="preserve">个</t>
    </r>
  </si>
  <si>
    <t xml:space="preserve">储藏库建设</t>
  </si>
  <si>
    <r>
      <rPr>
        <sz val="8"/>
        <rFont val="Noto Sans"/>
        <family val="2"/>
      </rPr>
      <t xml:space="preserve">农副产品藏库建设总建设面积</t>
    </r>
    <r>
      <rPr>
        <sz val="8"/>
        <rFont val="宋体"/>
        <family val="0"/>
        <charset val="134"/>
      </rPr>
      <t xml:space="preserve">400</t>
    </r>
    <r>
      <rPr>
        <sz val="8"/>
        <rFont val="Noto Sans"/>
        <family val="2"/>
      </rPr>
      <t xml:space="preserve">平米左右</t>
    </r>
  </si>
  <si>
    <t xml:space="preserve">村集体收益</t>
  </si>
  <si>
    <r>
      <rPr>
        <sz val="8"/>
        <rFont val="Noto Sans"/>
        <family val="2"/>
      </rPr>
      <t xml:space="preserve">收入租金年总收入</t>
    </r>
    <r>
      <rPr>
        <sz val="8"/>
        <rFont val="宋体"/>
        <family val="0"/>
        <charset val="134"/>
      </rPr>
      <t xml:space="preserve">7.5</t>
    </r>
    <r>
      <rPr>
        <sz val="8"/>
        <rFont val="Noto Sans"/>
        <family val="2"/>
      </rPr>
      <t xml:space="preserve">万元以上</t>
    </r>
  </si>
  <si>
    <t xml:space="preserve">采用租赁方式收取租金，带动村集体经济发展</t>
  </si>
  <si>
    <t xml:space="preserve">县委组织部、县农经站</t>
  </si>
  <si>
    <t xml:space="preserve">村集体经济</t>
  </si>
  <si>
    <t xml:space="preserve">村集体经济农家乐建设</t>
  </si>
  <si>
    <r>
      <rPr>
        <sz val="8"/>
        <color rgb="FF000000"/>
        <rFont val="宋体"/>
        <family val="0"/>
        <charset val="134"/>
      </rPr>
      <t xml:space="preserve">800</t>
    </r>
    <r>
      <rPr>
        <sz val="8"/>
        <color rgb="FF000000"/>
        <rFont val="Noto Sans"/>
        <family val="2"/>
      </rPr>
      <t xml:space="preserve">户</t>
    </r>
    <r>
      <rPr>
        <sz val="8"/>
        <color rgb="FF000000"/>
        <rFont val="宋体"/>
        <family val="0"/>
        <charset val="134"/>
      </rPr>
      <t xml:space="preserve">2691</t>
    </r>
    <r>
      <rPr>
        <sz val="8"/>
        <color rgb="FF000000"/>
        <rFont val="Noto Sans"/>
        <family val="2"/>
      </rPr>
      <t xml:space="preserve">人建档立卡户</t>
    </r>
    <r>
      <rPr>
        <sz val="8"/>
        <color rgb="FF000000"/>
        <rFont val="宋体"/>
        <family val="0"/>
        <charset val="134"/>
      </rPr>
      <t xml:space="preserve">199</t>
    </r>
    <r>
      <rPr>
        <sz val="8"/>
        <color rgb="FF000000"/>
        <rFont val="Noto Sans"/>
        <family val="2"/>
      </rPr>
      <t xml:space="preserve">户</t>
    </r>
    <r>
      <rPr>
        <sz val="8"/>
        <color rgb="FF000000"/>
        <rFont val="宋体"/>
        <family val="0"/>
        <charset val="134"/>
      </rPr>
      <t xml:space="preserve">810</t>
    </r>
    <r>
      <rPr>
        <sz val="8"/>
        <color rgb="FF000000"/>
        <rFont val="Noto Sans"/>
        <family val="2"/>
      </rPr>
      <t xml:space="preserve">人</t>
    </r>
  </si>
  <si>
    <r>
      <rPr>
        <sz val="8"/>
        <color rgb="FF000000"/>
        <rFont val="Noto Sans"/>
        <family val="2"/>
      </rPr>
      <t xml:space="preserve">改善旅游基础设施条件，带动</t>
    </r>
    <r>
      <rPr>
        <sz val="8"/>
        <color rgb="FF000000"/>
        <rFont val="宋体"/>
        <family val="0"/>
        <charset val="134"/>
      </rPr>
      <t xml:space="preserve">800</t>
    </r>
    <r>
      <rPr>
        <sz val="8"/>
        <color rgb="FF000000"/>
        <rFont val="Noto Sans"/>
        <family val="2"/>
      </rPr>
      <t xml:space="preserve">户</t>
    </r>
    <r>
      <rPr>
        <sz val="8"/>
        <color rgb="FF000000"/>
        <rFont val="宋体"/>
        <family val="0"/>
        <charset val="134"/>
      </rPr>
      <t xml:space="preserve">2691</t>
    </r>
    <r>
      <rPr>
        <sz val="8"/>
        <color rgb="FF000000"/>
        <rFont val="Noto Sans"/>
        <family val="2"/>
      </rPr>
      <t xml:space="preserve">人建档立卡户</t>
    </r>
    <r>
      <rPr>
        <sz val="8"/>
        <color rgb="FF000000"/>
        <rFont val="宋体"/>
        <family val="0"/>
        <charset val="134"/>
      </rPr>
      <t xml:space="preserve">199</t>
    </r>
    <r>
      <rPr>
        <sz val="8"/>
        <color rgb="FF000000"/>
        <rFont val="Noto Sans"/>
        <family val="2"/>
      </rPr>
      <t xml:space="preserve">户</t>
    </r>
    <r>
      <rPr>
        <sz val="8"/>
        <color rgb="FF000000"/>
        <rFont val="宋体"/>
        <family val="0"/>
        <charset val="134"/>
      </rPr>
      <t xml:space="preserve">810</t>
    </r>
    <r>
      <rPr>
        <sz val="8"/>
        <color rgb="FF000000"/>
        <rFont val="Noto Sans"/>
        <family val="2"/>
      </rPr>
      <t xml:space="preserve">人发展乡村旅游</t>
    </r>
  </si>
  <si>
    <t xml:space="preserve">瑞兴公司</t>
  </si>
  <si>
    <t xml:space="preserve">生态猪庄配套工程</t>
  </si>
  <si>
    <r>
      <rPr>
        <sz val="8"/>
        <rFont val="Noto Sans"/>
        <family val="2"/>
      </rPr>
      <t xml:space="preserve">官庄生态猪庄饮水打井一口，日产水</t>
    </r>
    <r>
      <rPr>
        <sz val="8"/>
        <rFont val="宋体"/>
        <family val="0"/>
        <charset val="134"/>
      </rPr>
      <t xml:space="preserve">200</t>
    </r>
    <r>
      <rPr>
        <sz val="8"/>
        <rFont val="Noto Sans"/>
        <family val="2"/>
      </rPr>
      <t xml:space="preserve">吨</t>
    </r>
  </si>
  <si>
    <r>
      <rPr>
        <sz val="8"/>
        <rFont val="Noto Sans"/>
        <family val="2"/>
      </rPr>
      <t xml:space="preserve">带动</t>
    </r>
    <r>
      <rPr>
        <sz val="8"/>
        <rFont val="宋体"/>
        <family val="0"/>
        <charset val="134"/>
      </rPr>
      <t xml:space="preserve">32</t>
    </r>
    <r>
      <rPr>
        <sz val="8"/>
        <rFont val="Noto Sans"/>
        <family val="2"/>
      </rPr>
      <t xml:space="preserve">个村集体经济发展，每个村增收</t>
    </r>
    <r>
      <rPr>
        <sz val="8"/>
        <rFont val="宋体"/>
        <family val="0"/>
        <charset val="134"/>
      </rPr>
      <t xml:space="preserve">5</t>
    </r>
    <r>
      <rPr>
        <sz val="8"/>
        <rFont val="Noto Sans"/>
        <family val="2"/>
      </rPr>
      <t xml:space="preserve">万元，持续增收</t>
    </r>
    <r>
      <rPr>
        <sz val="8"/>
        <rFont val="宋体"/>
        <family val="0"/>
        <charset val="134"/>
      </rPr>
      <t xml:space="preserve">15</t>
    </r>
    <r>
      <rPr>
        <sz val="8"/>
        <rFont val="Noto Sans"/>
        <family val="2"/>
      </rPr>
      <t xml:space="preserve">年以上</t>
    </r>
  </si>
  <si>
    <t xml:space="preserve">县畜牧水产事务中心</t>
  </si>
  <si>
    <r>
      <rPr>
        <sz val="8"/>
        <rFont val="Noto Sans"/>
        <family val="2"/>
      </rPr>
      <t xml:space="preserve">阳朝村生态猪庄饮水打井一口，日产水</t>
    </r>
    <r>
      <rPr>
        <sz val="8"/>
        <rFont val="宋体"/>
        <family val="0"/>
        <charset val="134"/>
      </rPr>
      <t xml:space="preserve">200</t>
    </r>
    <r>
      <rPr>
        <sz val="8"/>
        <rFont val="Noto Sans"/>
        <family val="2"/>
      </rPr>
      <t xml:space="preserve">吨</t>
    </r>
  </si>
  <si>
    <r>
      <rPr>
        <sz val="8"/>
        <rFont val="Noto Sans"/>
        <family val="2"/>
      </rPr>
      <t xml:space="preserve">带动</t>
    </r>
    <r>
      <rPr>
        <sz val="8"/>
        <rFont val="宋体"/>
        <family val="0"/>
        <charset val="134"/>
      </rPr>
      <t xml:space="preserve">5</t>
    </r>
    <r>
      <rPr>
        <sz val="8"/>
        <rFont val="Noto Sans"/>
        <family val="2"/>
      </rPr>
      <t xml:space="preserve">个村集体经济发展，每个村增收</t>
    </r>
    <r>
      <rPr>
        <sz val="8"/>
        <rFont val="宋体"/>
        <family val="0"/>
        <charset val="134"/>
      </rPr>
      <t xml:space="preserve">5</t>
    </r>
    <r>
      <rPr>
        <sz val="8"/>
        <rFont val="Noto Sans"/>
        <family val="2"/>
      </rPr>
      <t xml:space="preserve">万元，持续增收</t>
    </r>
    <r>
      <rPr>
        <sz val="8"/>
        <rFont val="宋体"/>
        <family val="0"/>
        <charset val="134"/>
      </rPr>
      <t xml:space="preserve">15</t>
    </r>
    <r>
      <rPr>
        <sz val="8"/>
        <rFont val="Noto Sans"/>
        <family val="2"/>
      </rPr>
      <t xml:space="preserve">年以上。</t>
    </r>
  </si>
  <si>
    <r>
      <rPr>
        <sz val="8"/>
        <rFont val="Noto Sans"/>
        <family val="2"/>
      </rPr>
      <t xml:space="preserve">马王村生态猪庄饮水打井一口，日产水</t>
    </r>
    <r>
      <rPr>
        <sz val="8"/>
        <rFont val="宋体"/>
        <family val="0"/>
        <charset val="134"/>
      </rPr>
      <t xml:space="preserve">200</t>
    </r>
    <r>
      <rPr>
        <sz val="8"/>
        <rFont val="Noto Sans"/>
        <family val="2"/>
      </rPr>
      <t xml:space="preserve">吨</t>
    </r>
  </si>
  <si>
    <r>
      <rPr>
        <b val="true"/>
        <sz val="8"/>
        <rFont val="宋体"/>
        <family val="0"/>
        <charset val="134"/>
      </rPr>
      <t xml:space="preserve">(</t>
    </r>
    <r>
      <rPr>
        <b val="true"/>
        <sz val="8"/>
        <rFont val="Noto Sans"/>
        <family val="2"/>
      </rPr>
      <t xml:space="preserve">六</t>
    </r>
    <r>
      <rPr>
        <b val="true"/>
        <sz val="8"/>
        <rFont val="宋体"/>
        <family val="0"/>
        <charset val="134"/>
      </rPr>
      <t xml:space="preserve">)</t>
    </r>
  </si>
  <si>
    <r>
      <rPr>
        <b val="true"/>
        <sz val="8"/>
        <rFont val="Noto Sans"/>
        <family val="2"/>
      </rPr>
      <t xml:space="preserve">项目</t>
    </r>
    <r>
      <rPr>
        <b val="true"/>
        <sz val="8"/>
        <rFont val="宋体"/>
        <family val="0"/>
        <charset val="134"/>
      </rPr>
      <t xml:space="preserve">8</t>
    </r>
    <r>
      <rPr>
        <b val="true"/>
        <sz val="8"/>
        <rFont val="Noto Sans"/>
        <family val="2"/>
      </rPr>
      <t xml:space="preserve">个</t>
    </r>
  </si>
  <si>
    <t xml:space="preserve">府库等村集体经济</t>
  </si>
  <si>
    <t xml:space="preserve">府库等村集体经济农家乐建设</t>
  </si>
  <si>
    <r>
      <rPr>
        <sz val="8"/>
        <rFont val="宋体"/>
        <family val="0"/>
        <charset val="134"/>
      </rPr>
      <t xml:space="preserve">1260</t>
    </r>
    <r>
      <rPr>
        <sz val="8"/>
        <rFont val="Noto Sans"/>
        <family val="2"/>
      </rPr>
      <t xml:space="preserve">户</t>
    </r>
    <r>
      <rPr>
        <sz val="8"/>
        <rFont val="宋体"/>
        <family val="0"/>
        <charset val="134"/>
      </rPr>
      <t xml:space="preserve">5000</t>
    </r>
    <r>
      <rPr>
        <sz val="8"/>
        <rFont val="Noto Sans"/>
        <family val="2"/>
      </rPr>
      <t xml:space="preserve">人</t>
    </r>
  </si>
  <si>
    <r>
      <rPr>
        <sz val="8"/>
        <rFont val="Noto Sans"/>
        <family val="2"/>
      </rPr>
      <t xml:space="preserve">带动</t>
    </r>
    <r>
      <rPr>
        <sz val="8"/>
        <rFont val="宋体"/>
        <family val="0"/>
        <charset val="134"/>
      </rPr>
      <t xml:space="preserve">40</t>
    </r>
    <r>
      <rPr>
        <sz val="8"/>
        <rFont val="Noto Sans"/>
        <family val="2"/>
      </rPr>
      <t xml:space="preserve">个村集体经济发展，预计每个村集体经济每年增收</t>
    </r>
    <r>
      <rPr>
        <sz val="8"/>
        <rFont val="宋体"/>
        <family val="0"/>
        <charset val="134"/>
      </rPr>
      <t xml:space="preserve">5</t>
    </r>
    <r>
      <rPr>
        <sz val="8"/>
        <rFont val="Noto Sans"/>
        <family val="2"/>
      </rPr>
      <t xml:space="preserve">万元以上</t>
    </r>
  </si>
  <si>
    <t xml:space="preserve">旅游设施配套</t>
  </si>
  <si>
    <t xml:space="preserve">龙溪坪村、糯梯村</t>
  </si>
  <si>
    <r>
      <rPr>
        <sz val="8"/>
        <rFont val="Noto Sans"/>
        <family val="2"/>
      </rPr>
      <t xml:space="preserve">道路扩宽及硬化（安保）</t>
    </r>
    <r>
      <rPr>
        <sz val="8"/>
        <rFont val="宋体"/>
        <family val="0"/>
        <charset val="134"/>
      </rPr>
      <t xml:space="preserve">4</t>
    </r>
    <r>
      <rPr>
        <sz val="8"/>
        <rFont val="Noto Sans"/>
        <family val="2"/>
      </rPr>
      <t xml:space="preserve">公里、危桥改造</t>
    </r>
    <r>
      <rPr>
        <sz val="8"/>
        <rFont val="宋体"/>
        <family val="0"/>
        <charset val="134"/>
      </rPr>
      <t xml:space="preserve">1</t>
    </r>
    <r>
      <rPr>
        <sz val="8"/>
        <rFont val="Noto Sans"/>
        <family val="2"/>
      </rPr>
      <t xml:space="preserve">座</t>
    </r>
  </si>
  <si>
    <r>
      <rPr>
        <sz val="8"/>
        <rFont val="Noto Sans"/>
        <family val="2"/>
      </rPr>
      <t xml:space="preserve">龙溪坪</t>
    </r>
    <r>
      <rPr>
        <sz val="8"/>
        <rFont val="宋体"/>
        <family val="0"/>
        <charset val="134"/>
      </rPr>
      <t xml:space="preserve">325</t>
    </r>
    <r>
      <rPr>
        <sz val="8"/>
        <rFont val="Noto Sans"/>
        <family val="2"/>
      </rPr>
      <t xml:space="preserve">户</t>
    </r>
    <r>
      <rPr>
        <sz val="8"/>
        <rFont val="宋体"/>
        <family val="0"/>
        <charset val="134"/>
      </rPr>
      <t xml:space="preserve">1205</t>
    </r>
    <r>
      <rPr>
        <sz val="8"/>
        <rFont val="Noto Sans"/>
        <family val="2"/>
      </rPr>
      <t xml:space="preserve">人，建档立卡户</t>
    </r>
    <r>
      <rPr>
        <sz val="8"/>
        <rFont val="宋体"/>
        <family val="0"/>
        <charset val="134"/>
      </rPr>
      <t xml:space="preserve">154</t>
    </r>
    <r>
      <rPr>
        <sz val="8"/>
        <rFont val="Noto Sans"/>
        <family val="2"/>
      </rPr>
      <t xml:space="preserve">户</t>
    </r>
    <r>
      <rPr>
        <sz val="8"/>
        <rFont val="宋体"/>
        <family val="0"/>
        <charset val="134"/>
      </rPr>
      <t xml:space="preserve">607</t>
    </r>
    <r>
      <rPr>
        <sz val="8"/>
        <rFont val="Noto Sans"/>
        <family val="2"/>
      </rPr>
      <t xml:space="preserve">人；糯梯</t>
    </r>
    <r>
      <rPr>
        <sz val="8"/>
        <rFont val="宋体"/>
        <family val="0"/>
        <charset val="134"/>
      </rPr>
      <t xml:space="preserve">488</t>
    </r>
    <r>
      <rPr>
        <sz val="8"/>
        <rFont val="Noto Sans"/>
        <family val="2"/>
      </rPr>
      <t xml:space="preserve">户</t>
    </r>
    <r>
      <rPr>
        <sz val="8"/>
        <rFont val="宋体"/>
        <family val="0"/>
        <charset val="134"/>
      </rPr>
      <t xml:space="preserve">1720</t>
    </r>
    <r>
      <rPr>
        <sz val="8"/>
        <rFont val="Noto Sans"/>
        <family val="2"/>
      </rPr>
      <t xml:space="preserve">人，建档立卡户</t>
    </r>
    <r>
      <rPr>
        <sz val="8"/>
        <rFont val="宋体"/>
        <family val="0"/>
        <charset val="134"/>
      </rPr>
      <t xml:space="preserve">184</t>
    </r>
    <r>
      <rPr>
        <sz val="8"/>
        <rFont val="Noto Sans"/>
        <family val="2"/>
      </rPr>
      <t xml:space="preserve">户</t>
    </r>
    <r>
      <rPr>
        <sz val="8"/>
        <rFont val="宋体"/>
        <family val="0"/>
        <charset val="134"/>
      </rPr>
      <t xml:space="preserve">648</t>
    </r>
    <r>
      <rPr>
        <sz val="8"/>
        <rFont val="Noto Sans"/>
        <family val="2"/>
      </rPr>
      <t xml:space="preserve">人</t>
    </r>
  </si>
  <si>
    <r>
      <rPr>
        <sz val="8"/>
        <rFont val="Noto Sans"/>
        <family val="2"/>
      </rPr>
      <t xml:space="preserve">改善旅游基础设施条件，带动龙溪坪</t>
    </r>
    <r>
      <rPr>
        <sz val="8"/>
        <rFont val="宋体"/>
        <family val="0"/>
        <charset val="134"/>
      </rPr>
      <t xml:space="preserve">325</t>
    </r>
    <r>
      <rPr>
        <sz val="8"/>
        <rFont val="Noto Sans"/>
        <family val="2"/>
      </rPr>
      <t xml:space="preserve">户</t>
    </r>
    <r>
      <rPr>
        <sz val="8"/>
        <rFont val="宋体"/>
        <family val="0"/>
        <charset val="134"/>
      </rPr>
      <t xml:space="preserve">1205</t>
    </r>
    <r>
      <rPr>
        <sz val="8"/>
        <rFont val="Noto Sans"/>
        <family val="2"/>
      </rPr>
      <t xml:space="preserve">人，建档立卡户</t>
    </r>
    <r>
      <rPr>
        <sz val="8"/>
        <rFont val="宋体"/>
        <family val="0"/>
        <charset val="134"/>
      </rPr>
      <t xml:space="preserve">154</t>
    </r>
    <r>
      <rPr>
        <sz val="8"/>
        <rFont val="Noto Sans"/>
        <family val="2"/>
      </rPr>
      <t xml:space="preserve">户</t>
    </r>
    <r>
      <rPr>
        <sz val="8"/>
        <rFont val="宋体"/>
        <family val="0"/>
        <charset val="134"/>
      </rPr>
      <t xml:space="preserve">607</t>
    </r>
    <r>
      <rPr>
        <sz val="8"/>
        <rFont val="Noto Sans"/>
        <family val="2"/>
      </rPr>
      <t xml:space="preserve">人；糯梯</t>
    </r>
    <r>
      <rPr>
        <sz val="8"/>
        <rFont val="宋体"/>
        <family val="0"/>
        <charset val="134"/>
      </rPr>
      <t xml:space="preserve">488</t>
    </r>
    <r>
      <rPr>
        <sz val="8"/>
        <rFont val="Noto Sans"/>
        <family val="2"/>
      </rPr>
      <t xml:space="preserve">户</t>
    </r>
    <r>
      <rPr>
        <sz val="8"/>
        <rFont val="宋体"/>
        <family val="0"/>
        <charset val="134"/>
      </rPr>
      <t xml:space="preserve">1720</t>
    </r>
    <r>
      <rPr>
        <sz val="8"/>
        <rFont val="Noto Sans"/>
        <family val="2"/>
      </rPr>
      <t xml:space="preserve">人，建档立卡户</t>
    </r>
    <r>
      <rPr>
        <sz val="8"/>
        <rFont val="宋体"/>
        <family val="0"/>
        <charset val="134"/>
      </rPr>
      <t xml:space="preserve">184</t>
    </r>
    <r>
      <rPr>
        <sz val="8"/>
        <rFont val="Noto Sans"/>
        <family val="2"/>
      </rPr>
      <t xml:space="preserve">户</t>
    </r>
    <r>
      <rPr>
        <sz val="8"/>
        <rFont val="宋体"/>
        <family val="0"/>
        <charset val="134"/>
      </rPr>
      <t xml:space="preserve">648</t>
    </r>
    <r>
      <rPr>
        <sz val="8"/>
        <rFont val="Noto Sans"/>
        <family val="2"/>
      </rPr>
      <t xml:space="preserve">人发展乡村旅游</t>
    </r>
  </si>
  <si>
    <r>
      <rPr>
        <sz val="8"/>
        <rFont val="Noto Sans"/>
        <family val="2"/>
      </rPr>
      <t xml:space="preserve">改善旅游基础设施条件，带动龙溪坪</t>
    </r>
    <r>
      <rPr>
        <sz val="8"/>
        <rFont val="宋体"/>
        <family val="0"/>
        <charset val="134"/>
      </rPr>
      <t xml:space="preserve">325</t>
    </r>
    <r>
      <rPr>
        <sz val="8"/>
        <rFont val="Noto Sans"/>
        <family val="2"/>
      </rPr>
      <t xml:space="preserve">户</t>
    </r>
    <r>
      <rPr>
        <sz val="8"/>
        <rFont val="宋体"/>
        <family val="0"/>
        <charset val="134"/>
      </rPr>
      <t xml:space="preserve">1205</t>
    </r>
    <r>
      <rPr>
        <sz val="8"/>
        <rFont val="Noto Sans"/>
        <family val="2"/>
      </rPr>
      <t xml:space="preserve">人，建档立卡户</t>
    </r>
    <r>
      <rPr>
        <sz val="8"/>
        <rFont val="宋体"/>
        <family val="0"/>
        <charset val="134"/>
      </rPr>
      <t xml:space="preserve">154</t>
    </r>
    <r>
      <rPr>
        <sz val="8"/>
        <rFont val="Noto Sans"/>
        <family val="2"/>
      </rPr>
      <t xml:space="preserve">户</t>
    </r>
    <r>
      <rPr>
        <sz val="8"/>
        <rFont val="宋体"/>
        <family val="0"/>
        <charset val="134"/>
      </rPr>
      <t xml:space="preserve">607</t>
    </r>
    <r>
      <rPr>
        <sz val="8"/>
        <rFont val="Noto Sans"/>
        <family val="2"/>
      </rPr>
      <t xml:space="preserve">人；糯梯</t>
    </r>
    <r>
      <rPr>
        <sz val="8"/>
        <rFont val="宋体"/>
        <family val="0"/>
        <charset val="134"/>
      </rPr>
      <t xml:space="preserve">488</t>
    </r>
    <r>
      <rPr>
        <sz val="8"/>
        <rFont val="Noto Sans"/>
        <family val="2"/>
      </rPr>
      <t xml:space="preserve">户</t>
    </r>
    <r>
      <rPr>
        <sz val="8"/>
        <rFont val="宋体"/>
        <family val="0"/>
        <charset val="134"/>
      </rPr>
      <t xml:space="preserve">1720</t>
    </r>
    <r>
      <rPr>
        <sz val="8"/>
        <rFont val="Noto Sans"/>
        <family val="2"/>
      </rPr>
      <t xml:space="preserve">人，建档立卡户</t>
    </r>
    <r>
      <rPr>
        <sz val="8"/>
        <rFont val="宋体"/>
        <family val="0"/>
        <charset val="134"/>
      </rPr>
      <t xml:space="preserve">184</t>
    </r>
    <r>
      <rPr>
        <sz val="8"/>
        <rFont val="Noto Sans"/>
        <family val="2"/>
      </rPr>
      <t xml:space="preserve">户</t>
    </r>
    <r>
      <rPr>
        <sz val="8"/>
        <rFont val="宋体"/>
        <family val="0"/>
        <charset val="134"/>
      </rPr>
      <t xml:space="preserve">648</t>
    </r>
    <r>
      <rPr>
        <sz val="8"/>
        <rFont val="Noto Sans"/>
        <family val="2"/>
      </rPr>
      <t xml:space="preserve">人发展乡村旅游，预计每户增收</t>
    </r>
    <r>
      <rPr>
        <sz val="8"/>
        <rFont val="宋体"/>
        <family val="0"/>
        <charset val="134"/>
      </rPr>
      <t xml:space="preserve">1000</t>
    </r>
    <r>
      <rPr>
        <sz val="8"/>
        <rFont val="Noto Sans"/>
        <family val="2"/>
      </rPr>
      <t xml:space="preserve">元。</t>
    </r>
  </si>
  <si>
    <t xml:space="preserve">酉信公司</t>
  </si>
  <si>
    <r>
      <rPr>
        <sz val="8"/>
        <rFont val="Noto Sans"/>
        <family val="2"/>
      </rPr>
      <t xml:space="preserve">迁清路段沙湾码头对面、旅游基础设施场地平整</t>
    </r>
    <r>
      <rPr>
        <sz val="8"/>
        <rFont val="宋体"/>
        <family val="0"/>
        <charset val="134"/>
      </rPr>
      <t xml:space="preserve">500</t>
    </r>
    <r>
      <rPr>
        <sz val="8"/>
        <rFont val="Noto Sans"/>
        <family val="2"/>
      </rPr>
      <t xml:space="preserve">平方米（需筑地圈梁）</t>
    </r>
  </si>
  <si>
    <r>
      <rPr>
        <sz val="8"/>
        <rFont val="Noto Sans"/>
        <family val="2"/>
      </rPr>
      <t xml:space="preserve">首八峒村</t>
    </r>
    <r>
      <rPr>
        <sz val="8"/>
        <rFont val="宋体"/>
        <family val="0"/>
        <charset val="134"/>
      </rPr>
      <t xml:space="preserve">441</t>
    </r>
    <r>
      <rPr>
        <sz val="8"/>
        <rFont val="Noto Sans"/>
        <family val="2"/>
      </rPr>
      <t xml:space="preserve">户</t>
    </r>
    <r>
      <rPr>
        <sz val="8"/>
        <rFont val="宋体"/>
        <family val="0"/>
        <charset val="134"/>
      </rPr>
      <t xml:space="preserve">1212</t>
    </r>
    <r>
      <rPr>
        <sz val="8"/>
        <rFont val="Noto Sans"/>
        <family val="2"/>
      </rPr>
      <t xml:space="preserve">人及沙湾村</t>
    </r>
  </si>
  <si>
    <r>
      <rPr>
        <sz val="8"/>
        <rFont val="Noto Sans"/>
        <family val="2"/>
      </rPr>
      <t xml:space="preserve">带动</t>
    </r>
    <r>
      <rPr>
        <sz val="8"/>
        <rFont val="宋体"/>
        <family val="0"/>
        <charset val="134"/>
      </rPr>
      <t xml:space="preserve">441</t>
    </r>
    <r>
      <rPr>
        <sz val="8"/>
        <rFont val="Noto Sans"/>
        <family val="2"/>
      </rPr>
      <t xml:space="preserve">户</t>
    </r>
    <r>
      <rPr>
        <sz val="8"/>
        <rFont val="宋体"/>
        <family val="0"/>
        <charset val="134"/>
      </rPr>
      <t xml:space="preserve">1212</t>
    </r>
    <r>
      <rPr>
        <sz val="8"/>
        <rFont val="Noto Sans"/>
        <family val="2"/>
      </rPr>
      <t xml:space="preserve">人发展乡村旅游</t>
    </r>
  </si>
  <si>
    <t xml:space="preserve">碗米坡政府</t>
  </si>
  <si>
    <r>
      <rPr>
        <sz val="8"/>
        <rFont val="Noto Sans"/>
        <family val="2"/>
      </rPr>
      <t xml:space="preserve">格泽湖旅游基础设施配套、游步道</t>
    </r>
    <r>
      <rPr>
        <sz val="8"/>
        <rFont val="宋体"/>
        <family val="0"/>
        <charset val="134"/>
      </rPr>
      <t xml:space="preserve">4</t>
    </r>
    <r>
      <rPr>
        <sz val="8"/>
        <rFont val="Noto Sans"/>
        <family val="2"/>
      </rPr>
      <t xml:space="preserve">公里，</t>
    </r>
    <r>
      <rPr>
        <sz val="8"/>
        <rFont val="宋体"/>
        <family val="0"/>
        <charset val="134"/>
      </rPr>
      <t xml:space="preserve">2.5</t>
    </r>
    <r>
      <rPr>
        <sz val="8"/>
        <rFont val="Noto Sans"/>
        <family val="2"/>
      </rPr>
      <t xml:space="preserve">米宽、护栏、景观路灯、场地平整</t>
    </r>
    <r>
      <rPr>
        <sz val="8"/>
        <rFont val="宋体"/>
        <family val="0"/>
        <charset val="134"/>
      </rPr>
      <t xml:space="preserve">2000</t>
    </r>
    <r>
      <rPr>
        <sz val="8"/>
        <rFont val="Noto Sans"/>
        <family val="2"/>
      </rPr>
      <t xml:space="preserve">平米</t>
    </r>
  </si>
  <si>
    <r>
      <rPr>
        <sz val="8"/>
        <rFont val="Noto Sans"/>
        <family val="2"/>
      </rPr>
      <t xml:space="preserve">改善旅游基础设施条件，带动</t>
    </r>
    <r>
      <rPr>
        <sz val="8"/>
        <rFont val="宋体"/>
        <family val="0"/>
        <charset val="134"/>
      </rPr>
      <t xml:space="preserve">443</t>
    </r>
    <r>
      <rPr>
        <sz val="8"/>
        <rFont val="Noto Sans"/>
        <family val="2"/>
      </rPr>
      <t xml:space="preserve">户</t>
    </r>
    <r>
      <rPr>
        <sz val="8"/>
        <rFont val="宋体"/>
        <family val="0"/>
        <charset val="134"/>
      </rPr>
      <t xml:space="preserve">1771</t>
    </r>
    <r>
      <rPr>
        <sz val="8"/>
        <rFont val="Noto Sans"/>
        <family val="2"/>
      </rPr>
      <t xml:space="preserve">人发展乡村旅游</t>
    </r>
  </si>
  <si>
    <r>
      <rPr>
        <sz val="8"/>
        <rFont val="Noto Sans"/>
        <family val="2"/>
      </rPr>
      <t xml:space="preserve">旅游基础设施配套、游步道护栏</t>
    </r>
    <r>
      <rPr>
        <sz val="8"/>
        <rFont val="宋体"/>
        <family val="0"/>
        <charset val="134"/>
      </rPr>
      <t xml:space="preserve">1000</t>
    </r>
    <r>
      <rPr>
        <sz val="8"/>
        <rFont val="Noto Sans"/>
        <family val="2"/>
      </rPr>
      <t xml:space="preserve">米、景观路灯、亮化、人居环境整治、场地平整</t>
    </r>
    <r>
      <rPr>
        <sz val="8"/>
        <rFont val="宋体"/>
        <family val="0"/>
        <charset val="134"/>
      </rPr>
      <t xml:space="preserve">1000</t>
    </r>
    <r>
      <rPr>
        <sz val="8"/>
        <rFont val="Noto Sans"/>
        <family val="2"/>
      </rPr>
      <t xml:space="preserve">平米。</t>
    </r>
  </si>
  <si>
    <r>
      <rPr>
        <sz val="8"/>
        <rFont val="宋体"/>
        <family val="0"/>
        <charset val="134"/>
      </rPr>
      <t xml:space="preserve">310</t>
    </r>
    <r>
      <rPr>
        <sz val="8"/>
        <rFont val="Noto Sans"/>
        <family val="2"/>
      </rPr>
      <t xml:space="preserve">户</t>
    </r>
    <r>
      <rPr>
        <sz val="8"/>
        <rFont val="宋体"/>
        <family val="0"/>
        <charset val="134"/>
      </rPr>
      <t xml:space="preserve">1152</t>
    </r>
    <r>
      <rPr>
        <sz val="8"/>
        <rFont val="Noto Sans"/>
        <family val="2"/>
      </rPr>
      <t xml:space="preserve">人建档立卡户</t>
    </r>
    <r>
      <rPr>
        <sz val="8"/>
        <rFont val="宋体"/>
        <family val="0"/>
        <charset val="134"/>
      </rPr>
      <t xml:space="preserve">128</t>
    </r>
    <r>
      <rPr>
        <sz val="8"/>
        <rFont val="Noto Sans"/>
        <family val="2"/>
      </rPr>
      <t xml:space="preserve">户</t>
    </r>
    <r>
      <rPr>
        <sz val="8"/>
        <rFont val="宋体"/>
        <family val="0"/>
        <charset val="134"/>
      </rPr>
      <t xml:space="preserve">481</t>
    </r>
    <r>
      <rPr>
        <sz val="8"/>
        <rFont val="Noto Sans"/>
        <family val="2"/>
      </rPr>
      <t xml:space="preserve">人</t>
    </r>
  </si>
  <si>
    <r>
      <rPr>
        <sz val="8"/>
        <rFont val="Noto Sans"/>
        <family val="2"/>
      </rPr>
      <t xml:space="preserve">改善旅游基础设施条件，带动</t>
    </r>
    <r>
      <rPr>
        <sz val="8"/>
        <rFont val="宋体"/>
        <family val="0"/>
        <charset val="134"/>
      </rPr>
      <t xml:space="preserve">310</t>
    </r>
    <r>
      <rPr>
        <sz val="8"/>
        <rFont val="Noto Sans"/>
        <family val="2"/>
      </rPr>
      <t xml:space="preserve">户</t>
    </r>
    <r>
      <rPr>
        <sz val="8"/>
        <rFont val="宋体"/>
        <family val="0"/>
        <charset val="134"/>
      </rPr>
      <t xml:space="preserve">1152</t>
    </r>
    <r>
      <rPr>
        <sz val="8"/>
        <rFont val="Noto Sans"/>
        <family val="2"/>
      </rPr>
      <t xml:space="preserve">人建档立卡户</t>
    </r>
    <r>
      <rPr>
        <sz val="8"/>
        <rFont val="宋体"/>
        <family val="0"/>
        <charset val="134"/>
      </rPr>
      <t xml:space="preserve">128</t>
    </r>
    <r>
      <rPr>
        <sz val="8"/>
        <rFont val="Noto Sans"/>
        <family val="2"/>
      </rPr>
      <t xml:space="preserve">户</t>
    </r>
    <r>
      <rPr>
        <sz val="8"/>
        <rFont val="宋体"/>
        <family val="0"/>
        <charset val="134"/>
      </rPr>
      <t xml:space="preserve">481</t>
    </r>
    <r>
      <rPr>
        <sz val="8"/>
        <rFont val="Noto Sans"/>
        <family val="2"/>
      </rPr>
      <t xml:space="preserve">人发展乡村旅游</t>
    </r>
  </si>
  <si>
    <r>
      <rPr>
        <sz val="8"/>
        <rFont val="Noto Sans"/>
        <family val="2"/>
      </rPr>
      <t xml:space="preserve">比耳艺术小镇旅游设施配套建设</t>
    </r>
    <r>
      <rPr>
        <sz val="8"/>
        <rFont val="宋体"/>
        <family val="0"/>
        <charset val="134"/>
      </rPr>
      <t xml:space="preserve">3000</t>
    </r>
    <r>
      <rPr>
        <sz val="8"/>
        <rFont val="Noto Sans"/>
        <family val="2"/>
      </rPr>
      <t xml:space="preserve">平方米</t>
    </r>
  </si>
  <si>
    <r>
      <rPr>
        <sz val="8"/>
        <rFont val="Noto Sans"/>
        <family val="2"/>
      </rPr>
      <t xml:space="preserve">建档立卡户</t>
    </r>
    <r>
      <rPr>
        <sz val="8"/>
        <rFont val="宋体"/>
        <family val="0"/>
        <charset val="134"/>
      </rPr>
      <t xml:space="preserve">237</t>
    </r>
    <r>
      <rPr>
        <sz val="8"/>
        <rFont val="Noto Sans"/>
        <family val="2"/>
      </rPr>
      <t xml:space="preserve">人</t>
    </r>
  </si>
  <si>
    <t xml:space="preserve">改善旅游基础设施，带动贫困户发展乡村旅游</t>
  </si>
  <si>
    <r>
      <rPr>
        <sz val="8"/>
        <rFont val="Noto Sans"/>
        <family val="2"/>
      </rPr>
      <t xml:space="preserve">带动建档立卡户</t>
    </r>
    <r>
      <rPr>
        <sz val="8"/>
        <rFont val="宋体"/>
        <family val="0"/>
        <charset val="134"/>
      </rPr>
      <t xml:space="preserve">237</t>
    </r>
    <r>
      <rPr>
        <sz val="8"/>
        <rFont val="Noto Sans"/>
        <family val="2"/>
      </rPr>
      <t xml:space="preserve">人发展乡村旅游</t>
    </r>
  </si>
  <si>
    <r>
      <rPr>
        <sz val="8"/>
        <rFont val="Noto Sans"/>
        <family val="2"/>
      </rPr>
      <t xml:space="preserve">比耳艺术小镇旅游码头基础路建设</t>
    </r>
    <r>
      <rPr>
        <sz val="8"/>
        <rFont val="宋体"/>
        <family val="0"/>
        <charset val="134"/>
      </rPr>
      <t xml:space="preserve">1000</t>
    </r>
    <r>
      <rPr>
        <sz val="8"/>
        <rFont val="Noto Sans"/>
        <family val="2"/>
      </rPr>
      <t xml:space="preserve">平方及附属设施配套建设</t>
    </r>
  </si>
  <si>
    <r>
      <rPr>
        <sz val="8"/>
        <rFont val="Noto Sans"/>
        <family val="2"/>
      </rPr>
      <t xml:space="preserve">建档立卡户</t>
    </r>
    <r>
      <rPr>
        <sz val="8"/>
        <rFont val="宋体"/>
        <family val="0"/>
        <charset val="134"/>
      </rPr>
      <t xml:space="preserve">237</t>
    </r>
    <r>
      <rPr>
        <sz val="8"/>
        <rFont val="Noto Sans"/>
        <family val="2"/>
      </rPr>
      <t xml:space="preserve">户</t>
    </r>
  </si>
  <si>
    <r>
      <rPr>
        <sz val="8"/>
        <rFont val="Noto Sans"/>
        <family val="2"/>
      </rPr>
      <t xml:space="preserve">带动建档立卡户</t>
    </r>
    <r>
      <rPr>
        <sz val="8"/>
        <rFont val="宋体"/>
        <family val="0"/>
        <charset val="134"/>
      </rPr>
      <t xml:space="preserve">237</t>
    </r>
    <r>
      <rPr>
        <sz val="8"/>
        <rFont val="Noto Sans"/>
        <family val="2"/>
      </rPr>
      <t xml:space="preserve">户发展乡村旅游</t>
    </r>
  </si>
  <si>
    <r>
      <rPr>
        <sz val="8"/>
        <rFont val="Noto Sans"/>
        <family val="2"/>
      </rPr>
      <t xml:space="preserve">黄金茶文化旅游附属设施建设</t>
    </r>
    <r>
      <rPr>
        <sz val="8"/>
        <rFont val="宋体"/>
        <family val="0"/>
        <charset val="134"/>
      </rPr>
      <t xml:space="preserve">700</t>
    </r>
    <r>
      <rPr>
        <sz val="8"/>
        <rFont val="Noto Sans"/>
        <family val="2"/>
      </rPr>
      <t xml:space="preserve">平方米</t>
    </r>
  </si>
  <si>
    <r>
      <rPr>
        <sz val="8"/>
        <rFont val="Noto Sans"/>
        <family val="2"/>
      </rPr>
      <t xml:space="preserve">带动全村</t>
    </r>
    <r>
      <rPr>
        <sz val="8"/>
        <rFont val="宋体"/>
        <family val="0"/>
        <charset val="134"/>
      </rPr>
      <t xml:space="preserve">488</t>
    </r>
    <r>
      <rPr>
        <sz val="8"/>
        <rFont val="Noto Sans"/>
        <family val="2"/>
      </rPr>
      <t xml:space="preserve">户</t>
    </r>
    <r>
      <rPr>
        <sz val="8"/>
        <rFont val="宋体"/>
        <family val="0"/>
        <charset val="134"/>
      </rPr>
      <t xml:space="preserve">1873</t>
    </r>
    <r>
      <rPr>
        <sz val="8"/>
        <rFont val="Noto Sans"/>
        <family val="2"/>
      </rPr>
      <t xml:space="preserve">人发展乡村旅游，改善旅游基础设施、带动贫困户发展乡村旅游</t>
    </r>
  </si>
  <si>
    <r>
      <rPr>
        <b val="true"/>
        <sz val="8"/>
        <rFont val="宋体"/>
        <family val="0"/>
        <charset val="134"/>
      </rPr>
      <t xml:space="preserve">(</t>
    </r>
    <r>
      <rPr>
        <b val="true"/>
        <sz val="8"/>
        <rFont val="Noto Sans"/>
        <family val="2"/>
      </rPr>
      <t xml:space="preserve">七</t>
    </r>
    <r>
      <rPr>
        <b val="true"/>
        <sz val="8"/>
        <rFont val="宋体"/>
        <family val="0"/>
        <charset val="134"/>
      </rPr>
      <t xml:space="preserve">)</t>
    </r>
  </si>
  <si>
    <t xml:space="preserve">小额信贷</t>
  </si>
  <si>
    <t xml:space="preserve">小额信贷贴息</t>
  </si>
  <si>
    <r>
      <rPr>
        <sz val="8"/>
        <rFont val="Noto Sans"/>
        <family val="2"/>
      </rPr>
      <t xml:space="preserve">建档立卡贫困户</t>
    </r>
    <r>
      <rPr>
        <sz val="8"/>
        <rFont val="宋体"/>
        <family val="0"/>
        <charset val="134"/>
      </rPr>
      <t xml:space="preserve">11050</t>
    </r>
    <r>
      <rPr>
        <sz val="8"/>
        <rFont val="Noto Sans"/>
        <family val="2"/>
      </rPr>
      <t xml:space="preserve">户</t>
    </r>
  </si>
  <si>
    <r>
      <rPr>
        <sz val="8"/>
        <rFont val="Noto Sans"/>
        <family val="2"/>
      </rPr>
      <t xml:space="preserve">建档立卡贫困户</t>
    </r>
    <r>
      <rPr>
        <sz val="8"/>
        <rFont val="宋体"/>
        <family val="0"/>
        <charset val="134"/>
      </rPr>
      <t xml:space="preserve">1050</t>
    </r>
    <r>
      <rPr>
        <sz val="8"/>
        <rFont val="Noto Sans"/>
        <family val="2"/>
      </rPr>
      <t xml:space="preserve">户小额信贷贴息</t>
    </r>
  </si>
  <si>
    <r>
      <rPr>
        <sz val="8"/>
        <rFont val="Noto Sans"/>
        <family val="2"/>
      </rPr>
      <t xml:space="preserve">直接帮扶建档立卡贫困户</t>
    </r>
    <r>
      <rPr>
        <sz val="8"/>
        <rFont val="宋体"/>
        <family val="0"/>
        <charset val="134"/>
      </rPr>
      <t xml:space="preserve">1050</t>
    </r>
    <r>
      <rPr>
        <sz val="8"/>
        <rFont val="Noto Sans"/>
        <family val="2"/>
      </rPr>
      <t xml:space="preserve">户小额信贷贴息</t>
    </r>
  </si>
  <si>
    <t xml:space="preserve">县农商行</t>
  </si>
  <si>
    <t xml:space="preserve">雨露计划及创业培训</t>
  </si>
  <si>
    <r>
      <rPr>
        <b val="true"/>
        <sz val="8"/>
        <rFont val="Noto Sans"/>
        <family val="2"/>
      </rPr>
      <t xml:space="preserve">雨露计划及创业培训等项目</t>
    </r>
    <r>
      <rPr>
        <b val="true"/>
        <sz val="8"/>
        <rFont val="宋体"/>
        <family val="0"/>
        <charset val="134"/>
      </rPr>
      <t xml:space="preserve">5</t>
    </r>
    <r>
      <rPr>
        <b val="true"/>
        <sz val="8"/>
        <rFont val="Noto Sans"/>
        <family val="2"/>
      </rPr>
      <t xml:space="preserve">个</t>
    </r>
  </si>
  <si>
    <t xml:space="preserve">雨露计划</t>
  </si>
  <si>
    <t xml:space="preserve">教育培训</t>
  </si>
  <si>
    <r>
      <rPr>
        <sz val="8"/>
        <rFont val="Noto Sans"/>
        <family val="2"/>
      </rPr>
      <t xml:space="preserve">中高职学历教育及培训</t>
    </r>
    <r>
      <rPr>
        <sz val="8"/>
        <rFont val="宋体"/>
        <family val="0"/>
        <charset val="134"/>
      </rPr>
      <t xml:space="preserve">3600</t>
    </r>
    <r>
      <rPr>
        <sz val="8"/>
        <rFont val="Noto Sans"/>
        <family val="2"/>
      </rPr>
      <t xml:space="preserve">人次（春季）</t>
    </r>
  </si>
  <si>
    <r>
      <rPr>
        <sz val="8"/>
        <rFont val="宋体"/>
        <family val="0"/>
        <charset val="134"/>
      </rPr>
      <t xml:space="preserve">3600</t>
    </r>
    <r>
      <rPr>
        <sz val="8"/>
        <rFont val="Noto Sans"/>
        <family val="2"/>
      </rPr>
      <t xml:space="preserve">人次</t>
    </r>
  </si>
  <si>
    <r>
      <rPr>
        <sz val="8"/>
        <rFont val="Noto Sans"/>
        <family val="2"/>
      </rPr>
      <t xml:space="preserve">建档立卡贫困学生中高职教育及培训</t>
    </r>
    <r>
      <rPr>
        <sz val="8"/>
        <rFont val="宋体"/>
        <family val="0"/>
        <charset val="134"/>
      </rPr>
      <t xml:space="preserve">4400</t>
    </r>
    <r>
      <rPr>
        <sz val="8"/>
        <rFont val="Noto Sans"/>
        <family val="2"/>
      </rPr>
      <t xml:space="preserve">人</t>
    </r>
  </si>
  <si>
    <t xml:space="preserve">改善建档立卡贫困家庭职业教育及培训</t>
  </si>
  <si>
    <t xml:space="preserve">创业致富带头人培训</t>
  </si>
  <si>
    <r>
      <rPr>
        <sz val="8"/>
        <rFont val="Noto Sans"/>
        <family val="2"/>
      </rPr>
      <t xml:space="preserve">创业致富带头人培训</t>
    </r>
    <r>
      <rPr>
        <sz val="8"/>
        <rFont val="宋体"/>
        <family val="0"/>
        <charset val="134"/>
      </rPr>
      <t xml:space="preserve">180</t>
    </r>
    <r>
      <rPr>
        <sz val="8"/>
        <rFont val="Noto Sans"/>
        <family val="2"/>
      </rPr>
      <t xml:space="preserve">人</t>
    </r>
  </si>
  <si>
    <r>
      <rPr>
        <sz val="8"/>
        <rFont val="宋体"/>
        <family val="0"/>
        <charset val="134"/>
      </rPr>
      <t xml:space="preserve">180</t>
    </r>
    <r>
      <rPr>
        <sz val="8"/>
        <rFont val="Noto Sans"/>
        <family val="2"/>
      </rPr>
      <t xml:space="preserve">人</t>
    </r>
  </si>
  <si>
    <r>
      <rPr>
        <sz val="8"/>
        <rFont val="Noto Sans"/>
        <family val="2"/>
      </rPr>
      <t xml:space="preserve">创业致富带着人培训</t>
    </r>
    <r>
      <rPr>
        <sz val="8"/>
        <rFont val="宋体"/>
        <family val="0"/>
        <charset val="134"/>
      </rPr>
      <t xml:space="preserve">180</t>
    </r>
    <r>
      <rPr>
        <sz val="8"/>
        <rFont val="Noto Sans"/>
        <family val="2"/>
      </rPr>
      <t xml:space="preserve">人次</t>
    </r>
  </si>
  <si>
    <t xml:space="preserve">贫困监测</t>
  </si>
  <si>
    <t xml:space="preserve">贫困数据监测</t>
  </si>
  <si>
    <t xml:space="preserve">全县贫困数据监测</t>
  </si>
  <si>
    <t xml:space="preserve">电商扶贫</t>
  </si>
  <si>
    <r>
      <rPr>
        <sz val="8"/>
        <rFont val="Noto Sans"/>
        <family val="2"/>
      </rPr>
      <t xml:space="preserve">贫困村村级电商扶贫</t>
    </r>
    <r>
      <rPr>
        <sz val="8"/>
        <rFont val="宋体"/>
        <family val="0"/>
        <charset val="134"/>
      </rPr>
      <t xml:space="preserve">1</t>
    </r>
    <r>
      <rPr>
        <sz val="8"/>
        <rFont val="Noto Sans"/>
        <family val="2"/>
      </rPr>
      <t xml:space="preserve">个</t>
    </r>
  </si>
  <si>
    <r>
      <rPr>
        <sz val="8"/>
        <rFont val="Noto Sans"/>
        <family val="2"/>
      </rPr>
      <t xml:space="preserve">发展村级电商，</t>
    </r>
    <r>
      <rPr>
        <sz val="8"/>
        <rFont val="宋体"/>
        <family val="0"/>
        <charset val="134"/>
      </rPr>
      <t xml:space="preserve">40</t>
    </r>
    <r>
      <rPr>
        <sz val="8"/>
        <rFont val="Noto Sans"/>
        <family val="2"/>
      </rPr>
      <t xml:space="preserve">户</t>
    </r>
    <r>
      <rPr>
        <sz val="8"/>
        <rFont val="宋体"/>
        <family val="0"/>
        <charset val="134"/>
      </rPr>
      <t xml:space="preserve">160</t>
    </r>
    <r>
      <rPr>
        <sz val="8"/>
        <rFont val="Noto Sans"/>
        <family val="2"/>
      </rPr>
      <t xml:space="preserve">人解决农产品销售增收</t>
    </r>
  </si>
  <si>
    <t xml:space="preserve">发展村级电商，解决农产品销售增收</t>
  </si>
  <si>
    <r>
      <rPr>
        <sz val="8"/>
        <rFont val="Noto Sans"/>
        <family val="2"/>
      </rPr>
      <t xml:space="preserve">发展村级电商，</t>
    </r>
    <r>
      <rPr>
        <sz val="8"/>
        <rFont val="宋体"/>
        <family val="0"/>
        <charset val="134"/>
      </rPr>
      <t xml:space="preserve">45</t>
    </r>
    <r>
      <rPr>
        <sz val="8"/>
        <rFont val="Noto Sans"/>
        <family val="2"/>
      </rPr>
      <t xml:space="preserve">户</t>
    </r>
    <r>
      <rPr>
        <sz val="8"/>
        <rFont val="宋体"/>
        <family val="0"/>
        <charset val="134"/>
      </rPr>
      <t xml:space="preserve">180</t>
    </r>
    <r>
      <rPr>
        <sz val="8"/>
        <rFont val="Noto Sans"/>
        <family val="2"/>
      </rPr>
      <t xml:space="preserve">人解决农产品销售增收</t>
    </r>
  </si>
  <si>
    <r>
      <rPr>
        <sz val="11"/>
        <color rgb="FF000000"/>
        <rFont val="Noto Sans"/>
        <family val="2"/>
      </rPr>
      <t xml:space="preserve">附件</t>
    </r>
    <r>
      <rPr>
        <sz val="11"/>
        <color rgb="FF000000"/>
        <rFont val="黑体"/>
        <family val="3"/>
        <charset val="134"/>
      </rPr>
      <t xml:space="preserve">4</t>
    </r>
  </si>
  <si>
    <r>
      <rPr>
        <sz val="20"/>
        <color rgb="FF000000"/>
        <rFont val="方正小标宋简体"/>
        <family val="0"/>
        <charset val="134"/>
      </rPr>
      <t xml:space="preserve">2020</t>
    </r>
    <r>
      <rPr>
        <sz val="20"/>
        <color rgb="FF000000"/>
        <rFont val="Noto Sans"/>
        <family val="2"/>
      </rPr>
      <t xml:space="preserve">年度保靖县第一批脱贫攻坚项目计划汇总表
（其他资金）</t>
    </r>
  </si>
  <si>
    <r>
      <rPr>
        <sz val="10"/>
        <rFont val="宋体"/>
        <family val="0"/>
        <charset val="134"/>
      </rPr>
      <t xml:space="preserve">(</t>
    </r>
    <r>
      <rPr>
        <sz val="10"/>
        <rFont val="Noto Sans"/>
        <family val="2"/>
      </rPr>
      <t xml:space="preserve">一</t>
    </r>
    <r>
      <rPr>
        <sz val="10"/>
        <rFont val="宋体"/>
        <family val="0"/>
        <charset val="134"/>
      </rPr>
      <t xml:space="preserve">)</t>
    </r>
  </si>
  <si>
    <t xml:space="preserve">厕所革命</t>
  </si>
  <si>
    <t xml:space="preserve">农村亮化</t>
  </si>
  <si>
    <t xml:space="preserve">县美丽办</t>
  </si>
  <si>
    <t xml:space="preserve">县委组织部、
县农经站</t>
  </si>
  <si>
    <t xml:space="preserve">教育扶贫</t>
  </si>
  <si>
    <t xml:space="preserve">县教体局</t>
  </si>
  <si>
    <t xml:space="preserve">健康扶贫</t>
  </si>
  <si>
    <t xml:space="preserve">县医保局</t>
  </si>
  <si>
    <t xml:space="preserve">社会保障</t>
  </si>
  <si>
    <t xml:space="preserve">县民政局</t>
  </si>
  <si>
    <t xml:space="preserve">社会保险扶贫</t>
  </si>
  <si>
    <t xml:space="preserve">县人社局</t>
  </si>
  <si>
    <t xml:space="preserve">生态补偿脱贫</t>
  </si>
  <si>
    <r>
      <rPr>
        <sz val="11"/>
        <color rgb="FF000000"/>
        <rFont val="Noto Sans"/>
        <family val="2"/>
      </rPr>
      <t xml:space="preserve">附件</t>
    </r>
    <r>
      <rPr>
        <sz val="11"/>
        <color rgb="FF000000"/>
        <rFont val="黑体"/>
        <family val="3"/>
        <charset val="134"/>
      </rPr>
      <t xml:space="preserve">5</t>
    </r>
  </si>
  <si>
    <r>
      <rPr>
        <b val="true"/>
        <sz val="20"/>
        <color rgb="FF000000"/>
        <rFont val="宋体"/>
        <family val="0"/>
        <charset val="134"/>
      </rPr>
      <t xml:space="preserve">2020</t>
    </r>
    <r>
      <rPr>
        <b val="true"/>
        <sz val="20"/>
        <color rgb="FF000000"/>
        <rFont val="Noto Sans"/>
        <family val="2"/>
      </rPr>
      <t xml:space="preserve">年度保靖县第一批脱贫攻坚项目计划明细表（其他资金）</t>
    </r>
  </si>
  <si>
    <r>
      <rPr>
        <b val="true"/>
        <sz val="8"/>
        <rFont val="Noto Sans"/>
        <family val="2"/>
      </rPr>
      <t xml:space="preserve">项目</t>
    </r>
    <r>
      <rPr>
        <b val="true"/>
        <sz val="8"/>
        <rFont val="宋体"/>
        <family val="0"/>
        <charset val="134"/>
      </rPr>
      <t xml:space="preserve">118</t>
    </r>
    <r>
      <rPr>
        <b val="true"/>
        <sz val="8"/>
        <rFont val="Noto Sans"/>
        <family val="2"/>
      </rPr>
      <t xml:space="preserve">个</t>
    </r>
  </si>
  <si>
    <r>
      <rPr>
        <b val="true"/>
        <sz val="8"/>
        <rFont val="Noto Sans"/>
        <family val="2"/>
      </rPr>
      <t xml:space="preserve">项目</t>
    </r>
    <r>
      <rPr>
        <b val="true"/>
        <sz val="8"/>
        <rFont val="宋体"/>
        <family val="0"/>
        <charset val="134"/>
      </rPr>
      <t xml:space="preserve">102</t>
    </r>
    <r>
      <rPr>
        <b val="true"/>
        <sz val="8"/>
        <rFont val="Noto Sans"/>
        <family val="2"/>
      </rPr>
      <t xml:space="preserve">个</t>
    </r>
  </si>
  <si>
    <r>
      <rPr>
        <b val="true"/>
        <sz val="8"/>
        <rFont val="Noto Sans"/>
        <family val="2"/>
      </rPr>
      <t xml:space="preserve">项目</t>
    </r>
    <r>
      <rPr>
        <b val="true"/>
        <sz val="8"/>
        <rFont val="宋体"/>
        <family val="0"/>
        <charset val="134"/>
      </rPr>
      <t xml:space="preserve">16</t>
    </r>
    <r>
      <rPr>
        <b val="true"/>
        <sz val="8"/>
        <rFont val="Noto Sans"/>
        <family val="2"/>
      </rPr>
      <t xml:space="preserve">个，新建户厕</t>
    </r>
    <r>
      <rPr>
        <b val="true"/>
        <sz val="8"/>
        <rFont val="宋体"/>
        <family val="0"/>
        <charset val="134"/>
      </rPr>
      <t xml:space="preserve">569</t>
    </r>
    <r>
      <rPr>
        <b val="true"/>
        <sz val="8"/>
        <rFont val="Noto Sans"/>
        <family val="2"/>
      </rPr>
      <t xml:space="preserve">个</t>
    </r>
  </si>
  <si>
    <t xml:space="preserve">基本公共服务</t>
  </si>
  <si>
    <t xml:space="preserve">县级资金</t>
  </si>
  <si>
    <r>
      <rPr>
        <sz val="8"/>
        <rFont val="宋体"/>
        <family val="0"/>
        <charset val="134"/>
      </rPr>
      <t xml:space="preserve">146</t>
    </r>
    <r>
      <rPr>
        <sz val="8"/>
        <rFont val="Noto Sans"/>
        <family val="2"/>
      </rPr>
      <t xml:space="preserve">户</t>
    </r>
    <r>
      <rPr>
        <sz val="8"/>
        <rFont val="宋体"/>
        <family val="0"/>
        <charset val="134"/>
      </rPr>
      <t xml:space="preserve">600</t>
    </r>
    <r>
      <rPr>
        <sz val="8"/>
        <rFont val="Noto Sans"/>
        <family val="2"/>
      </rPr>
      <t xml:space="preserve">余人</t>
    </r>
  </si>
  <si>
    <r>
      <rPr>
        <sz val="8"/>
        <rFont val="宋体"/>
        <family val="0"/>
        <charset val="134"/>
      </rPr>
      <t xml:space="preserve">146</t>
    </r>
    <r>
      <rPr>
        <sz val="8"/>
        <rFont val="Noto Sans"/>
        <family val="2"/>
      </rPr>
      <t xml:space="preserve">户</t>
    </r>
    <r>
      <rPr>
        <sz val="8"/>
        <rFont val="宋体"/>
        <family val="0"/>
        <charset val="134"/>
      </rPr>
      <t xml:space="preserve">600</t>
    </r>
    <r>
      <rPr>
        <sz val="8"/>
        <rFont val="Noto Sans"/>
        <family val="2"/>
      </rPr>
      <t xml:space="preserve">余人生产生活和居住条件</t>
    </r>
  </si>
  <si>
    <t xml:space="preserve">农业农村局</t>
  </si>
  <si>
    <r>
      <rPr>
        <sz val="8"/>
        <rFont val="宋体"/>
        <family val="0"/>
        <charset val="134"/>
      </rPr>
      <t xml:space="preserve">12</t>
    </r>
    <r>
      <rPr>
        <sz val="8"/>
        <rFont val="Noto Sans"/>
        <family val="2"/>
      </rPr>
      <t xml:space="preserve">户</t>
    </r>
    <r>
      <rPr>
        <sz val="8"/>
        <rFont val="宋体"/>
        <family val="0"/>
        <charset val="134"/>
      </rPr>
      <t xml:space="preserve">50</t>
    </r>
    <r>
      <rPr>
        <sz val="8"/>
        <rFont val="Noto Sans"/>
        <family val="2"/>
      </rPr>
      <t xml:space="preserve">人</t>
    </r>
  </si>
  <si>
    <r>
      <rPr>
        <sz val="8"/>
        <rFont val="宋体"/>
        <family val="0"/>
        <charset val="134"/>
      </rPr>
      <t xml:space="preserve">12</t>
    </r>
    <r>
      <rPr>
        <sz val="8"/>
        <rFont val="Noto Sans"/>
        <family val="2"/>
      </rPr>
      <t xml:space="preserve">户</t>
    </r>
    <r>
      <rPr>
        <sz val="8"/>
        <rFont val="宋体"/>
        <family val="0"/>
        <charset val="134"/>
      </rPr>
      <t xml:space="preserve">50</t>
    </r>
    <r>
      <rPr>
        <sz val="8"/>
        <rFont val="Noto Sans"/>
        <family val="2"/>
      </rPr>
      <t xml:space="preserve">人生产生活和居住条件</t>
    </r>
  </si>
  <si>
    <r>
      <rPr>
        <sz val="8"/>
        <rFont val="宋体"/>
        <family val="0"/>
        <charset val="134"/>
      </rPr>
      <t xml:space="preserve">65</t>
    </r>
    <r>
      <rPr>
        <sz val="8"/>
        <rFont val="Noto Sans"/>
        <family val="2"/>
      </rPr>
      <t xml:space="preserve">户</t>
    </r>
    <r>
      <rPr>
        <sz val="8"/>
        <rFont val="宋体"/>
        <family val="0"/>
        <charset val="134"/>
      </rPr>
      <t xml:space="preserve">270</t>
    </r>
    <r>
      <rPr>
        <sz val="8"/>
        <rFont val="Noto Sans"/>
        <family val="2"/>
      </rPr>
      <t xml:space="preserve">人</t>
    </r>
  </si>
  <si>
    <r>
      <rPr>
        <sz val="8"/>
        <rFont val="宋体"/>
        <family val="0"/>
        <charset val="134"/>
      </rPr>
      <t xml:space="preserve">65</t>
    </r>
    <r>
      <rPr>
        <sz val="8"/>
        <rFont val="Noto Sans"/>
        <family val="2"/>
      </rPr>
      <t xml:space="preserve">户</t>
    </r>
    <r>
      <rPr>
        <sz val="8"/>
        <rFont val="宋体"/>
        <family val="0"/>
        <charset val="134"/>
      </rPr>
      <t xml:space="preserve">270</t>
    </r>
    <r>
      <rPr>
        <sz val="8"/>
        <rFont val="Noto Sans"/>
        <family val="2"/>
      </rPr>
      <t xml:space="preserve">人生产生活和居住条件</t>
    </r>
  </si>
  <si>
    <r>
      <rPr>
        <sz val="8"/>
        <rFont val="宋体"/>
        <family val="0"/>
        <charset val="134"/>
      </rPr>
      <t xml:space="preserve">55</t>
    </r>
    <r>
      <rPr>
        <sz val="8"/>
        <rFont val="Noto Sans"/>
        <family val="2"/>
      </rPr>
      <t xml:space="preserve">户</t>
    </r>
    <r>
      <rPr>
        <sz val="8"/>
        <rFont val="宋体"/>
        <family val="0"/>
        <charset val="134"/>
      </rPr>
      <t xml:space="preserve">230</t>
    </r>
    <r>
      <rPr>
        <sz val="8"/>
        <rFont val="Noto Sans"/>
        <family val="2"/>
      </rPr>
      <t xml:space="preserve">人</t>
    </r>
  </si>
  <si>
    <r>
      <rPr>
        <sz val="8"/>
        <rFont val="宋体"/>
        <family val="0"/>
        <charset val="134"/>
      </rPr>
      <t xml:space="preserve">55</t>
    </r>
    <r>
      <rPr>
        <sz val="8"/>
        <rFont val="Noto Sans"/>
        <family val="2"/>
      </rPr>
      <t xml:space="preserve">户</t>
    </r>
    <r>
      <rPr>
        <sz val="8"/>
        <rFont val="宋体"/>
        <family val="0"/>
        <charset val="134"/>
      </rPr>
      <t xml:space="preserve">230</t>
    </r>
    <r>
      <rPr>
        <sz val="8"/>
        <rFont val="Noto Sans"/>
        <family val="2"/>
      </rPr>
      <t xml:space="preserve">人生产生活和居住条件</t>
    </r>
  </si>
  <si>
    <r>
      <rPr>
        <sz val="8"/>
        <rFont val="宋体"/>
        <family val="0"/>
        <charset val="134"/>
      </rPr>
      <t xml:space="preserve">32</t>
    </r>
    <r>
      <rPr>
        <sz val="8"/>
        <rFont val="Noto Sans"/>
        <family val="2"/>
      </rPr>
      <t xml:space="preserve">户</t>
    </r>
    <r>
      <rPr>
        <sz val="8"/>
        <rFont val="宋体"/>
        <family val="0"/>
        <charset val="134"/>
      </rPr>
      <t xml:space="preserve">130</t>
    </r>
    <r>
      <rPr>
        <sz val="8"/>
        <rFont val="Noto Sans"/>
        <family val="2"/>
      </rPr>
      <t xml:space="preserve">人</t>
    </r>
  </si>
  <si>
    <r>
      <rPr>
        <sz val="8"/>
        <rFont val="宋体"/>
        <family val="0"/>
        <charset val="134"/>
      </rPr>
      <t xml:space="preserve">32</t>
    </r>
    <r>
      <rPr>
        <sz val="8"/>
        <rFont val="Noto Sans"/>
        <family val="2"/>
      </rPr>
      <t xml:space="preserve">户</t>
    </r>
    <r>
      <rPr>
        <sz val="8"/>
        <rFont val="宋体"/>
        <family val="0"/>
        <charset val="134"/>
      </rPr>
      <t xml:space="preserve">130</t>
    </r>
    <r>
      <rPr>
        <sz val="8"/>
        <rFont val="Noto Sans"/>
        <family val="2"/>
      </rPr>
      <t xml:space="preserve">人生产生活和居住条件</t>
    </r>
  </si>
  <si>
    <r>
      <rPr>
        <sz val="8"/>
        <rFont val="宋体"/>
        <family val="0"/>
        <charset val="134"/>
      </rPr>
      <t xml:space="preserve">44</t>
    </r>
    <r>
      <rPr>
        <sz val="8"/>
        <rFont val="Noto Sans"/>
        <family val="2"/>
      </rPr>
      <t xml:space="preserve">户</t>
    </r>
    <r>
      <rPr>
        <sz val="8"/>
        <rFont val="宋体"/>
        <family val="0"/>
        <charset val="134"/>
      </rPr>
      <t xml:space="preserve">190</t>
    </r>
    <r>
      <rPr>
        <sz val="8"/>
        <rFont val="Noto Sans"/>
        <family val="2"/>
      </rPr>
      <t xml:space="preserve">人</t>
    </r>
  </si>
  <si>
    <r>
      <rPr>
        <sz val="8"/>
        <rFont val="宋体"/>
        <family val="0"/>
        <charset val="134"/>
      </rPr>
      <t xml:space="preserve">44</t>
    </r>
    <r>
      <rPr>
        <sz val="8"/>
        <rFont val="Noto Sans"/>
        <family val="2"/>
      </rPr>
      <t xml:space="preserve">户</t>
    </r>
    <r>
      <rPr>
        <sz val="8"/>
        <rFont val="宋体"/>
        <family val="0"/>
        <charset val="134"/>
      </rPr>
      <t xml:space="preserve">190</t>
    </r>
    <r>
      <rPr>
        <sz val="8"/>
        <rFont val="Noto Sans"/>
        <family val="2"/>
      </rPr>
      <t xml:space="preserve">人生产生活和居住条件</t>
    </r>
  </si>
  <si>
    <r>
      <rPr>
        <sz val="8"/>
        <rFont val="宋体"/>
        <family val="0"/>
        <charset val="134"/>
      </rPr>
      <t xml:space="preserve">24</t>
    </r>
    <r>
      <rPr>
        <sz val="8"/>
        <rFont val="Noto Sans"/>
        <family val="2"/>
      </rPr>
      <t xml:space="preserve">户</t>
    </r>
    <r>
      <rPr>
        <sz val="8"/>
        <rFont val="宋体"/>
        <family val="0"/>
        <charset val="134"/>
      </rPr>
      <t xml:space="preserve">100</t>
    </r>
    <r>
      <rPr>
        <sz val="8"/>
        <rFont val="Noto Sans"/>
        <family val="2"/>
      </rPr>
      <t xml:space="preserve">余人</t>
    </r>
  </si>
  <si>
    <r>
      <rPr>
        <sz val="8"/>
        <rFont val="宋体"/>
        <family val="0"/>
        <charset val="134"/>
      </rPr>
      <t xml:space="preserve">24</t>
    </r>
    <r>
      <rPr>
        <sz val="8"/>
        <rFont val="Noto Sans"/>
        <family val="2"/>
      </rPr>
      <t xml:space="preserve">户</t>
    </r>
    <r>
      <rPr>
        <sz val="8"/>
        <rFont val="宋体"/>
        <family val="0"/>
        <charset val="134"/>
      </rPr>
      <t xml:space="preserve">100</t>
    </r>
    <r>
      <rPr>
        <sz val="8"/>
        <rFont val="Noto Sans"/>
        <family val="2"/>
      </rPr>
      <t xml:space="preserve">余人生产生活和居住条件</t>
    </r>
  </si>
  <si>
    <r>
      <rPr>
        <sz val="8"/>
        <rFont val="宋体"/>
        <family val="0"/>
        <charset val="134"/>
      </rPr>
      <t xml:space="preserve">80</t>
    </r>
    <r>
      <rPr>
        <sz val="8"/>
        <rFont val="Noto Sans"/>
        <family val="2"/>
      </rPr>
      <t xml:space="preserve">户</t>
    </r>
    <r>
      <rPr>
        <sz val="8"/>
        <rFont val="宋体"/>
        <family val="0"/>
        <charset val="134"/>
      </rPr>
      <t xml:space="preserve">340</t>
    </r>
    <r>
      <rPr>
        <sz val="8"/>
        <rFont val="Noto Sans"/>
        <family val="2"/>
      </rPr>
      <t xml:space="preserve">人</t>
    </r>
  </si>
  <si>
    <r>
      <rPr>
        <sz val="8"/>
        <rFont val="宋体"/>
        <family val="0"/>
        <charset val="134"/>
      </rPr>
      <t xml:space="preserve">80</t>
    </r>
    <r>
      <rPr>
        <sz val="8"/>
        <rFont val="Noto Sans"/>
        <family val="2"/>
      </rPr>
      <t xml:space="preserve">户</t>
    </r>
    <r>
      <rPr>
        <sz val="8"/>
        <rFont val="宋体"/>
        <family val="0"/>
        <charset val="134"/>
      </rPr>
      <t xml:space="preserve">340</t>
    </r>
    <r>
      <rPr>
        <sz val="8"/>
        <rFont val="Noto Sans"/>
        <family val="2"/>
      </rPr>
      <t xml:space="preserve">人生产生活和居住条件</t>
    </r>
  </si>
  <si>
    <r>
      <rPr>
        <sz val="8"/>
        <rFont val="宋体"/>
        <family val="0"/>
        <charset val="134"/>
      </rPr>
      <t xml:space="preserve">15</t>
    </r>
    <r>
      <rPr>
        <sz val="8"/>
        <rFont val="Noto Sans"/>
        <family val="2"/>
      </rPr>
      <t xml:space="preserve">户</t>
    </r>
    <r>
      <rPr>
        <sz val="8"/>
        <rFont val="宋体"/>
        <family val="0"/>
        <charset val="134"/>
      </rPr>
      <t xml:space="preserve">70</t>
    </r>
    <r>
      <rPr>
        <sz val="8"/>
        <rFont val="Noto Sans"/>
        <family val="2"/>
      </rPr>
      <t xml:space="preserve">人</t>
    </r>
  </si>
  <si>
    <r>
      <rPr>
        <sz val="8"/>
        <rFont val="宋体"/>
        <family val="0"/>
        <charset val="134"/>
      </rPr>
      <t xml:space="preserve">15</t>
    </r>
    <r>
      <rPr>
        <sz val="8"/>
        <rFont val="Noto Sans"/>
        <family val="2"/>
      </rPr>
      <t xml:space="preserve">户</t>
    </r>
    <r>
      <rPr>
        <sz val="8"/>
        <rFont val="宋体"/>
        <family val="0"/>
        <charset val="134"/>
      </rPr>
      <t xml:space="preserve">70</t>
    </r>
    <r>
      <rPr>
        <sz val="8"/>
        <rFont val="Noto Sans"/>
        <family val="2"/>
      </rPr>
      <t xml:space="preserve">人生产生活和居住条件</t>
    </r>
  </si>
  <si>
    <r>
      <rPr>
        <sz val="8"/>
        <rFont val="宋体"/>
        <family val="0"/>
        <charset val="134"/>
      </rPr>
      <t xml:space="preserve">5</t>
    </r>
    <r>
      <rPr>
        <sz val="8"/>
        <rFont val="Noto Sans"/>
        <family val="2"/>
      </rPr>
      <t xml:space="preserve">户</t>
    </r>
    <r>
      <rPr>
        <sz val="8"/>
        <rFont val="宋体"/>
        <family val="0"/>
        <charset val="134"/>
      </rPr>
      <t xml:space="preserve">30</t>
    </r>
    <r>
      <rPr>
        <sz val="8"/>
        <rFont val="Noto Sans"/>
        <family val="2"/>
      </rPr>
      <t xml:space="preserve">人</t>
    </r>
  </si>
  <si>
    <r>
      <rPr>
        <sz val="8"/>
        <rFont val="宋体"/>
        <family val="0"/>
        <charset val="134"/>
      </rPr>
      <t xml:space="preserve">5</t>
    </r>
    <r>
      <rPr>
        <sz val="8"/>
        <rFont val="Noto Sans"/>
        <family val="2"/>
      </rPr>
      <t xml:space="preserve">户</t>
    </r>
    <r>
      <rPr>
        <sz val="8"/>
        <rFont val="宋体"/>
        <family val="0"/>
        <charset val="134"/>
      </rPr>
      <t xml:space="preserve">30</t>
    </r>
    <r>
      <rPr>
        <sz val="8"/>
        <rFont val="Noto Sans"/>
        <family val="2"/>
      </rPr>
      <t xml:space="preserve">人生产生活和居住条件</t>
    </r>
  </si>
  <si>
    <r>
      <rPr>
        <sz val="8"/>
        <rFont val="宋体"/>
        <family val="0"/>
        <charset val="134"/>
      </rPr>
      <t xml:space="preserve">60</t>
    </r>
    <r>
      <rPr>
        <sz val="8"/>
        <rFont val="Noto Sans"/>
        <family val="2"/>
      </rPr>
      <t xml:space="preserve">户</t>
    </r>
    <r>
      <rPr>
        <sz val="8"/>
        <rFont val="宋体"/>
        <family val="0"/>
        <charset val="134"/>
      </rPr>
      <t xml:space="preserve">260</t>
    </r>
    <r>
      <rPr>
        <sz val="8"/>
        <rFont val="Noto Sans"/>
        <family val="2"/>
      </rPr>
      <t xml:space="preserve">人</t>
    </r>
  </si>
  <si>
    <r>
      <rPr>
        <sz val="8"/>
        <rFont val="宋体"/>
        <family val="0"/>
        <charset val="134"/>
      </rPr>
      <t xml:space="preserve">60</t>
    </r>
    <r>
      <rPr>
        <sz val="8"/>
        <rFont val="Noto Sans"/>
        <family val="2"/>
      </rPr>
      <t xml:space="preserve">户</t>
    </r>
    <r>
      <rPr>
        <sz val="8"/>
        <rFont val="宋体"/>
        <family val="0"/>
        <charset val="134"/>
      </rPr>
      <t xml:space="preserve">260</t>
    </r>
    <r>
      <rPr>
        <sz val="8"/>
        <rFont val="Noto Sans"/>
        <family val="2"/>
      </rPr>
      <t xml:space="preserve">人生产生活和居住条件</t>
    </r>
  </si>
  <si>
    <r>
      <rPr>
        <sz val="8"/>
        <rFont val="宋体"/>
        <family val="0"/>
        <charset val="134"/>
      </rPr>
      <t xml:space="preserve">13</t>
    </r>
    <r>
      <rPr>
        <sz val="8"/>
        <rFont val="Noto Sans"/>
        <family val="2"/>
      </rPr>
      <t xml:space="preserve">户</t>
    </r>
    <r>
      <rPr>
        <sz val="8"/>
        <rFont val="宋体"/>
        <family val="0"/>
        <charset val="134"/>
      </rPr>
      <t xml:space="preserve">60</t>
    </r>
    <r>
      <rPr>
        <sz val="8"/>
        <rFont val="Noto Sans"/>
        <family val="2"/>
      </rPr>
      <t xml:space="preserve">人</t>
    </r>
  </si>
  <si>
    <r>
      <rPr>
        <sz val="8"/>
        <rFont val="宋体"/>
        <family val="0"/>
        <charset val="134"/>
      </rPr>
      <t xml:space="preserve">13</t>
    </r>
    <r>
      <rPr>
        <sz val="8"/>
        <rFont val="Noto Sans"/>
        <family val="2"/>
      </rPr>
      <t xml:space="preserve">户</t>
    </r>
    <r>
      <rPr>
        <sz val="8"/>
        <rFont val="宋体"/>
        <family val="0"/>
        <charset val="134"/>
      </rPr>
      <t xml:space="preserve">60</t>
    </r>
    <r>
      <rPr>
        <sz val="8"/>
        <rFont val="Noto Sans"/>
        <family val="2"/>
      </rPr>
      <t xml:space="preserve">人生产生活和居住条件</t>
    </r>
  </si>
  <si>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t>
    </r>
  </si>
  <si>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生产生活和居住条件</t>
    </r>
  </si>
  <si>
    <r>
      <rPr>
        <sz val="8"/>
        <rFont val="宋体"/>
        <family val="0"/>
        <charset val="134"/>
      </rPr>
      <t xml:space="preserve">3</t>
    </r>
    <r>
      <rPr>
        <sz val="8"/>
        <rFont val="Noto Sans"/>
        <family val="2"/>
      </rPr>
      <t xml:space="preserve">户</t>
    </r>
    <r>
      <rPr>
        <sz val="8"/>
        <rFont val="宋体"/>
        <family val="0"/>
        <charset val="134"/>
      </rPr>
      <t xml:space="preserve">13</t>
    </r>
    <r>
      <rPr>
        <sz val="8"/>
        <rFont val="Noto Sans"/>
        <family val="2"/>
      </rPr>
      <t xml:space="preserve">人</t>
    </r>
  </si>
  <si>
    <r>
      <rPr>
        <sz val="8"/>
        <rFont val="宋体"/>
        <family val="0"/>
        <charset val="134"/>
      </rPr>
      <t xml:space="preserve">3</t>
    </r>
    <r>
      <rPr>
        <sz val="8"/>
        <rFont val="Noto Sans"/>
        <family val="2"/>
      </rPr>
      <t xml:space="preserve">户</t>
    </r>
    <r>
      <rPr>
        <sz val="8"/>
        <rFont val="宋体"/>
        <family val="0"/>
        <charset val="134"/>
      </rPr>
      <t xml:space="preserve">13</t>
    </r>
    <r>
      <rPr>
        <sz val="8"/>
        <rFont val="Noto Sans"/>
        <family val="2"/>
      </rPr>
      <t xml:space="preserve">人生产生活和居住条件</t>
    </r>
  </si>
  <si>
    <r>
      <rPr>
        <sz val="8"/>
        <rFont val="宋体"/>
        <family val="0"/>
        <charset val="134"/>
      </rPr>
      <t xml:space="preserve">5</t>
    </r>
    <r>
      <rPr>
        <sz val="8"/>
        <rFont val="Noto Sans"/>
        <family val="2"/>
      </rPr>
      <t xml:space="preserve">户</t>
    </r>
    <r>
      <rPr>
        <sz val="8"/>
        <rFont val="宋体"/>
        <family val="0"/>
        <charset val="134"/>
      </rPr>
      <t xml:space="preserve">20</t>
    </r>
    <r>
      <rPr>
        <sz val="8"/>
        <rFont val="Noto Sans"/>
        <family val="2"/>
      </rPr>
      <t xml:space="preserve">人</t>
    </r>
  </si>
  <si>
    <r>
      <rPr>
        <sz val="8"/>
        <rFont val="宋体"/>
        <family val="0"/>
        <charset val="134"/>
      </rPr>
      <t xml:space="preserve">5</t>
    </r>
    <r>
      <rPr>
        <sz val="8"/>
        <rFont val="Noto Sans"/>
        <family val="2"/>
      </rPr>
      <t xml:space="preserve">户</t>
    </r>
    <r>
      <rPr>
        <sz val="8"/>
        <rFont val="宋体"/>
        <family val="0"/>
        <charset val="134"/>
      </rPr>
      <t xml:space="preserve">20</t>
    </r>
    <r>
      <rPr>
        <sz val="8"/>
        <rFont val="Noto Sans"/>
        <family val="2"/>
      </rPr>
      <t xml:space="preserve">人生产生活和居住条件</t>
    </r>
  </si>
  <si>
    <r>
      <rPr>
        <sz val="8"/>
        <rFont val="宋体"/>
        <family val="0"/>
        <charset val="134"/>
      </rPr>
      <t xml:space="preserve">6</t>
    </r>
    <r>
      <rPr>
        <sz val="8"/>
        <rFont val="Noto Sans"/>
        <family val="2"/>
      </rPr>
      <t xml:space="preserve">户</t>
    </r>
    <r>
      <rPr>
        <sz val="8"/>
        <rFont val="宋体"/>
        <family val="0"/>
        <charset val="134"/>
      </rPr>
      <t xml:space="preserve">25</t>
    </r>
    <r>
      <rPr>
        <sz val="8"/>
        <rFont val="Noto Sans"/>
        <family val="2"/>
      </rPr>
      <t xml:space="preserve">人</t>
    </r>
  </si>
  <si>
    <r>
      <rPr>
        <sz val="8"/>
        <rFont val="宋体"/>
        <family val="0"/>
        <charset val="134"/>
      </rPr>
      <t xml:space="preserve">6</t>
    </r>
    <r>
      <rPr>
        <sz val="8"/>
        <rFont val="Noto Sans"/>
        <family val="2"/>
      </rPr>
      <t xml:space="preserve">户</t>
    </r>
    <r>
      <rPr>
        <sz val="8"/>
        <rFont val="宋体"/>
        <family val="0"/>
        <charset val="134"/>
      </rPr>
      <t xml:space="preserve">25</t>
    </r>
    <r>
      <rPr>
        <sz val="8"/>
        <rFont val="Noto Sans"/>
        <family val="2"/>
      </rPr>
      <t xml:space="preserve">人生产生活和居住条件</t>
    </r>
  </si>
  <si>
    <r>
      <rPr>
        <b val="true"/>
        <sz val="8"/>
        <rFont val="Noto Sans"/>
        <family val="2"/>
      </rPr>
      <t xml:space="preserve">项目</t>
    </r>
    <r>
      <rPr>
        <b val="true"/>
        <sz val="8"/>
        <rFont val="宋体"/>
        <family val="0"/>
        <charset val="134"/>
      </rPr>
      <t xml:space="preserve">85</t>
    </r>
    <r>
      <rPr>
        <b val="true"/>
        <sz val="8"/>
        <rFont val="Noto Sans"/>
        <family val="2"/>
      </rPr>
      <t xml:space="preserve">个，太阳能路灯</t>
    </r>
    <r>
      <rPr>
        <b val="true"/>
        <sz val="8"/>
        <rFont val="宋体"/>
        <family val="0"/>
        <charset val="134"/>
      </rPr>
      <t xml:space="preserve">4998</t>
    </r>
    <r>
      <rPr>
        <b val="true"/>
        <sz val="8"/>
        <rFont val="Noto Sans"/>
        <family val="2"/>
      </rPr>
      <t xml:space="preserve">盏。
其中移民村</t>
    </r>
    <r>
      <rPr>
        <b val="true"/>
        <sz val="8"/>
        <rFont val="宋体"/>
        <family val="0"/>
        <charset val="134"/>
      </rPr>
      <t xml:space="preserve">17</t>
    </r>
    <r>
      <rPr>
        <b val="true"/>
        <sz val="8"/>
        <rFont val="Noto Sans"/>
        <family val="2"/>
      </rPr>
      <t xml:space="preserve">个，共计太阳能路灯</t>
    </r>
    <r>
      <rPr>
        <b val="true"/>
        <sz val="8"/>
        <rFont val="宋体"/>
        <family val="0"/>
        <charset val="134"/>
      </rPr>
      <t xml:space="preserve">1180</t>
    </r>
    <r>
      <rPr>
        <b val="true"/>
        <sz val="8"/>
        <rFont val="Noto Sans"/>
        <family val="2"/>
      </rPr>
      <t xml:space="preserve">盏，资金</t>
    </r>
    <r>
      <rPr>
        <b val="true"/>
        <sz val="8"/>
        <rFont val="宋体"/>
        <family val="0"/>
        <charset val="134"/>
      </rPr>
      <t xml:space="preserve">236</t>
    </r>
    <r>
      <rPr>
        <b val="true"/>
        <sz val="8"/>
        <rFont val="Noto Sans"/>
        <family val="2"/>
      </rPr>
      <t xml:space="preserve">万元。</t>
    </r>
  </si>
  <si>
    <t xml:space="preserve">太阳能路灯</t>
  </si>
  <si>
    <t xml:space="preserve">专项资金</t>
  </si>
  <si>
    <r>
      <rPr>
        <sz val="8"/>
        <rFont val="宋体"/>
        <family val="0"/>
        <charset val="134"/>
      </rPr>
      <t xml:space="preserve">2246</t>
    </r>
    <r>
      <rPr>
        <sz val="8"/>
        <rFont val="Noto Sans"/>
        <family val="2"/>
      </rPr>
      <t xml:space="preserve">人</t>
    </r>
  </si>
  <si>
    <t xml:space="preserve">改善全村生活条件</t>
  </si>
  <si>
    <t xml:space="preserve">改善农村生活条件，提高群众满意度</t>
  </si>
  <si>
    <r>
      <rPr>
        <sz val="8"/>
        <rFont val="宋体"/>
        <family val="0"/>
        <charset val="134"/>
      </rPr>
      <t xml:space="preserve">1723</t>
    </r>
    <r>
      <rPr>
        <sz val="8"/>
        <rFont val="Noto Sans"/>
        <family val="2"/>
      </rPr>
      <t xml:space="preserve">人</t>
    </r>
  </si>
  <si>
    <r>
      <rPr>
        <sz val="8"/>
        <rFont val="宋体"/>
        <family val="0"/>
        <charset val="134"/>
      </rPr>
      <t xml:space="preserve">1883</t>
    </r>
    <r>
      <rPr>
        <sz val="8"/>
        <rFont val="Noto Sans"/>
        <family val="2"/>
      </rPr>
      <t xml:space="preserve">人</t>
    </r>
  </si>
  <si>
    <r>
      <rPr>
        <sz val="8"/>
        <rFont val="宋体"/>
        <family val="0"/>
        <charset val="134"/>
      </rPr>
      <t xml:space="preserve">1586</t>
    </r>
    <r>
      <rPr>
        <sz val="8"/>
        <rFont val="Noto Sans"/>
        <family val="2"/>
      </rPr>
      <t xml:space="preserve">人</t>
    </r>
  </si>
  <si>
    <t xml:space="preserve">移民村</t>
  </si>
  <si>
    <r>
      <rPr>
        <sz val="8"/>
        <rFont val="宋体"/>
        <family val="0"/>
        <charset val="134"/>
      </rPr>
      <t xml:space="preserve">2375</t>
    </r>
    <r>
      <rPr>
        <sz val="8"/>
        <rFont val="Noto Sans"/>
        <family val="2"/>
      </rPr>
      <t xml:space="preserve">人</t>
    </r>
  </si>
  <si>
    <r>
      <rPr>
        <sz val="8"/>
        <rFont val="宋体"/>
        <family val="0"/>
        <charset val="134"/>
      </rPr>
      <t xml:space="preserve">834</t>
    </r>
    <r>
      <rPr>
        <sz val="8"/>
        <rFont val="Noto Sans"/>
        <family val="2"/>
      </rPr>
      <t xml:space="preserve">人</t>
    </r>
  </si>
  <si>
    <r>
      <rPr>
        <sz val="8"/>
        <rFont val="宋体"/>
        <family val="0"/>
        <charset val="134"/>
      </rPr>
      <t xml:space="preserve">732</t>
    </r>
    <r>
      <rPr>
        <sz val="8"/>
        <rFont val="Noto Sans"/>
        <family val="2"/>
      </rPr>
      <t xml:space="preserve">人</t>
    </r>
  </si>
  <si>
    <r>
      <rPr>
        <sz val="8"/>
        <rFont val="宋体"/>
        <family val="0"/>
        <charset val="134"/>
      </rPr>
      <t xml:space="preserve">1582</t>
    </r>
    <r>
      <rPr>
        <sz val="8"/>
        <rFont val="Noto Sans"/>
        <family val="2"/>
      </rPr>
      <t xml:space="preserve">人</t>
    </r>
  </si>
  <si>
    <r>
      <rPr>
        <sz val="8"/>
        <rFont val="宋体"/>
        <family val="0"/>
        <charset val="134"/>
      </rPr>
      <t xml:space="preserve">1419</t>
    </r>
    <r>
      <rPr>
        <sz val="8"/>
        <rFont val="Noto Sans"/>
        <family val="2"/>
      </rPr>
      <t xml:space="preserve">人</t>
    </r>
  </si>
  <si>
    <r>
      <rPr>
        <sz val="8"/>
        <rFont val="宋体"/>
        <family val="0"/>
        <charset val="134"/>
      </rPr>
      <t xml:space="preserve">1500</t>
    </r>
    <r>
      <rPr>
        <sz val="8"/>
        <rFont val="Noto Sans"/>
        <family val="2"/>
      </rPr>
      <t xml:space="preserve">人</t>
    </r>
  </si>
  <si>
    <r>
      <rPr>
        <sz val="8"/>
        <rFont val="宋体"/>
        <family val="0"/>
        <charset val="134"/>
      </rPr>
      <t xml:space="preserve">2043</t>
    </r>
    <r>
      <rPr>
        <sz val="8"/>
        <rFont val="Noto Sans"/>
        <family val="2"/>
      </rPr>
      <t xml:space="preserve">人</t>
    </r>
  </si>
  <si>
    <r>
      <rPr>
        <sz val="8"/>
        <rFont val="宋体"/>
        <family val="0"/>
        <charset val="134"/>
      </rPr>
      <t xml:space="preserve">2510</t>
    </r>
    <r>
      <rPr>
        <sz val="8"/>
        <rFont val="Noto Sans"/>
        <family val="2"/>
      </rPr>
      <t xml:space="preserve">人</t>
    </r>
  </si>
  <si>
    <r>
      <rPr>
        <sz val="8"/>
        <rFont val="宋体"/>
        <family val="0"/>
        <charset val="134"/>
      </rPr>
      <t xml:space="preserve">1532</t>
    </r>
    <r>
      <rPr>
        <sz val="8"/>
        <rFont val="Noto Sans"/>
        <family val="2"/>
      </rPr>
      <t xml:space="preserve">人</t>
    </r>
  </si>
  <si>
    <r>
      <rPr>
        <sz val="8"/>
        <rFont val="宋体"/>
        <family val="0"/>
        <charset val="134"/>
      </rPr>
      <t xml:space="preserve">942</t>
    </r>
    <r>
      <rPr>
        <sz val="8"/>
        <rFont val="Noto Sans"/>
        <family val="2"/>
      </rPr>
      <t xml:space="preserve">人</t>
    </r>
  </si>
  <si>
    <r>
      <rPr>
        <sz val="8"/>
        <rFont val="宋体"/>
        <family val="0"/>
        <charset val="134"/>
      </rPr>
      <t xml:space="preserve">426</t>
    </r>
    <r>
      <rPr>
        <sz val="8"/>
        <rFont val="Noto Sans"/>
        <family val="2"/>
      </rPr>
      <t xml:space="preserve">人</t>
    </r>
  </si>
  <si>
    <r>
      <rPr>
        <sz val="8"/>
        <rFont val="宋体"/>
        <family val="0"/>
        <charset val="134"/>
      </rPr>
      <t xml:space="preserve">726</t>
    </r>
    <r>
      <rPr>
        <sz val="8"/>
        <rFont val="Noto Sans"/>
        <family val="2"/>
      </rPr>
      <t xml:space="preserve">人</t>
    </r>
  </si>
  <si>
    <r>
      <rPr>
        <sz val="8"/>
        <rFont val="宋体"/>
        <family val="0"/>
        <charset val="134"/>
      </rPr>
      <t xml:space="preserve">1351</t>
    </r>
    <r>
      <rPr>
        <sz val="8"/>
        <rFont val="Noto Sans"/>
        <family val="2"/>
      </rPr>
      <t xml:space="preserve">人</t>
    </r>
  </si>
  <si>
    <r>
      <rPr>
        <sz val="8"/>
        <rFont val="宋体"/>
        <family val="0"/>
        <charset val="134"/>
      </rPr>
      <t xml:space="preserve">2214</t>
    </r>
    <r>
      <rPr>
        <sz val="8"/>
        <rFont val="Noto Sans"/>
        <family val="2"/>
      </rPr>
      <t xml:space="preserve">人</t>
    </r>
  </si>
  <si>
    <r>
      <rPr>
        <sz val="8"/>
        <rFont val="宋体"/>
        <family val="0"/>
        <charset val="134"/>
      </rPr>
      <t xml:space="preserve">543</t>
    </r>
    <r>
      <rPr>
        <sz val="8"/>
        <rFont val="Noto Sans"/>
        <family val="2"/>
      </rPr>
      <t xml:space="preserve">人</t>
    </r>
  </si>
  <si>
    <r>
      <rPr>
        <sz val="8"/>
        <rFont val="宋体"/>
        <family val="0"/>
        <charset val="134"/>
      </rPr>
      <t xml:space="preserve">578</t>
    </r>
    <r>
      <rPr>
        <sz val="8"/>
        <rFont val="Noto Sans"/>
        <family val="2"/>
      </rPr>
      <t xml:space="preserve">人</t>
    </r>
  </si>
  <si>
    <r>
      <rPr>
        <sz val="8"/>
        <rFont val="宋体"/>
        <family val="0"/>
        <charset val="134"/>
      </rPr>
      <t xml:space="preserve">671</t>
    </r>
    <r>
      <rPr>
        <sz val="8"/>
        <rFont val="Noto Sans"/>
        <family val="2"/>
      </rPr>
      <t xml:space="preserve">人</t>
    </r>
  </si>
  <si>
    <r>
      <rPr>
        <sz val="8"/>
        <rFont val="宋体"/>
        <family val="0"/>
        <charset val="134"/>
      </rPr>
      <t xml:space="preserve">357</t>
    </r>
    <r>
      <rPr>
        <sz val="8"/>
        <rFont val="Noto Sans"/>
        <family val="2"/>
      </rPr>
      <t xml:space="preserve">人</t>
    </r>
  </si>
  <si>
    <r>
      <rPr>
        <sz val="8"/>
        <rFont val="宋体"/>
        <family val="0"/>
        <charset val="134"/>
      </rPr>
      <t xml:space="preserve">435</t>
    </r>
    <r>
      <rPr>
        <sz val="8"/>
        <rFont val="Noto Sans"/>
        <family val="2"/>
      </rPr>
      <t xml:space="preserve">人</t>
    </r>
  </si>
  <si>
    <r>
      <rPr>
        <sz val="8"/>
        <rFont val="宋体"/>
        <family val="0"/>
        <charset val="134"/>
      </rPr>
      <t xml:space="preserve">100</t>
    </r>
    <r>
      <rPr>
        <sz val="8"/>
        <rFont val="Noto Sans"/>
        <family val="2"/>
      </rPr>
      <t xml:space="preserve">（偏岩至钟灵山，每</t>
    </r>
    <r>
      <rPr>
        <sz val="8"/>
        <rFont val="宋体"/>
        <family val="0"/>
        <charset val="134"/>
      </rPr>
      <t xml:space="preserve">70</t>
    </r>
    <r>
      <rPr>
        <sz val="8"/>
        <rFont val="Noto Sans"/>
        <family val="2"/>
      </rPr>
      <t xml:space="preserve">米一盏）</t>
    </r>
  </si>
  <si>
    <r>
      <rPr>
        <sz val="8"/>
        <rFont val="宋体"/>
        <family val="0"/>
        <charset val="134"/>
      </rPr>
      <t xml:space="preserve">672</t>
    </r>
    <r>
      <rPr>
        <sz val="8"/>
        <rFont val="Noto Sans"/>
        <family val="2"/>
      </rPr>
      <t xml:space="preserve">人</t>
    </r>
  </si>
  <si>
    <r>
      <rPr>
        <sz val="8"/>
        <rFont val="宋体"/>
        <family val="0"/>
        <charset val="134"/>
      </rPr>
      <t xml:space="preserve">548</t>
    </r>
    <r>
      <rPr>
        <sz val="8"/>
        <rFont val="Noto Sans"/>
        <family val="2"/>
      </rPr>
      <t xml:space="preserve">人</t>
    </r>
  </si>
  <si>
    <r>
      <rPr>
        <sz val="8"/>
        <rFont val="宋体"/>
        <family val="0"/>
        <charset val="134"/>
      </rPr>
      <t xml:space="preserve">843</t>
    </r>
    <r>
      <rPr>
        <sz val="8"/>
        <rFont val="Noto Sans"/>
        <family val="2"/>
      </rPr>
      <t xml:space="preserve">人</t>
    </r>
  </si>
  <si>
    <r>
      <rPr>
        <sz val="8"/>
        <rFont val="宋体"/>
        <family val="0"/>
        <charset val="134"/>
      </rPr>
      <t xml:space="preserve">1972</t>
    </r>
    <r>
      <rPr>
        <sz val="8"/>
        <rFont val="Noto Sans"/>
        <family val="2"/>
      </rPr>
      <t xml:space="preserve">人</t>
    </r>
  </si>
  <si>
    <r>
      <rPr>
        <sz val="8"/>
        <rFont val="宋体"/>
        <family val="0"/>
        <charset val="134"/>
      </rPr>
      <t xml:space="preserve">1425</t>
    </r>
    <r>
      <rPr>
        <sz val="8"/>
        <rFont val="Noto Sans"/>
        <family val="2"/>
      </rPr>
      <t xml:space="preserve">人</t>
    </r>
  </si>
  <si>
    <t xml:space="preserve">移民村（大田村）</t>
  </si>
  <si>
    <r>
      <rPr>
        <sz val="8"/>
        <rFont val="宋体"/>
        <family val="0"/>
        <charset val="134"/>
      </rPr>
      <t xml:space="preserve">953</t>
    </r>
    <r>
      <rPr>
        <sz val="8"/>
        <rFont val="Noto Sans"/>
        <family val="2"/>
      </rPr>
      <t xml:space="preserve">人</t>
    </r>
  </si>
  <si>
    <r>
      <rPr>
        <sz val="8"/>
        <rFont val="宋体"/>
        <family val="0"/>
        <charset val="134"/>
      </rPr>
      <t xml:space="preserve">512</t>
    </r>
    <r>
      <rPr>
        <sz val="8"/>
        <rFont val="Noto Sans"/>
        <family val="2"/>
      </rPr>
      <t xml:space="preserve">人</t>
    </r>
  </si>
  <si>
    <r>
      <rPr>
        <sz val="8"/>
        <rFont val="宋体"/>
        <family val="0"/>
        <charset val="134"/>
      </rPr>
      <t xml:space="preserve">692</t>
    </r>
    <r>
      <rPr>
        <sz val="8"/>
        <rFont val="Noto Sans"/>
        <family val="2"/>
      </rPr>
      <t xml:space="preserve">人</t>
    </r>
  </si>
  <si>
    <r>
      <rPr>
        <sz val="8"/>
        <rFont val="宋体"/>
        <family val="0"/>
        <charset val="134"/>
      </rPr>
      <t xml:space="preserve">3750</t>
    </r>
    <r>
      <rPr>
        <sz val="8"/>
        <rFont val="Noto Sans"/>
        <family val="2"/>
      </rPr>
      <t xml:space="preserve">人</t>
    </r>
  </si>
  <si>
    <r>
      <rPr>
        <sz val="8"/>
        <rFont val="宋体"/>
        <family val="0"/>
        <charset val="134"/>
      </rPr>
      <t xml:space="preserve">1011</t>
    </r>
    <r>
      <rPr>
        <sz val="8"/>
        <rFont val="Noto Sans"/>
        <family val="2"/>
      </rPr>
      <t xml:space="preserve">人</t>
    </r>
  </si>
  <si>
    <r>
      <rPr>
        <sz val="8"/>
        <rFont val="宋体"/>
        <family val="0"/>
        <charset val="134"/>
      </rPr>
      <t xml:space="preserve">581</t>
    </r>
    <r>
      <rPr>
        <sz val="8"/>
        <rFont val="Noto Sans"/>
        <family val="2"/>
      </rPr>
      <t xml:space="preserve">人</t>
    </r>
  </si>
  <si>
    <r>
      <rPr>
        <sz val="8"/>
        <rFont val="宋体"/>
        <family val="0"/>
        <charset val="134"/>
      </rPr>
      <t xml:space="preserve">1372</t>
    </r>
    <r>
      <rPr>
        <sz val="8"/>
        <rFont val="Noto Sans"/>
        <family val="2"/>
      </rPr>
      <t xml:space="preserve">人</t>
    </r>
  </si>
  <si>
    <r>
      <rPr>
        <sz val="8"/>
        <rFont val="宋体"/>
        <family val="0"/>
        <charset val="134"/>
      </rPr>
      <t xml:space="preserve">1280</t>
    </r>
    <r>
      <rPr>
        <sz val="8"/>
        <rFont val="Noto Sans"/>
        <family val="2"/>
      </rPr>
      <t xml:space="preserve">人</t>
    </r>
  </si>
  <si>
    <r>
      <rPr>
        <sz val="8"/>
        <rFont val="宋体"/>
        <family val="0"/>
        <charset val="134"/>
      </rPr>
      <t xml:space="preserve">1734</t>
    </r>
    <r>
      <rPr>
        <sz val="8"/>
        <rFont val="Noto Sans"/>
        <family val="2"/>
      </rPr>
      <t xml:space="preserve">人</t>
    </r>
  </si>
  <si>
    <r>
      <rPr>
        <sz val="8"/>
        <rFont val="宋体"/>
        <family val="0"/>
        <charset val="134"/>
      </rPr>
      <t xml:space="preserve">684</t>
    </r>
    <r>
      <rPr>
        <sz val="8"/>
        <rFont val="Noto Sans"/>
        <family val="2"/>
      </rPr>
      <t xml:space="preserve">人</t>
    </r>
  </si>
  <si>
    <r>
      <rPr>
        <sz val="8"/>
        <rFont val="宋体"/>
        <family val="0"/>
        <charset val="134"/>
      </rPr>
      <t xml:space="preserve">421</t>
    </r>
    <r>
      <rPr>
        <sz val="8"/>
        <rFont val="Noto Sans"/>
        <family val="2"/>
      </rPr>
      <t xml:space="preserve">人</t>
    </r>
  </si>
  <si>
    <r>
      <rPr>
        <sz val="8"/>
        <rFont val="宋体"/>
        <family val="0"/>
        <charset val="134"/>
      </rPr>
      <t xml:space="preserve">1938</t>
    </r>
    <r>
      <rPr>
        <sz val="8"/>
        <rFont val="Noto Sans"/>
        <family val="2"/>
      </rPr>
      <t xml:space="preserve">人</t>
    </r>
  </si>
  <si>
    <r>
      <rPr>
        <sz val="8"/>
        <rFont val="宋体"/>
        <family val="0"/>
        <charset val="134"/>
      </rPr>
      <t xml:space="preserve">1886</t>
    </r>
    <r>
      <rPr>
        <sz val="8"/>
        <rFont val="Noto Sans"/>
        <family val="2"/>
      </rPr>
      <t xml:space="preserve">人</t>
    </r>
  </si>
  <si>
    <r>
      <rPr>
        <sz val="8"/>
        <rFont val="宋体"/>
        <family val="0"/>
        <charset val="134"/>
      </rPr>
      <t xml:space="preserve">850</t>
    </r>
    <r>
      <rPr>
        <sz val="8"/>
        <rFont val="Noto Sans"/>
        <family val="2"/>
      </rPr>
      <t xml:space="preserve">人</t>
    </r>
  </si>
  <si>
    <r>
      <rPr>
        <sz val="8"/>
        <rFont val="宋体"/>
        <family val="0"/>
        <charset val="134"/>
      </rPr>
      <t xml:space="preserve">903</t>
    </r>
    <r>
      <rPr>
        <sz val="8"/>
        <rFont val="Noto Sans"/>
        <family val="2"/>
      </rPr>
      <t xml:space="preserve">人</t>
    </r>
  </si>
  <si>
    <r>
      <rPr>
        <sz val="8"/>
        <rFont val="宋体"/>
        <family val="0"/>
        <charset val="134"/>
      </rPr>
      <t xml:space="preserve">2263</t>
    </r>
    <r>
      <rPr>
        <sz val="8"/>
        <rFont val="Noto Sans"/>
        <family val="2"/>
      </rPr>
      <t xml:space="preserve">人</t>
    </r>
  </si>
  <si>
    <t xml:space="preserve">永和村</t>
  </si>
  <si>
    <r>
      <rPr>
        <sz val="8"/>
        <rFont val="宋体"/>
        <family val="0"/>
        <charset val="134"/>
      </rPr>
      <t xml:space="preserve">2658</t>
    </r>
    <r>
      <rPr>
        <sz val="8"/>
        <rFont val="Noto Sans"/>
        <family val="2"/>
      </rPr>
      <t xml:space="preserve">人</t>
    </r>
  </si>
  <si>
    <r>
      <rPr>
        <sz val="8"/>
        <rFont val="宋体"/>
        <family val="0"/>
        <charset val="134"/>
      </rPr>
      <t xml:space="preserve">526</t>
    </r>
    <r>
      <rPr>
        <sz val="8"/>
        <rFont val="Noto Sans"/>
        <family val="2"/>
      </rPr>
      <t xml:space="preserve">人</t>
    </r>
  </si>
  <si>
    <r>
      <rPr>
        <sz val="8"/>
        <rFont val="宋体"/>
        <family val="0"/>
        <charset val="134"/>
      </rPr>
      <t xml:space="preserve">147</t>
    </r>
    <r>
      <rPr>
        <sz val="8"/>
        <rFont val="Noto Sans"/>
        <family val="2"/>
      </rPr>
      <t xml:space="preserve">人</t>
    </r>
  </si>
  <si>
    <r>
      <rPr>
        <sz val="8"/>
        <rFont val="宋体"/>
        <family val="0"/>
        <charset val="134"/>
      </rPr>
      <t xml:space="preserve">3279</t>
    </r>
    <r>
      <rPr>
        <sz val="8"/>
        <rFont val="Noto Sans"/>
        <family val="2"/>
      </rPr>
      <t xml:space="preserve">人</t>
    </r>
  </si>
  <si>
    <r>
      <rPr>
        <sz val="8"/>
        <rFont val="宋体"/>
        <family val="0"/>
        <charset val="134"/>
      </rPr>
      <t xml:space="preserve">1320</t>
    </r>
    <r>
      <rPr>
        <sz val="8"/>
        <rFont val="Noto Sans"/>
        <family val="2"/>
      </rPr>
      <t xml:space="preserve">人</t>
    </r>
  </si>
  <si>
    <r>
      <rPr>
        <sz val="8"/>
        <rFont val="宋体"/>
        <family val="0"/>
        <charset val="134"/>
      </rPr>
      <t xml:space="preserve">1839</t>
    </r>
    <r>
      <rPr>
        <sz val="8"/>
        <rFont val="Noto Sans"/>
        <family val="2"/>
      </rPr>
      <t xml:space="preserve">人</t>
    </r>
  </si>
  <si>
    <r>
      <rPr>
        <sz val="8"/>
        <rFont val="宋体"/>
        <family val="0"/>
        <charset val="134"/>
      </rPr>
      <t xml:space="preserve">821</t>
    </r>
    <r>
      <rPr>
        <sz val="8"/>
        <rFont val="Noto Sans"/>
        <family val="2"/>
      </rPr>
      <t xml:space="preserve">人</t>
    </r>
  </si>
  <si>
    <r>
      <rPr>
        <sz val="8"/>
        <rFont val="宋体"/>
        <family val="0"/>
        <charset val="134"/>
      </rPr>
      <t xml:space="preserve">769</t>
    </r>
    <r>
      <rPr>
        <sz val="8"/>
        <rFont val="Noto Sans"/>
        <family val="2"/>
      </rPr>
      <t xml:space="preserve">人</t>
    </r>
  </si>
  <si>
    <r>
      <rPr>
        <sz val="8"/>
        <rFont val="宋体"/>
        <family val="0"/>
        <charset val="134"/>
      </rPr>
      <t xml:space="preserve">415</t>
    </r>
    <r>
      <rPr>
        <sz val="8"/>
        <rFont val="Noto Sans"/>
        <family val="2"/>
      </rPr>
      <t xml:space="preserve">人</t>
    </r>
  </si>
  <si>
    <r>
      <rPr>
        <sz val="8"/>
        <rFont val="宋体"/>
        <family val="0"/>
        <charset val="134"/>
      </rPr>
      <t xml:space="preserve">1580</t>
    </r>
    <r>
      <rPr>
        <sz val="8"/>
        <rFont val="Noto Sans"/>
        <family val="2"/>
      </rPr>
      <t xml:space="preserve">人</t>
    </r>
  </si>
  <si>
    <r>
      <rPr>
        <sz val="8"/>
        <rFont val="宋体"/>
        <family val="0"/>
        <charset val="134"/>
      </rPr>
      <t xml:space="preserve">1902</t>
    </r>
    <r>
      <rPr>
        <sz val="8"/>
        <rFont val="Noto Sans"/>
        <family val="2"/>
      </rPr>
      <t xml:space="preserve">人</t>
    </r>
  </si>
  <si>
    <r>
      <rPr>
        <sz val="8"/>
        <rFont val="宋体"/>
        <family val="0"/>
        <charset val="134"/>
      </rPr>
      <t xml:space="preserve">3400</t>
    </r>
    <r>
      <rPr>
        <sz val="8"/>
        <rFont val="Noto Sans"/>
        <family val="2"/>
      </rPr>
      <t xml:space="preserve">人</t>
    </r>
  </si>
  <si>
    <r>
      <rPr>
        <sz val="8"/>
        <rFont val="宋体"/>
        <family val="0"/>
        <charset val="134"/>
      </rPr>
      <t xml:space="preserve">1650</t>
    </r>
    <r>
      <rPr>
        <sz val="8"/>
        <rFont val="Noto Sans"/>
        <family val="2"/>
      </rPr>
      <t xml:space="preserve">人</t>
    </r>
  </si>
  <si>
    <r>
      <rPr>
        <sz val="8"/>
        <rFont val="宋体"/>
        <family val="0"/>
        <charset val="134"/>
      </rPr>
      <t xml:space="preserve">2015</t>
    </r>
    <r>
      <rPr>
        <sz val="8"/>
        <rFont val="Noto Sans"/>
        <family val="2"/>
      </rPr>
      <t xml:space="preserve">人</t>
    </r>
  </si>
  <si>
    <r>
      <rPr>
        <sz val="8"/>
        <rFont val="宋体"/>
        <family val="0"/>
        <charset val="134"/>
      </rPr>
      <t xml:space="preserve">1600</t>
    </r>
    <r>
      <rPr>
        <sz val="8"/>
        <rFont val="Noto Sans"/>
        <family val="2"/>
      </rPr>
      <t xml:space="preserve">人</t>
    </r>
  </si>
  <si>
    <r>
      <rPr>
        <sz val="8"/>
        <rFont val="宋体"/>
        <family val="0"/>
        <charset val="134"/>
      </rPr>
      <t xml:space="preserve">482</t>
    </r>
    <r>
      <rPr>
        <sz val="8"/>
        <rFont val="Noto Sans"/>
        <family val="2"/>
      </rPr>
      <t xml:space="preserve">人</t>
    </r>
  </si>
  <si>
    <r>
      <rPr>
        <sz val="8"/>
        <rFont val="宋体"/>
        <family val="0"/>
        <charset val="134"/>
      </rPr>
      <t xml:space="preserve">1235</t>
    </r>
    <r>
      <rPr>
        <sz val="8"/>
        <rFont val="Noto Sans"/>
        <family val="2"/>
      </rPr>
      <t xml:space="preserve">人</t>
    </r>
  </si>
  <si>
    <r>
      <rPr>
        <sz val="8"/>
        <rFont val="宋体"/>
        <family val="0"/>
        <charset val="134"/>
      </rPr>
      <t xml:space="preserve">1565</t>
    </r>
    <r>
      <rPr>
        <sz val="8"/>
        <rFont val="Noto Sans"/>
        <family val="2"/>
      </rPr>
      <t xml:space="preserve">人</t>
    </r>
  </si>
  <si>
    <r>
      <rPr>
        <sz val="8"/>
        <rFont val="宋体"/>
        <family val="0"/>
        <charset val="134"/>
      </rPr>
      <t xml:space="preserve">1400</t>
    </r>
    <r>
      <rPr>
        <sz val="8"/>
        <rFont val="Noto Sans"/>
        <family val="2"/>
      </rPr>
      <t xml:space="preserve">人</t>
    </r>
  </si>
  <si>
    <r>
      <rPr>
        <sz val="8"/>
        <rFont val="宋体"/>
        <family val="0"/>
        <charset val="134"/>
      </rPr>
      <t xml:space="preserve">413</t>
    </r>
    <r>
      <rPr>
        <sz val="8"/>
        <rFont val="Noto Sans"/>
        <family val="2"/>
      </rPr>
      <t xml:space="preserve">人</t>
    </r>
  </si>
  <si>
    <r>
      <rPr>
        <sz val="8"/>
        <rFont val="宋体"/>
        <family val="0"/>
        <charset val="134"/>
      </rPr>
      <t xml:space="preserve">1343</t>
    </r>
    <r>
      <rPr>
        <sz val="8"/>
        <rFont val="Noto Sans"/>
        <family val="2"/>
      </rPr>
      <t xml:space="preserve">人</t>
    </r>
  </si>
  <si>
    <r>
      <rPr>
        <sz val="8"/>
        <rFont val="宋体"/>
        <family val="0"/>
        <charset val="134"/>
      </rPr>
      <t xml:space="preserve">2873</t>
    </r>
    <r>
      <rPr>
        <sz val="8"/>
        <rFont val="Noto Sans"/>
        <family val="2"/>
      </rPr>
      <t xml:space="preserve">人</t>
    </r>
  </si>
  <si>
    <r>
      <rPr>
        <sz val="8"/>
        <rFont val="宋体"/>
        <family val="0"/>
        <charset val="134"/>
      </rPr>
      <t xml:space="preserve">991</t>
    </r>
    <r>
      <rPr>
        <sz val="8"/>
        <rFont val="Noto Sans"/>
        <family val="2"/>
      </rPr>
      <t xml:space="preserve">人</t>
    </r>
  </si>
  <si>
    <r>
      <rPr>
        <sz val="8"/>
        <rFont val="宋体"/>
        <family val="0"/>
        <charset val="134"/>
      </rPr>
      <t xml:space="preserve">2768</t>
    </r>
    <r>
      <rPr>
        <sz val="8"/>
        <rFont val="Noto Sans"/>
        <family val="2"/>
      </rPr>
      <t xml:space="preserve">人</t>
    </r>
  </si>
  <si>
    <r>
      <rPr>
        <sz val="8"/>
        <rFont val="宋体"/>
        <family val="0"/>
        <charset val="134"/>
      </rPr>
      <t xml:space="preserve">1180</t>
    </r>
    <r>
      <rPr>
        <sz val="8"/>
        <rFont val="Noto Sans"/>
        <family val="2"/>
      </rPr>
      <t xml:space="preserve">人</t>
    </r>
  </si>
  <si>
    <r>
      <rPr>
        <sz val="8"/>
        <rFont val="宋体"/>
        <family val="0"/>
        <charset val="134"/>
      </rPr>
      <t xml:space="preserve">449</t>
    </r>
    <r>
      <rPr>
        <sz val="8"/>
        <rFont val="Noto Sans"/>
        <family val="2"/>
      </rPr>
      <t xml:space="preserve">人</t>
    </r>
  </si>
  <si>
    <r>
      <rPr>
        <sz val="8"/>
        <rFont val="宋体"/>
        <family val="0"/>
        <charset val="134"/>
      </rPr>
      <t xml:space="preserve">1045</t>
    </r>
    <r>
      <rPr>
        <sz val="8"/>
        <rFont val="Noto Sans"/>
        <family val="2"/>
      </rPr>
      <t xml:space="preserve">人</t>
    </r>
  </si>
  <si>
    <r>
      <rPr>
        <sz val="8"/>
        <rFont val="宋体"/>
        <family val="0"/>
        <charset val="134"/>
      </rPr>
      <t xml:space="preserve">620</t>
    </r>
    <r>
      <rPr>
        <sz val="8"/>
        <rFont val="Noto Sans"/>
        <family val="2"/>
      </rPr>
      <t xml:space="preserve">人</t>
    </r>
  </si>
  <si>
    <r>
      <rPr>
        <sz val="8"/>
        <rFont val="Noto Sans"/>
        <family val="2"/>
      </rPr>
      <t xml:space="preserve">易地搬迁</t>
    </r>
    <r>
      <rPr>
        <sz val="8"/>
        <rFont val="宋体"/>
        <family val="0"/>
        <charset val="134"/>
      </rPr>
      <t xml:space="preserve">5</t>
    </r>
    <r>
      <rPr>
        <sz val="8"/>
        <rFont val="Noto Sans"/>
        <family val="2"/>
      </rPr>
      <t xml:space="preserve">盏</t>
    </r>
  </si>
  <si>
    <r>
      <rPr>
        <sz val="8"/>
        <rFont val="宋体"/>
        <family val="0"/>
        <charset val="134"/>
      </rPr>
      <t xml:space="preserve">30</t>
    </r>
    <r>
      <rPr>
        <sz val="8"/>
        <rFont val="Noto Sans"/>
        <family val="2"/>
      </rPr>
      <t xml:space="preserve">人</t>
    </r>
  </si>
  <si>
    <t xml:space="preserve">环境整治</t>
  </si>
  <si>
    <t xml:space="preserve">水田河镇生活垃圾处理</t>
  </si>
  <si>
    <r>
      <rPr>
        <sz val="8"/>
        <rFont val="宋体"/>
        <family val="0"/>
        <charset val="134"/>
      </rPr>
      <t xml:space="preserve">5000</t>
    </r>
    <r>
      <rPr>
        <sz val="8"/>
        <rFont val="Noto Sans"/>
        <family val="2"/>
      </rPr>
      <t xml:space="preserve">人</t>
    </r>
  </si>
  <si>
    <t xml:space="preserve">改善农村村生活条件</t>
  </si>
  <si>
    <t xml:space="preserve">生产发展</t>
  </si>
  <si>
    <r>
      <rPr>
        <b val="true"/>
        <sz val="8"/>
        <rFont val="Noto Sans"/>
        <family val="2"/>
      </rPr>
      <t xml:space="preserve">项目</t>
    </r>
    <r>
      <rPr>
        <b val="true"/>
        <sz val="8"/>
        <rFont val="宋体"/>
        <family val="0"/>
        <charset val="134"/>
      </rPr>
      <t xml:space="preserve">4</t>
    </r>
    <r>
      <rPr>
        <b val="true"/>
        <sz val="8"/>
        <rFont val="Noto Sans"/>
        <family val="2"/>
      </rPr>
      <t xml:space="preserve">个</t>
    </r>
  </si>
  <si>
    <t xml:space="preserve">新建农贸市场大棚，新扩摊位</t>
  </si>
  <si>
    <r>
      <rPr>
        <sz val="8"/>
        <rFont val="Noto Sans"/>
        <family val="2"/>
      </rPr>
      <t xml:space="preserve">新建农贸市场大棚一个，新扩摊位</t>
    </r>
    <r>
      <rPr>
        <sz val="8"/>
        <rFont val="宋体"/>
        <family val="0"/>
        <charset val="134"/>
      </rPr>
      <t xml:space="preserve">200</t>
    </r>
    <r>
      <rPr>
        <sz val="8"/>
        <rFont val="Noto Sans"/>
        <family val="2"/>
      </rPr>
      <t xml:space="preserve">个</t>
    </r>
  </si>
  <si>
    <r>
      <rPr>
        <sz val="8"/>
        <rFont val="Noto Sans"/>
        <family val="2"/>
      </rPr>
      <t xml:space="preserve">计划增加市场大棚一个，新增经营摊位</t>
    </r>
    <r>
      <rPr>
        <sz val="8"/>
        <rFont val="宋体"/>
        <family val="0"/>
        <charset val="134"/>
      </rPr>
      <t xml:space="preserve">200</t>
    </r>
    <r>
      <rPr>
        <sz val="8"/>
        <rFont val="Noto Sans"/>
        <family val="2"/>
      </rPr>
      <t xml:space="preserve">个，预计将新增经营户</t>
    </r>
    <r>
      <rPr>
        <sz val="8"/>
        <rFont val="宋体"/>
        <family val="0"/>
        <charset val="134"/>
      </rPr>
      <t xml:space="preserve">100</t>
    </r>
    <r>
      <rPr>
        <sz val="8"/>
        <rFont val="Noto Sans"/>
        <family val="2"/>
      </rPr>
      <t xml:space="preserve">户，村集体经济收入年增加</t>
    </r>
    <r>
      <rPr>
        <sz val="8"/>
        <rFont val="宋体"/>
        <family val="0"/>
        <charset val="134"/>
      </rPr>
      <t xml:space="preserve">7</t>
    </r>
    <r>
      <rPr>
        <sz val="8"/>
        <rFont val="Noto Sans"/>
        <family val="2"/>
      </rPr>
      <t xml:space="preserve">万元。</t>
    </r>
  </si>
  <si>
    <r>
      <rPr>
        <b val="true"/>
        <sz val="8"/>
        <rFont val="Noto Sans"/>
        <family val="2"/>
      </rPr>
      <t xml:space="preserve">旅游厕所项目</t>
    </r>
    <r>
      <rPr>
        <b val="true"/>
        <sz val="8"/>
        <rFont val="宋体"/>
        <family val="0"/>
        <charset val="134"/>
      </rPr>
      <t xml:space="preserve">3</t>
    </r>
    <r>
      <rPr>
        <b val="true"/>
        <sz val="8"/>
        <rFont val="Noto Sans"/>
        <family val="2"/>
      </rPr>
      <t xml:space="preserve">个</t>
    </r>
  </si>
  <si>
    <r>
      <rPr>
        <sz val="8"/>
        <rFont val="Noto Sans"/>
        <family val="2"/>
      </rPr>
      <t xml:space="preserve">新建</t>
    </r>
    <r>
      <rPr>
        <sz val="8"/>
        <rFont val="宋体"/>
        <family val="0"/>
        <charset val="134"/>
      </rPr>
      <t xml:space="preserve">2A</t>
    </r>
    <r>
      <rPr>
        <sz val="8"/>
        <rFont val="Noto Sans"/>
        <family val="2"/>
      </rPr>
      <t xml:space="preserve">级旅游厕所</t>
    </r>
    <r>
      <rPr>
        <sz val="8"/>
        <rFont val="宋体"/>
        <family val="0"/>
        <charset val="134"/>
      </rPr>
      <t xml:space="preserve">1</t>
    </r>
    <r>
      <rPr>
        <sz val="8"/>
        <rFont val="Noto Sans"/>
        <family val="2"/>
      </rPr>
      <t xml:space="preserve">个</t>
    </r>
  </si>
  <si>
    <r>
      <rPr>
        <sz val="8"/>
        <rFont val="Noto Sans"/>
        <family val="2"/>
      </rPr>
      <t xml:space="preserve">改善旅游基础设施条件，带动</t>
    </r>
    <r>
      <rPr>
        <sz val="8"/>
        <rFont val="宋体"/>
        <family val="0"/>
        <charset val="134"/>
      </rPr>
      <t xml:space="preserve">443</t>
    </r>
    <r>
      <rPr>
        <sz val="8"/>
        <rFont val="Noto Sans"/>
        <family val="2"/>
      </rPr>
      <t xml:space="preserve">户</t>
    </r>
    <r>
      <rPr>
        <sz val="8"/>
        <rFont val="宋体"/>
        <family val="0"/>
        <charset val="134"/>
      </rPr>
      <t xml:space="preserve">1774</t>
    </r>
    <r>
      <rPr>
        <sz val="8"/>
        <rFont val="Noto Sans"/>
        <family val="2"/>
      </rPr>
      <t xml:space="preserve">人发展乡村旅游</t>
    </r>
  </si>
  <si>
    <r>
      <rPr>
        <sz val="8"/>
        <rFont val="宋体"/>
        <family val="0"/>
        <charset val="134"/>
      </rPr>
      <t xml:space="preserve">475</t>
    </r>
    <r>
      <rPr>
        <sz val="8"/>
        <rFont val="Noto Sans"/>
        <family val="2"/>
      </rPr>
      <t xml:space="preserve">户</t>
    </r>
    <r>
      <rPr>
        <sz val="8"/>
        <rFont val="宋体"/>
        <family val="0"/>
        <charset val="134"/>
      </rPr>
      <t xml:space="preserve">1857</t>
    </r>
    <r>
      <rPr>
        <sz val="8"/>
        <rFont val="Noto Sans"/>
        <family val="2"/>
      </rPr>
      <t xml:space="preserve">人</t>
    </r>
  </si>
  <si>
    <t xml:space="preserve">完善旅游配套基础设施，提高旅游服务能力</t>
  </si>
  <si>
    <r>
      <rPr>
        <sz val="8"/>
        <rFont val="Noto Sans"/>
        <family val="2"/>
      </rPr>
      <t xml:space="preserve">预计吸纳建档立卡户</t>
    </r>
    <r>
      <rPr>
        <sz val="8"/>
        <rFont val="宋体"/>
        <family val="0"/>
        <charset val="134"/>
      </rPr>
      <t xml:space="preserve">30</t>
    </r>
    <r>
      <rPr>
        <sz val="8"/>
        <rFont val="Noto Sans"/>
        <family val="2"/>
      </rPr>
      <t xml:space="preserve">人务工，预计每人增收</t>
    </r>
    <r>
      <rPr>
        <sz val="8"/>
        <rFont val="宋体"/>
        <family val="0"/>
        <charset val="134"/>
      </rPr>
      <t xml:space="preserve">1000</t>
    </r>
    <r>
      <rPr>
        <sz val="8"/>
        <rFont val="Noto Sans"/>
        <family val="2"/>
      </rPr>
      <t xml:space="preserve">元</t>
    </r>
  </si>
  <si>
    <t xml:space="preserve">维修旅游厕所及附属设施</t>
  </si>
  <si>
    <r>
      <rPr>
        <sz val="8"/>
        <rFont val="宋体"/>
        <family val="0"/>
        <charset val="134"/>
      </rPr>
      <t xml:space="preserve">320</t>
    </r>
    <r>
      <rPr>
        <sz val="8"/>
        <rFont val="Noto Sans"/>
        <family val="2"/>
      </rPr>
      <t xml:space="preserve">户</t>
    </r>
    <r>
      <rPr>
        <sz val="8"/>
        <rFont val="宋体"/>
        <family val="0"/>
        <charset val="134"/>
      </rPr>
      <t xml:space="preserve">1320</t>
    </r>
    <r>
      <rPr>
        <sz val="8"/>
        <rFont val="Noto Sans"/>
        <family val="2"/>
      </rPr>
      <t xml:space="preserve">人</t>
    </r>
  </si>
  <si>
    <r>
      <rPr>
        <sz val="8"/>
        <rFont val="Noto Sans"/>
        <family val="2"/>
      </rPr>
      <t xml:space="preserve">受益</t>
    </r>
    <r>
      <rPr>
        <sz val="8"/>
        <rFont val="宋体"/>
        <family val="0"/>
        <charset val="134"/>
      </rPr>
      <t xml:space="preserve">320</t>
    </r>
    <r>
      <rPr>
        <sz val="8"/>
        <rFont val="Noto Sans"/>
        <family val="2"/>
      </rPr>
      <t xml:space="preserve">户</t>
    </r>
    <r>
      <rPr>
        <sz val="8"/>
        <rFont val="宋体"/>
        <family val="0"/>
        <charset val="134"/>
      </rPr>
      <t xml:space="preserve">1320</t>
    </r>
    <r>
      <rPr>
        <sz val="8"/>
        <rFont val="Noto Sans"/>
        <family val="2"/>
      </rPr>
      <t xml:space="preserve">人，改善祭拜台卫生、安全环境</t>
    </r>
  </si>
  <si>
    <r>
      <rPr>
        <b val="true"/>
        <sz val="8"/>
        <rFont val="Noto Sans"/>
        <family val="2"/>
      </rPr>
      <t xml:space="preserve">项目</t>
    </r>
    <r>
      <rPr>
        <b val="true"/>
        <sz val="8"/>
        <rFont val="宋体"/>
        <family val="0"/>
        <charset val="134"/>
      </rPr>
      <t xml:space="preserve">12</t>
    </r>
    <r>
      <rPr>
        <b val="true"/>
        <sz val="8"/>
        <rFont val="Noto Sans"/>
        <family val="2"/>
      </rPr>
      <t xml:space="preserve">个</t>
    </r>
  </si>
  <si>
    <r>
      <rPr>
        <b val="true"/>
        <sz val="8"/>
        <rFont val="Noto Sans"/>
        <family val="2"/>
      </rPr>
      <t xml:space="preserve">教育扶贫项目</t>
    </r>
    <r>
      <rPr>
        <b val="true"/>
        <sz val="8"/>
        <rFont val="宋体"/>
        <family val="0"/>
        <charset val="134"/>
      </rPr>
      <t xml:space="preserve">2</t>
    </r>
    <r>
      <rPr>
        <b val="true"/>
        <sz val="8"/>
        <rFont val="Noto Sans"/>
        <family val="2"/>
      </rPr>
      <t xml:space="preserve">个</t>
    </r>
  </si>
  <si>
    <t xml:space="preserve">实现助学全覆盖</t>
  </si>
  <si>
    <r>
      <rPr>
        <sz val="8"/>
        <rFont val="Noto Sans"/>
        <family val="2"/>
      </rPr>
      <t xml:space="preserve">免学费：学前</t>
    </r>
    <r>
      <rPr>
        <sz val="8"/>
        <rFont val="宋体"/>
        <family val="0"/>
        <charset val="134"/>
      </rPr>
      <t xml:space="preserve">1500</t>
    </r>
    <r>
      <rPr>
        <sz val="8"/>
        <rFont val="Noto Sans"/>
        <family val="2"/>
      </rPr>
      <t xml:space="preserve">元</t>
    </r>
    <r>
      <rPr>
        <sz val="8"/>
        <rFont val="宋体"/>
        <family val="0"/>
        <charset val="134"/>
      </rPr>
      <t xml:space="preserve">/</t>
    </r>
    <r>
      <rPr>
        <sz val="8"/>
        <rFont val="Noto Sans"/>
        <family val="2"/>
      </rPr>
      <t xml:space="preserve">学年、高中</t>
    </r>
    <r>
      <rPr>
        <sz val="8"/>
        <rFont val="宋体"/>
        <family val="0"/>
        <charset val="134"/>
      </rPr>
      <t xml:space="preserve">1600</t>
    </r>
    <r>
      <rPr>
        <sz val="8"/>
        <rFont val="Noto Sans"/>
        <family val="2"/>
      </rPr>
      <t xml:space="preserve">元</t>
    </r>
    <r>
      <rPr>
        <sz val="8"/>
        <rFont val="宋体"/>
        <family val="0"/>
        <charset val="134"/>
      </rPr>
      <t xml:space="preserve">/</t>
    </r>
    <r>
      <rPr>
        <sz val="8"/>
        <rFont val="Noto Sans"/>
        <family val="2"/>
      </rPr>
      <t xml:space="preserve">学年、中职</t>
    </r>
    <r>
      <rPr>
        <sz val="8"/>
        <rFont val="宋体"/>
        <family val="0"/>
        <charset val="134"/>
      </rPr>
      <t xml:space="preserve">2400</t>
    </r>
    <r>
      <rPr>
        <sz val="8"/>
        <rFont val="Noto Sans"/>
        <family val="2"/>
      </rPr>
      <t xml:space="preserve">元</t>
    </r>
    <r>
      <rPr>
        <sz val="8"/>
        <rFont val="宋体"/>
        <family val="0"/>
        <charset val="134"/>
      </rPr>
      <t xml:space="preserve">/</t>
    </r>
    <r>
      <rPr>
        <sz val="8"/>
        <rFont val="Noto Sans"/>
        <family val="2"/>
      </rPr>
      <t xml:space="preserve">学年；
教育补助：学前</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学年；小学</t>
    </r>
    <r>
      <rPr>
        <sz val="8"/>
        <rFont val="宋体"/>
        <family val="0"/>
        <charset val="134"/>
      </rPr>
      <t xml:space="preserve">1500</t>
    </r>
    <r>
      <rPr>
        <sz val="8"/>
        <rFont val="Noto Sans"/>
        <family val="2"/>
      </rPr>
      <t xml:space="preserve">元</t>
    </r>
    <r>
      <rPr>
        <sz val="8"/>
        <rFont val="宋体"/>
        <family val="0"/>
        <charset val="134"/>
      </rPr>
      <t xml:space="preserve">/</t>
    </r>
    <r>
      <rPr>
        <sz val="8"/>
        <rFont val="Noto Sans"/>
        <family val="2"/>
      </rPr>
      <t xml:space="preserve">学年、初中</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学年、高中</t>
    </r>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学年、中职</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学年；
中职国家助学金：</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学年；
免教辅：据实免除。
免教科书费：据实免除。</t>
    </r>
  </si>
  <si>
    <t xml:space="preserve">中央
省级
市州
县级</t>
  </si>
  <si>
    <r>
      <rPr>
        <sz val="8"/>
        <rFont val="宋体"/>
        <family val="0"/>
        <charset val="134"/>
      </rPr>
      <t xml:space="preserve">10640</t>
    </r>
    <r>
      <rPr>
        <sz val="8"/>
        <rFont val="Noto Sans"/>
        <family val="2"/>
      </rPr>
      <t xml:space="preserve">户</t>
    </r>
    <r>
      <rPr>
        <sz val="8"/>
        <rFont val="宋体"/>
        <family val="0"/>
        <charset val="134"/>
      </rPr>
      <t xml:space="preserve">17760</t>
    </r>
    <r>
      <rPr>
        <sz val="8"/>
        <rFont val="Noto Sans"/>
        <family val="2"/>
      </rPr>
      <t xml:space="preserve">名学生</t>
    </r>
  </si>
  <si>
    <r>
      <rPr>
        <sz val="8"/>
        <rFont val="Noto Sans"/>
        <family val="2"/>
      </rPr>
      <t xml:space="preserve">解决</t>
    </r>
    <r>
      <rPr>
        <sz val="8"/>
        <rFont val="宋体"/>
        <family val="0"/>
        <charset val="134"/>
      </rPr>
      <t xml:space="preserve">10640</t>
    </r>
    <r>
      <rPr>
        <sz val="8"/>
        <rFont val="Noto Sans"/>
        <family val="2"/>
      </rPr>
      <t xml:space="preserve">户</t>
    </r>
    <r>
      <rPr>
        <sz val="8"/>
        <rFont val="宋体"/>
        <family val="0"/>
        <charset val="134"/>
      </rPr>
      <t xml:space="preserve">17760</t>
    </r>
    <r>
      <rPr>
        <sz val="8"/>
        <rFont val="Noto Sans"/>
        <family val="2"/>
      </rPr>
      <t xml:space="preserve">名学生就学困难问题</t>
    </r>
  </si>
  <si>
    <t xml:space="preserve">贫困家庭大学新生一次性救助</t>
  </si>
  <si>
    <t xml:space="preserve">县级</t>
  </si>
  <si>
    <r>
      <rPr>
        <sz val="8"/>
        <rFont val="宋体"/>
        <family val="0"/>
        <charset val="134"/>
      </rPr>
      <t xml:space="preserve">590</t>
    </r>
    <r>
      <rPr>
        <sz val="8"/>
        <rFont val="Noto Sans"/>
        <family val="2"/>
      </rPr>
      <t xml:space="preserve">户</t>
    </r>
    <r>
      <rPr>
        <sz val="8"/>
        <rFont val="宋体"/>
        <family val="0"/>
        <charset val="134"/>
      </rPr>
      <t xml:space="preserve">600</t>
    </r>
    <r>
      <rPr>
        <sz val="8"/>
        <rFont val="Noto Sans"/>
        <family val="2"/>
      </rPr>
      <t xml:space="preserve">名大学新生</t>
    </r>
  </si>
  <si>
    <r>
      <rPr>
        <sz val="8"/>
        <rFont val="Noto Sans"/>
        <family val="2"/>
      </rPr>
      <t xml:space="preserve">解决</t>
    </r>
    <r>
      <rPr>
        <sz val="8"/>
        <rFont val="宋体"/>
        <family val="0"/>
        <charset val="134"/>
      </rPr>
      <t xml:space="preserve">590</t>
    </r>
    <r>
      <rPr>
        <sz val="8"/>
        <rFont val="Noto Sans"/>
        <family val="2"/>
      </rPr>
      <t xml:space="preserve">户</t>
    </r>
    <r>
      <rPr>
        <sz val="8"/>
        <rFont val="宋体"/>
        <family val="0"/>
        <charset val="134"/>
      </rPr>
      <t xml:space="preserve">600</t>
    </r>
    <r>
      <rPr>
        <sz val="8"/>
        <rFont val="Noto Sans"/>
        <family val="2"/>
      </rPr>
      <t xml:space="preserve">名大学新生入学问题</t>
    </r>
  </si>
  <si>
    <r>
      <rPr>
        <b val="true"/>
        <sz val="8"/>
        <rFont val="Noto Sans"/>
        <family val="2"/>
      </rPr>
      <t xml:space="preserve">健康扶贫项目</t>
    </r>
    <r>
      <rPr>
        <b val="true"/>
        <sz val="8"/>
        <rFont val="宋体"/>
        <family val="0"/>
        <charset val="134"/>
      </rPr>
      <t xml:space="preserve">2</t>
    </r>
    <r>
      <rPr>
        <b val="true"/>
        <sz val="8"/>
        <rFont val="Noto Sans"/>
        <family val="2"/>
      </rPr>
      <t xml:space="preserve">个</t>
    </r>
  </si>
  <si>
    <t xml:space="preserve">医疗帮扶</t>
  </si>
  <si>
    <r>
      <rPr>
        <sz val="8"/>
        <rFont val="宋体"/>
        <family val="0"/>
        <charset val="134"/>
      </rPr>
      <t xml:space="preserve">2019</t>
    </r>
    <r>
      <rPr>
        <sz val="8"/>
        <rFont val="Noto Sans"/>
        <family val="2"/>
      </rPr>
      <t xml:space="preserve">年建档立卡贫困人口基本医疗参保补助</t>
    </r>
  </si>
  <si>
    <t xml:space="preserve">上级专项
本级预算</t>
  </si>
  <si>
    <t xml:space="preserve">全县建档立卡贫困人员</t>
  </si>
  <si>
    <r>
      <rPr>
        <sz val="8"/>
        <rFont val="宋体"/>
        <family val="0"/>
        <charset val="134"/>
      </rPr>
      <t xml:space="preserve">83584</t>
    </r>
    <r>
      <rPr>
        <sz val="8"/>
        <rFont val="Noto Sans"/>
        <family val="2"/>
      </rPr>
      <t xml:space="preserve">人</t>
    </r>
  </si>
  <si>
    <t xml:space="preserve">各乡镇</t>
  </si>
  <si>
    <t xml:space="preserve">医疗帮扶补助</t>
  </si>
  <si>
    <t xml:space="preserve">全县农村贫困人员</t>
  </si>
  <si>
    <r>
      <rPr>
        <sz val="8"/>
        <rFont val="宋体"/>
        <family val="0"/>
        <charset val="134"/>
      </rPr>
      <t xml:space="preserve">20000</t>
    </r>
    <r>
      <rPr>
        <sz val="8"/>
        <rFont val="Noto Sans"/>
        <family val="2"/>
      </rPr>
      <t xml:space="preserve">人</t>
    </r>
  </si>
  <si>
    <r>
      <rPr>
        <b val="true"/>
        <sz val="8"/>
        <rFont val="Noto Sans"/>
        <family val="2"/>
      </rPr>
      <t xml:space="preserve">社会保障兜底项目</t>
    </r>
    <r>
      <rPr>
        <b val="true"/>
        <sz val="8"/>
        <rFont val="宋体"/>
        <family val="0"/>
        <charset val="134"/>
      </rPr>
      <t xml:space="preserve">2</t>
    </r>
    <r>
      <rPr>
        <b val="true"/>
        <sz val="8"/>
        <rFont val="Noto Sans"/>
        <family val="2"/>
      </rPr>
      <t xml:space="preserve">个</t>
    </r>
  </si>
  <si>
    <t xml:space="preserve">社会保障兜底项目</t>
  </si>
  <si>
    <r>
      <rPr>
        <sz val="8"/>
        <rFont val="Noto Sans"/>
        <family val="2"/>
      </rPr>
      <t xml:space="preserve">社会保障兜底</t>
    </r>
    <r>
      <rPr>
        <sz val="8"/>
        <rFont val="宋体"/>
        <family val="0"/>
        <charset val="134"/>
      </rPr>
      <t xml:space="preserve">7000</t>
    </r>
    <r>
      <rPr>
        <sz val="8"/>
        <rFont val="Noto Sans"/>
        <family val="2"/>
      </rPr>
      <t xml:space="preserve">户</t>
    </r>
    <r>
      <rPr>
        <sz val="8"/>
        <rFont val="宋体"/>
        <family val="0"/>
        <charset val="134"/>
      </rPr>
      <t xml:space="preserve">19000</t>
    </r>
    <r>
      <rPr>
        <sz val="8"/>
        <rFont val="Noto Sans"/>
        <family val="2"/>
      </rPr>
      <t xml:space="preserve">人</t>
    </r>
  </si>
  <si>
    <t xml:space="preserve">上级专项资金</t>
  </si>
  <si>
    <t xml:space="preserve">社会保障兜底对象</t>
  </si>
  <si>
    <t xml:space="preserve">提高兜底对象人均收入</t>
  </si>
  <si>
    <r>
      <rPr>
        <sz val="8"/>
        <rFont val="Noto Sans"/>
        <family val="2"/>
      </rPr>
      <t xml:space="preserve">人均收入</t>
    </r>
    <r>
      <rPr>
        <sz val="8"/>
        <rFont val="宋体"/>
        <family val="0"/>
        <charset val="134"/>
      </rPr>
      <t xml:space="preserve">3600</t>
    </r>
    <r>
      <rPr>
        <sz val="8"/>
        <rFont val="Noto Sans"/>
        <family val="2"/>
      </rPr>
      <t xml:space="preserve">元</t>
    </r>
  </si>
  <si>
    <t xml:space="preserve">重度残疾人护理补贴，困难残疾人生活补贴</t>
  </si>
  <si>
    <t xml:space="preserve">符合条件的重度残疾人和困难残疾人</t>
  </si>
  <si>
    <t xml:space="preserve">提高残疾对象人均收入</t>
  </si>
  <si>
    <r>
      <rPr>
        <sz val="8"/>
        <rFont val="Noto Sans"/>
        <family val="2"/>
      </rPr>
      <t xml:space="preserve">人均收入</t>
    </r>
    <r>
      <rPr>
        <sz val="8"/>
        <rFont val="宋体"/>
        <family val="0"/>
        <charset val="134"/>
      </rPr>
      <t xml:space="preserve">660</t>
    </r>
    <r>
      <rPr>
        <sz val="8"/>
        <rFont val="Noto Sans"/>
        <family val="2"/>
      </rPr>
      <t xml:space="preserve">元</t>
    </r>
  </si>
  <si>
    <r>
      <rPr>
        <b val="true"/>
        <sz val="8"/>
        <rFont val="Noto Sans"/>
        <family val="2"/>
      </rPr>
      <t xml:space="preserve">就业及社会保险扶贫项目</t>
    </r>
    <r>
      <rPr>
        <b val="true"/>
        <sz val="8"/>
        <rFont val="宋体"/>
        <family val="0"/>
        <charset val="134"/>
      </rPr>
      <t xml:space="preserve">5</t>
    </r>
    <r>
      <rPr>
        <b val="true"/>
        <sz val="8"/>
        <rFont val="Noto Sans"/>
        <family val="2"/>
      </rPr>
      <t xml:space="preserve">个</t>
    </r>
  </si>
  <si>
    <t xml:space="preserve">就业扶贫</t>
  </si>
  <si>
    <t xml:space="preserve">农村公益性岗位补贴</t>
  </si>
  <si>
    <r>
      <rPr>
        <sz val="8"/>
        <rFont val="Noto Sans"/>
        <family val="2"/>
      </rPr>
      <t xml:space="preserve">为通过农村公益性岗位就业的建档立卡户发放专岗补贴</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月</t>
    </r>
  </si>
  <si>
    <t xml:space="preserve">东西部协作资金</t>
  </si>
  <si>
    <r>
      <rPr>
        <sz val="8"/>
        <rFont val="宋体"/>
        <family val="0"/>
        <charset val="134"/>
      </rPr>
      <t xml:space="preserve">450</t>
    </r>
    <r>
      <rPr>
        <sz val="8"/>
        <rFont val="Noto Sans"/>
        <family val="2"/>
      </rPr>
      <t xml:space="preserve">人</t>
    </r>
  </si>
  <si>
    <r>
      <rPr>
        <sz val="8"/>
        <rFont val="Noto Sans"/>
        <family val="2"/>
      </rPr>
      <t xml:space="preserve">帮扶贫困农户</t>
    </r>
    <r>
      <rPr>
        <sz val="8"/>
        <rFont val="宋体"/>
        <family val="0"/>
        <charset val="134"/>
      </rPr>
      <t xml:space="preserve">450</t>
    </r>
    <r>
      <rPr>
        <sz val="8"/>
        <rFont val="Noto Sans"/>
        <family val="2"/>
      </rPr>
      <t xml:space="preserve">人，预计人均增收</t>
    </r>
    <r>
      <rPr>
        <sz val="8"/>
        <rFont val="宋体"/>
        <family val="0"/>
        <charset val="134"/>
      </rPr>
      <t xml:space="preserve">1000</t>
    </r>
    <r>
      <rPr>
        <sz val="8"/>
        <rFont val="Noto Sans"/>
        <family val="2"/>
      </rPr>
      <t xml:space="preserve">元以上</t>
    </r>
  </si>
  <si>
    <t xml:space="preserve">就业服务管理局</t>
  </si>
  <si>
    <t xml:space="preserve">扶贫车间</t>
  </si>
  <si>
    <r>
      <rPr>
        <sz val="8"/>
        <rFont val="Noto Sans"/>
        <family val="2"/>
      </rPr>
      <t xml:space="preserve">被认定的扶贫车间将奖补资金</t>
    </r>
    <r>
      <rPr>
        <sz val="8"/>
        <rFont val="宋体"/>
        <family val="0"/>
        <charset val="134"/>
      </rPr>
      <t xml:space="preserve">3-10</t>
    </r>
    <r>
      <rPr>
        <sz val="8"/>
        <rFont val="Noto Sans"/>
        <family val="2"/>
      </rPr>
      <t xml:space="preserve">元</t>
    </r>
    <r>
      <rPr>
        <sz val="8"/>
        <rFont val="宋体"/>
        <family val="0"/>
        <charset val="134"/>
      </rPr>
      <t xml:space="preserve">/</t>
    </r>
    <r>
      <rPr>
        <sz val="8"/>
        <rFont val="Noto Sans"/>
        <family val="2"/>
      </rPr>
      <t xml:space="preserve">个</t>
    </r>
  </si>
  <si>
    <r>
      <rPr>
        <sz val="8"/>
        <rFont val="宋体"/>
        <family val="0"/>
        <charset val="134"/>
      </rPr>
      <t xml:space="preserve">200</t>
    </r>
    <r>
      <rPr>
        <sz val="8"/>
        <rFont val="Noto Sans"/>
        <family val="2"/>
      </rPr>
      <t xml:space="preserve">人</t>
    </r>
  </si>
  <si>
    <r>
      <rPr>
        <sz val="8"/>
        <rFont val="Noto Sans"/>
        <family val="2"/>
      </rPr>
      <t xml:space="preserve">带动建档立卡贫困户就近就地就业，预计帮扶贫困农户</t>
    </r>
    <r>
      <rPr>
        <sz val="8"/>
        <rFont val="宋体"/>
        <family val="0"/>
        <charset val="134"/>
      </rPr>
      <t xml:space="preserve">200</t>
    </r>
    <r>
      <rPr>
        <sz val="8"/>
        <rFont val="Noto Sans"/>
        <family val="2"/>
      </rPr>
      <t xml:space="preserve">人，人均增收</t>
    </r>
    <r>
      <rPr>
        <sz val="8"/>
        <rFont val="宋体"/>
        <family val="0"/>
        <charset val="134"/>
      </rPr>
      <t xml:space="preserve">2000</t>
    </r>
    <r>
      <rPr>
        <sz val="8"/>
        <rFont val="Noto Sans"/>
        <family val="2"/>
      </rPr>
      <t xml:space="preserve">元以上</t>
    </r>
  </si>
  <si>
    <t xml:space="preserve">技能培训及劳务输出补贴</t>
  </si>
  <si>
    <t xml:space="preserve">为每个参加就业前技能培训及通过东西部协作劳务输出的建档立卡贫困劳动力发放补贴资金</t>
  </si>
  <si>
    <r>
      <rPr>
        <sz val="8"/>
        <rFont val="Noto Sans"/>
        <family val="2"/>
      </rPr>
      <t xml:space="preserve">预计建档立卡户参培人员</t>
    </r>
    <r>
      <rPr>
        <sz val="8"/>
        <rFont val="宋体"/>
        <family val="0"/>
        <charset val="134"/>
      </rPr>
      <t xml:space="preserve">800</t>
    </r>
    <r>
      <rPr>
        <sz val="8"/>
        <rFont val="Noto Sans"/>
        <family val="2"/>
      </rPr>
      <t xml:space="preserve">人</t>
    </r>
  </si>
  <si>
    <t xml:space="preserve">解决贫困人口转移就业</t>
  </si>
  <si>
    <t xml:space="preserve">贫困人口转移就业交通补贴</t>
  </si>
  <si>
    <r>
      <rPr>
        <sz val="8"/>
        <rFont val="Noto Sans"/>
        <family val="2"/>
      </rPr>
      <t xml:space="preserve">帮助贫困人口解决转移就业交通补贴按照省外、省内、州内县外据实分别给予</t>
    </r>
    <r>
      <rPr>
        <sz val="8"/>
        <rFont val="宋体"/>
        <family val="0"/>
        <charset val="134"/>
      </rPr>
      <t xml:space="preserve">600</t>
    </r>
    <r>
      <rPr>
        <sz val="8"/>
        <rFont val="Noto Sans"/>
        <family val="2"/>
      </rPr>
      <t xml:space="preserve">元、</t>
    </r>
    <r>
      <rPr>
        <sz val="8"/>
        <rFont val="宋体"/>
        <family val="0"/>
        <charset val="134"/>
      </rPr>
      <t xml:space="preserve">400</t>
    </r>
    <r>
      <rPr>
        <sz val="8"/>
        <rFont val="Noto Sans"/>
        <family val="2"/>
      </rPr>
      <t xml:space="preserve">元、</t>
    </r>
    <r>
      <rPr>
        <sz val="8"/>
        <rFont val="宋体"/>
        <family val="0"/>
        <charset val="134"/>
      </rPr>
      <t xml:space="preserve">200</t>
    </r>
    <r>
      <rPr>
        <sz val="8"/>
        <rFont val="Noto Sans"/>
        <family val="2"/>
      </rPr>
      <t xml:space="preserve">元一次性补贴</t>
    </r>
  </si>
  <si>
    <r>
      <rPr>
        <sz val="8"/>
        <rFont val="宋体"/>
        <family val="0"/>
        <charset val="134"/>
      </rPr>
      <t xml:space="preserve">400</t>
    </r>
    <r>
      <rPr>
        <sz val="8"/>
        <rFont val="Noto Sans"/>
        <family val="2"/>
      </rPr>
      <t xml:space="preserve">人</t>
    </r>
  </si>
  <si>
    <r>
      <rPr>
        <sz val="8"/>
        <rFont val="Noto Sans"/>
        <family val="2"/>
      </rPr>
      <t xml:space="preserve">帮扶贫困农户</t>
    </r>
    <r>
      <rPr>
        <sz val="8"/>
        <rFont val="宋体"/>
        <family val="0"/>
        <charset val="134"/>
      </rPr>
      <t xml:space="preserve">400</t>
    </r>
    <r>
      <rPr>
        <sz val="8"/>
        <rFont val="Noto Sans"/>
        <family val="2"/>
      </rPr>
      <t xml:space="preserve">人预计人均增收</t>
    </r>
    <r>
      <rPr>
        <sz val="8"/>
        <rFont val="宋体"/>
        <family val="0"/>
        <charset val="134"/>
      </rPr>
      <t xml:space="preserve">1000</t>
    </r>
    <r>
      <rPr>
        <sz val="8"/>
        <rFont val="Noto Sans"/>
        <family val="2"/>
      </rPr>
      <t xml:space="preserve">元以上</t>
    </r>
  </si>
  <si>
    <t xml:space="preserve">建档立卡户参保政府代缴最低标准</t>
  </si>
  <si>
    <r>
      <rPr>
        <sz val="8"/>
        <rFont val="Noto Sans"/>
        <family val="2"/>
      </rPr>
      <t xml:space="preserve">为全县</t>
    </r>
    <r>
      <rPr>
        <sz val="8"/>
        <rFont val="宋体"/>
        <family val="0"/>
        <charset val="134"/>
      </rPr>
      <t xml:space="preserve">16-59</t>
    </r>
    <r>
      <rPr>
        <sz val="8"/>
        <rFont val="Noto Sans"/>
        <family val="2"/>
      </rPr>
      <t xml:space="preserve">周岁（不含在校生）建档立卡户城乡居民养老保险代缴</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t xml:space="preserve">本级预算</t>
  </si>
  <si>
    <r>
      <rPr>
        <sz val="8"/>
        <rFont val="宋体"/>
        <family val="0"/>
        <charset val="134"/>
      </rPr>
      <t xml:space="preserve">50000</t>
    </r>
    <r>
      <rPr>
        <sz val="8"/>
        <rFont val="Noto Sans"/>
        <family val="2"/>
      </rPr>
      <t xml:space="preserve">人</t>
    </r>
  </si>
  <si>
    <r>
      <rPr>
        <sz val="8"/>
        <rFont val="Noto Sans"/>
        <family val="2"/>
      </rPr>
      <t xml:space="preserve">解决</t>
    </r>
    <r>
      <rPr>
        <sz val="8"/>
        <rFont val="宋体"/>
        <family val="0"/>
        <charset val="134"/>
      </rPr>
      <t xml:space="preserve">16-59</t>
    </r>
    <r>
      <rPr>
        <sz val="8"/>
        <rFont val="Noto Sans"/>
        <family val="2"/>
      </rPr>
      <t xml:space="preserve">周岁建档立卡户</t>
    </r>
    <r>
      <rPr>
        <sz val="8"/>
        <rFont val="宋体"/>
        <family val="0"/>
        <charset val="134"/>
      </rPr>
      <t xml:space="preserve">(</t>
    </r>
    <r>
      <rPr>
        <sz val="8"/>
        <rFont val="Noto Sans"/>
        <family val="2"/>
      </rPr>
      <t xml:space="preserve">不含在校生）</t>
    </r>
    <r>
      <rPr>
        <sz val="8"/>
        <rFont val="宋体"/>
        <family val="0"/>
        <charset val="134"/>
      </rPr>
      <t xml:space="preserve">50000</t>
    </r>
    <r>
      <rPr>
        <sz val="8"/>
        <rFont val="Noto Sans"/>
        <family val="2"/>
      </rPr>
      <t xml:space="preserve">人养老保险</t>
    </r>
  </si>
  <si>
    <t xml:space="preserve">城乡居民养老保险中心</t>
  </si>
  <si>
    <r>
      <rPr>
        <b val="true"/>
        <sz val="8"/>
        <rFont val="Noto Sans"/>
        <family val="2"/>
      </rPr>
      <t xml:space="preserve">生态护林项目</t>
    </r>
    <r>
      <rPr>
        <b val="true"/>
        <sz val="8"/>
        <rFont val="宋体"/>
        <family val="0"/>
        <charset val="134"/>
      </rPr>
      <t xml:space="preserve">1</t>
    </r>
    <r>
      <rPr>
        <b val="true"/>
        <sz val="8"/>
        <rFont val="Noto Sans"/>
        <family val="2"/>
      </rPr>
      <t xml:space="preserve">个</t>
    </r>
  </si>
  <si>
    <t xml:space="preserve">生态护林员</t>
  </si>
  <si>
    <r>
      <rPr>
        <sz val="8"/>
        <rFont val="Noto Sans"/>
        <family val="2"/>
      </rPr>
      <t xml:space="preserve">生态转岗护林员</t>
    </r>
    <r>
      <rPr>
        <sz val="8"/>
        <rFont val="宋体"/>
        <family val="0"/>
        <charset val="134"/>
      </rPr>
      <t xml:space="preserve">1120</t>
    </r>
    <r>
      <rPr>
        <sz val="8"/>
        <rFont val="Noto Sans"/>
        <family val="2"/>
      </rPr>
      <t xml:space="preserve">人</t>
    </r>
  </si>
  <si>
    <r>
      <rPr>
        <sz val="8"/>
        <rFont val="Noto Sans"/>
        <family val="2"/>
      </rPr>
      <t xml:space="preserve">中央</t>
    </r>
    <r>
      <rPr>
        <sz val="8"/>
        <rFont val="宋体"/>
        <family val="0"/>
        <charset val="134"/>
      </rPr>
      <t xml:space="preserve">586</t>
    </r>
    <r>
      <rPr>
        <sz val="8"/>
        <rFont val="Noto Sans"/>
        <family val="2"/>
      </rPr>
      <t xml:space="preserve">，县</t>
    </r>
    <r>
      <rPr>
        <sz val="8"/>
        <rFont val="宋体"/>
        <family val="0"/>
        <charset val="134"/>
      </rPr>
      <t xml:space="preserve">534</t>
    </r>
  </si>
  <si>
    <r>
      <rPr>
        <sz val="8"/>
        <rFont val="Noto Sans"/>
        <family val="2"/>
      </rPr>
      <t xml:space="preserve">受益贫困户</t>
    </r>
    <r>
      <rPr>
        <sz val="8"/>
        <rFont val="宋体"/>
        <family val="0"/>
        <charset val="134"/>
      </rPr>
      <t xml:space="preserve">1120</t>
    </r>
    <r>
      <rPr>
        <sz val="8"/>
        <rFont val="Noto Sans"/>
        <family val="2"/>
      </rPr>
      <t xml:space="preserve">户</t>
    </r>
  </si>
  <si>
    <r>
      <rPr>
        <sz val="8"/>
        <rFont val="Noto Sans"/>
        <family val="2"/>
      </rPr>
      <t xml:space="preserve">扶持</t>
    </r>
    <r>
      <rPr>
        <sz val="8"/>
        <rFont val="宋体"/>
        <family val="0"/>
        <charset val="134"/>
      </rPr>
      <t xml:space="preserve">1120</t>
    </r>
    <r>
      <rPr>
        <sz val="8"/>
        <rFont val="Noto Sans"/>
        <family val="2"/>
      </rPr>
      <t xml:space="preserve">户，户均年增收</t>
    </r>
    <r>
      <rPr>
        <sz val="8"/>
        <rFont val="宋体"/>
        <family val="0"/>
        <charset val="134"/>
      </rPr>
      <t xml:space="preserve">1</t>
    </r>
    <r>
      <rPr>
        <sz val="8"/>
        <rFont val="Noto Sans"/>
        <family val="2"/>
      </rPr>
      <t xml:space="preserve">万元</t>
    </r>
  </si>
</sst>
</file>

<file path=xl/styles.xml><?xml version="1.0" encoding="utf-8"?>
<styleSheet xmlns="http://schemas.openxmlformats.org/spreadsheetml/2006/main">
  <numFmts count="5">
    <numFmt numFmtId="164" formatCode="General"/>
    <numFmt numFmtId="165" formatCode="General"/>
    <numFmt numFmtId="166" formatCode="0.0000_ "/>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20"/>
      <color rgb="FF000000"/>
      <name val="方正小标宋简体"/>
      <family val="0"/>
      <charset val="134"/>
    </font>
    <font>
      <sz val="20"/>
      <color rgb="FF000000"/>
      <name val="Noto Sans"/>
      <family val="2"/>
    </font>
    <font>
      <sz val="10"/>
      <color rgb="FF000000"/>
      <name val="Noto Sans"/>
      <family val="2"/>
    </font>
    <font>
      <b val="true"/>
      <sz val="10"/>
      <color rgb="FF000000"/>
      <name val="Noto Sans"/>
      <family val="2"/>
    </font>
    <font>
      <b val="true"/>
      <sz val="8"/>
      <color rgb="FF000000"/>
      <name val="宋体"/>
      <family val="0"/>
      <charset val="134"/>
    </font>
    <font>
      <b val="true"/>
      <sz val="10"/>
      <name val="Noto Sans"/>
      <family val="2"/>
    </font>
    <font>
      <sz val="10"/>
      <color rgb="FF000000"/>
      <name val="宋体"/>
      <family val="0"/>
      <charset val="134"/>
    </font>
    <font>
      <sz val="10"/>
      <name val="宋体"/>
      <family val="0"/>
      <charset val="134"/>
    </font>
    <font>
      <b val="true"/>
      <sz val="8"/>
      <name val="宋体"/>
      <family val="0"/>
      <charset val="134"/>
    </font>
    <font>
      <sz val="10"/>
      <name val="Noto Sans"/>
      <family val="2"/>
    </font>
    <font>
      <sz val="8"/>
      <name val="宋体"/>
      <family val="0"/>
      <charset val="134"/>
    </font>
    <font>
      <b val="true"/>
      <sz val="10"/>
      <color rgb="FF000000"/>
      <name val="宋体"/>
      <family val="0"/>
      <charset val="134"/>
    </font>
    <font>
      <b val="true"/>
      <sz val="11"/>
      <color rgb="FF000000"/>
      <name val="宋体"/>
      <family val="0"/>
      <charset val="134"/>
    </font>
    <font>
      <sz val="11"/>
      <name val="宋体"/>
      <family val="0"/>
      <charset val="134"/>
    </font>
    <font>
      <sz val="8"/>
      <color rgb="FF000000"/>
      <name val="宋体"/>
      <family val="0"/>
      <charset val="134"/>
    </font>
    <font>
      <b val="true"/>
      <sz val="20"/>
      <color rgb="FF000000"/>
      <name val="宋体"/>
      <family val="0"/>
      <charset val="134"/>
    </font>
    <font>
      <b val="true"/>
      <sz val="20"/>
      <color rgb="FF000000"/>
      <name val="Noto Sans"/>
      <family val="2"/>
    </font>
    <font>
      <b val="true"/>
      <sz val="8"/>
      <color rgb="FF000000"/>
      <name val="Noto Sans"/>
      <family val="2"/>
    </font>
    <font>
      <b val="true"/>
      <sz val="8"/>
      <name val="Noto Sans"/>
      <family val="2"/>
    </font>
    <font>
      <sz val="8"/>
      <name val="Noto Sans"/>
      <family val="2"/>
    </font>
    <font>
      <b val="true"/>
      <sz val="8"/>
      <name val="Calibri"/>
      <family val="2"/>
    </font>
    <font>
      <sz val="8"/>
      <color rgb="FF000000"/>
      <name val="Noto Sans"/>
      <family val="2"/>
    </font>
    <font>
      <sz val="8"/>
      <color rgb="FFFF0000"/>
      <name val="宋体"/>
      <family val="0"/>
      <charset val="134"/>
    </font>
    <font>
      <sz val="11"/>
      <color rgb="FFFFFFFF"/>
      <name val="宋体"/>
      <family val="0"/>
      <charset val="134"/>
    </font>
    <font>
      <sz val="6"/>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true">
      <alignment horizontal="general" vertical="center" textRotation="0" wrapText="false" indent="0" shrinkToFit="false"/>
      <protection locked="true" hidden="false"/>
    </xf>
    <xf numFmtId="164" fontId="30" fillId="3"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6" fillId="0" borderId="2"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9 4" xfId="21"/>
    <cellStyle name="常规 2" xfId="22"/>
    <cellStyle name="常规 2 10" xfId="23"/>
    <cellStyle name="常规 5" xfId="24"/>
    <cellStyle name="常规 6" xfId="25"/>
    <cellStyle name="Excel_BuiltIn_注释" xfId="26"/>
    <cellStyle name="Excel_BuiltIn_60% - 强调文字颜色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6" activeCellId="0" sqref="A6"/>
    </sheetView>
  </sheetViews>
  <sheetFormatPr defaultColWidth="7.99609375" defaultRowHeight="14.25" zeroHeight="false" outlineLevelRow="0" outlineLevelCol="0"/>
  <cols>
    <col collapsed="false" customWidth="true" hidden="false" outlineLevel="0" max="1" min="1" style="0" width="5.74"/>
    <col collapsed="false" customWidth="true" hidden="false" outlineLevel="0" max="2" min="2" style="0" width="19.3"/>
    <col collapsed="false" customWidth="true" hidden="false" outlineLevel="0" max="3" min="3" style="0" width="12.71"/>
    <col collapsed="false" customWidth="true" hidden="false" outlineLevel="0" max="4" min="4" style="0" width="20.56"/>
    <col collapsed="false" customWidth="true" hidden="false" outlineLevel="0" max="5" min="5" style="0" width="18.06"/>
    <col collapsed="false" customWidth="true" hidden="true" outlineLevel="0" max="6" min="6" style="0" width="10.55"/>
    <col collapsed="false" customWidth="true" hidden="false" outlineLevel="0" max="7" min="7" style="0" width="7.6"/>
  </cols>
  <sheetData>
    <row r="1" s="2" customFormat="true" ht="18.95" hidden="false" customHeight="true" outlineLevel="0" collapsed="false">
      <c r="A1" s="1" t="s">
        <v>0</v>
      </c>
      <c r="B1" s="1"/>
    </row>
    <row r="2" s="2" customFormat="true" ht="40" hidden="false" customHeight="true" outlineLevel="0" collapsed="false">
      <c r="A2" s="3" t="s">
        <v>1</v>
      </c>
      <c r="B2" s="3"/>
      <c r="C2" s="3"/>
      <c r="D2" s="3"/>
      <c r="E2" s="3"/>
      <c r="F2" s="3"/>
      <c r="G2" s="3"/>
    </row>
    <row r="3" s="2" customFormat="true" ht="15" hidden="false" customHeight="true" outlineLevel="0" collapsed="false">
      <c r="A3" s="4" t="s">
        <v>2</v>
      </c>
      <c r="B3" s="4"/>
      <c r="C3" s="4"/>
      <c r="D3" s="4"/>
      <c r="E3" s="4"/>
      <c r="F3" s="4"/>
      <c r="G3" s="4"/>
    </row>
    <row r="4" customFormat="false" ht="44" hidden="false" customHeight="true" outlineLevel="0" collapsed="false">
      <c r="A4" s="5" t="s">
        <v>3</v>
      </c>
      <c r="B4" s="5" t="s">
        <v>4</v>
      </c>
      <c r="C4" s="5" t="s">
        <v>5</v>
      </c>
      <c r="D4" s="5" t="s">
        <v>6</v>
      </c>
      <c r="E4" s="5" t="s">
        <v>7</v>
      </c>
      <c r="F4" s="5" t="s">
        <v>8</v>
      </c>
      <c r="G4" s="5" t="s">
        <v>9</v>
      </c>
    </row>
    <row r="5" customFormat="false" ht="29" hidden="false" customHeight="true" outlineLevel="0" collapsed="false">
      <c r="A5" s="5"/>
      <c r="B5" s="5" t="s">
        <v>10</v>
      </c>
      <c r="C5" s="5" t="n">
        <f aca="false">SUM(C10,C15)</f>
        <v>616</v>
      </c>
      <c r="D5" s="5" t="n">
        <f aca="false">SUM(D10,D15)</f>
        <v>43122.5089</v>
      </c>
      <c r="E5" s="5" t="n">
        <f aca="false">SUM(E10,E15)</f>
        <v>24235.7089</v>
      </c>
      <c r="F5" s="5"/>
      <c r="G5" s="6"/>
    </row>
    <row r="6" customFormat="false" ht="29" hidden="false" customHeight="true" outlineLevel="0" collapsed="false">
      <c r="A6" s="5" t="n">
        <v>1</v>
      </c>
      <c r="B6" s="7" t="s">
        <v>11</v>
      </c>
      <c r="C6" s="5" t="n">
        <f aca="false">SUM(C11,C16)</f>
        <v>413</v>
      </c>
      <c r="D6" s="5" t="n">
        <f aca="false">SUM(D11,D16)</f>
        <v>11890.2089</v>
      </c>
      <c r="E6" s="5" t="n">
        <f aca="false">SUM(E11,E16)</f>
        <v>10581.9089</v>
      </c>
      <c r="F6" s="5"/>
      <c r="G6" s="6"/>
    </row>
    <row r="7" customFormat="false" ht="29" hidden="false" customHeight="true" outlineLevel="0" collapsed="false">
      <c r="A7" s="5" t="n">
        <v>2</v>
      </c>
      <c r="B7" s="7" t="s">
        <v>12</v>
      </c>
      <c r="C7" s="5" t="n">
        <f aca="false">SUM(C12,C17)</f>
        <v>186</v>
      </c>
      <c r="D7" s="5" t="n">
        <f aca="false">SUM(D12,D17)</f>
        <v>12756.7</v>
      </c>
      <c r="E7" s="5" t="n">
        <f aca="false">SUM(E12,E17)</f>
        <v>12608.2</v>
      </c>
      <c r="F7" s="5"/>
      <c r="G7" s="6"/>
    </row>
    <row r="8" customFormat="false" ht="29" hidden="false" customHeight="true" outlineLevel="0" collapsed="false">
      <c r="A8" s="5" t="n">
        <v>3</v>
      </c>
      <c r="B8" s="7" t="s">
        <v>13</v>
      </c>
      <c r="C8" s="5" t="n">
        <f aca="false">SUM(C13,C18)</f>
        <v>17</v>
      </c>
      <c r="D8" s="5" t="n">
        <f aca="false">SUM(D13,D18)</f>
        <v>18475.6</v>
      </c>
      <c r="E8" s="5" t="n">
        <f aca="false">SUM(E13,E18)</f>
        <v>1045.6</v>
      </c>
      <c r="F8" s="5"/>
      <c r="G8" s="6"/>
    </row>
    <row r="9" customFormat="false" ht="29" hidden="false" customHeight="true" outlineLevel="0" collapsed="false">
      <c r="A9" s="8"/>
      <c r="B9" s="9"/>
      <c r="C9" s="8"/>
      <c r="D9" s="8"/>
      <c r="E9" s="8"/>
      <c r="F9" s="5"/>
      <c r="G9" s="6"/>
    </row>
    <row r="10" customFormat="false" ht="42" hidden="false" customHeight="true" outlineLevel="0" collapsed="false">
      <c r="A10" s="7" t="s">
        <v>14</v>
      </c>
      <c r="B10" s="10" t="s">
        <v>15</v>
      </c>
      <c r="C10" s="7" t="n">
        <f aca="false">SUM(C11:C13)</f>
        <v>498</v>
      </c>
      <c r="D10" s="7" t="n">
        <f aca="false">SUM(D11:D13)</f>
        <v>24235.7089</v>
      </c>
      <c r="E10" s="7" t="n">
        <f aca="false">SUM(E11:E13)</f>
        <v>24235.7089</v>
      </c>
      <c r="F10" s="7"/>
      <c r="G10" s="11"/>
    </row>
    <row r="11" customFormat="false" ht="29" hidden="false" customHeight="true" outlineLevel="0" collapsed="false">
      <c r="A11" s="9" t="n">
        <v>1</v>
      </c>
      <c r="B11" s="12" t="s">
        <v>11</v>
      </c>
      <c r="C11" s="9" t="n">
        <v>311</v>
      </c>
      <c r="D11" s="9" t="n">
        <v>10581.9089</v>
      </c>
      <c r="E11" s="9" t="n">
        <v>10581.9089</v>
      </c>
      <c r="F11" s="9"/>
      <c r="G11" s="13"/>
    </row>
    <row r="12" customFormat="false" ht="29" hidden="false" customHeight="true" outlineLevel="0" collapsed="false">
      <c r="A12" s="9" t="n">
        <v>2</v>
      </c>
      <c r="B12" s="12" t="s">
        <v>12</v>
      </c>
      <c r="C12" s="9" t="n">
        <v>182</v>
      </c>
      <c r="D12" s="9" t="n">
        <v>12608.2</v>
      </c>
      <c r="E12" s="9" t="n">
        <v>12608.2</v>
      </c>
      <c r="F12" s="9"/>
      <c r="G12" s="13"/>
    </row>
    <row r="13" customFormat="false" ht="29" hidden="false" customHeight="true" outlineLevel="0" collapsed="false">
      <c r="A13" s="9" t="n">
        <v>3</v>
      </c>
      <c r="B13" s="12" t="s">
        <v>13</v>
      </c>
      <c r="C13" s="9" t="n">
        <v>5</v>
      </c>
      <c r="D13" s="9" t="n">
        <v>1045.6</v>
      </c>
      <c r="E13" s="9" t="n">
        <v>1045.6</v>
      </c>
      <c r="F13" s="9"/>
      <c r="G13" s="13"/>
    </row>
    <row r="14" customFormat="false" ht="29" hidden="false" customHeight="true" outlineLevel="0" collapsed="false">
      <c r="A14" s="9"/>
      <c r="B14" s="9"/>
      <c r="C14" s="9"/>
      <c r="D14" s="9"/>
      <c r="E14" s="9"/>
      <c r="F14" s="9"/>
      <c r="G14" s="13"/>
    </row>
    <row r="15" customFormat="false" ht="29" hidden="false" customHeight="true" outlineLevel="0" collapsed="false">
      <c r="A15" s="7" t="s">
        <v>16</v>
      </c>
      <c r="B15" s="7" t="s">
        <v>17</v>
      </c>
      <c r="C15" s="7" t="n">
        <v>118</v>
      </c>
      <c r="D15" s="7" t="n">
        <v>18886.8</v>
      </c>
      <c r="E15" s="7"/>
      <c r="F15" s="7"/>
      <c r="G15" s="7"/>
    </row>
    <row r="16" customFormat="false" ht="29" hidden="false" customHeight="true" outlineLevel="0" collapsed="false">
      <c r="A16" s="9" t="n">
        <v>1</v>
      </c>
      <c r="B16" s="12" t="s">
        <v>11</v>
      </c>
      <c r="C16" s="9" t="n">
        <v>102</v>
      </c>
      <c r="D16" s="9" t="n">
        <v>1308.3</v>
      </c>
      <c r="E16" s="9"/>
      <c r="F16" s="9"/>
      <c r="G16" s="9"/>
    </row>
    <row r="17" customFormat="false" ht="29" hidden="false" customHeight="true" outlineLevel="0" collapsed="false">
      <c r="A17" s="9" t="n">
        <v>2</v>
      </c>
      <c r="B17" s="12" t="s">
        <v>12</v>
      </c>
      <c r="C17" s="9" t="n">
        <v>4</v>
      </c>
      <c r="D17" s="9" t="n">
        <v>148.5</v>
      </c>
      <c r="E17" s="9"/>
      <c r="F17" s="9"/>
      <c r="G17" s="9"/>
    </row>
    <row r="18" customFormat="false" ht="29" hidden="false" customHeight="true" outlineLevel="0" collapsed="false">
      <c r="A18" s="9" t="n">
        <v>3</v>
      </c>
      <c r="B18" s="12" t="s">
        <v>13</v>
      </c>
      <c r="C18" s="9" t="n">
        <v>12</v>
      </c>
      <c r="D18" s="9" t="n">
        <v>17430</v>
      </c>
      <c r="E18" s="9"/>
      <c r="F18" s="9"/>
      <c r="G18" s="9"/>
    </row>
    <row r="19" customFormat="false" ht="14.25" hidden="false" customHeight="true" outlineLevel="0" collapsed="false">
      <c r="A19" s="14"/>
      <c r="B19" s="14"/>
      <c r="C19" s="14"/>
      <c r="D19" s="14"/>
      <c r="E19" s="14"/>
      <c r="F19" s="14"/>
      <c r="G19" s="14"/>
    </row>
  </sheetData>
  <mergeCells count="3">
    <mergeCell ref="A1:B1"/>
    <mergeCell ref="A2:G2"/>
    <mergeCell ref="A3:G3"/>
  </mergeCells>
  <printOptions headings="false" gridLines="false" gridLinesSet="true" horizontalCentered="false" verticalCentered="false"/>
  <pageMargins left="0.511805555555556"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B1"/>
    </sheetView>
  </sheetViews>
  <sheetFormatPr defaultColWidth="7.99609375" defaultRowHeight="14.25" zeroHeight="false" outlineLevelRow="0" outlineLevelCol="0"/>
  <cols>
    <col collapsed="false" customWidth="true" hidden="false" outlineLevel="0" max="1" min="1" style="0" width="5.74"/>
    <col collapsed="false" customWidth="true" hidden="false" outlineLevel="0" max="2" min="2" style="0" width="19.12"/>
    <col collapsed="false" customWidth="true" hidden="false" outlineLevel="0" max="3" min="3" style="0" width="8.99"/>
    <col collapsed="false" customWidth="true" hidden="false" outlineLevel="0" max="4" min="4" style="0" width="12.37"/>
    <col collapsed="false" customWidth="true" hidden="false" outlineLevel="0" max="5" min="5" style="0" width="12.94"/>
    <col collapsed="false" customWidth="true" hidden="false" outlineLevel="0" max="6" min="6" style="0" width="12.24"/>
    <col collapsed="false" customWidth="true" hidden="false" outlineLevel="0" max="7" min="7" style="0" width="14.19"/>
  </cols>
  <sheetData>
    <row r="1" s="2" customFormat="true" ht="18.95" hidden="false" customHeight="true" outlineLevel="0" collapsed="false">
      <c r="A1" s="1" t="s">
        <v>18</v>
      </c>
      <c r="B1" s="1"/>
    </row>
    <row r="2" s="2" customFormat="true" ht="59" hidden="false" customHeight="true" outlineLevel="0" collapsed="false">
      <c r="A2" s="3" t="s">
        <v>19</v>
      </c>
      <c r="B2" s="3"/>
      <c r="C2" s="3"/>
      <c r="D2" s="3"/>
      <c r="E2" s="3"/>
      <c r="F2" s="3"/>
      <c r="G2" s="3"/>
    </row>
    <row r="3" s="2" customFormat="true" ht="15" hidden="false" customHeight="true" outlineLevel="0" collapsed="false">
      <c r="A3" s="4" t="s">
        <v>2</v>
      </c>
      <c r="B3" s="4"/>
      <c r="C3" s="4"/>
      <c r="D3" s="4"/>
      <c r="E3" s="4"/>
      <c r="F3" s="4"/>
      <c r="G3" s="4"/>
    </row>
    <row r="4" customFormat="false" ht="41" hidden="false" customHeight="true" outlineLevel="0" collapsed="false">
      <c r="A4" s="5" t="s">
        <v>3</v>
      </c>
      <c r="B4" s="5" t="s">
        <v>4</v>
      </c>
      <c r="C4" s="5" t="s">
        <v>5</v>
      </c>
      <c r="D4" s="5" t="s">
        <v>6</v>
      </c>
      <c r="E4" s="5" t="s">
        <v>20</v>
      </c>
      <c r="F4" s="5" t="s">
        <v>8</v>
      </c>
      <c r="G4" s="5" t="s">
        <v>9</v>
      </c>
    </row>
    <row r="5" s="16" customFormat="true" ht="29" hidden="false" customHeight="true" outlineLevel="0" collapsed="false">
      <c r="A5" s="5"/>
      <c r="B5" s="5" t="s">
        <v>21</v>
      </c>
      <c r="C5" s="15" t="n">
        <f aca="false">SUM(C6,C12,C20)</f>
        <v>498</v>
      </c>
      <c r="D5" s="15" t="n">
        <f aca="false">SUM(D6,D12,D20)</f>
        <v>24235.7089</v>
      </c>
      <c r="E5" s="15" t="n">
        <f aca="false">SUM(E6,E12,E20)</f>
        <v>24235.7089</v>
      </c>
      <c r="F5" s="5"/>
      <c r="G5" s="5"/>
    </row>
    <row r="6" s="16" customFormat="true" ht="29" hidden="false" customHeight="true" outlineLevel="0" collapsed="false">
      <c r="A6" s="5" t="s">
        <v>14</v>
      </c>
      <c r="B6" s="5" t="s">
        <v>11</v>
      </c>
      <c r="C6" s="5" t="n">
        <f aca="false">SUM(C7:C11)</f>
        <v>311</v>
      </c>
      <c r="D6" s="5" t="n">
        <f aca="false">SUM(D7:D11)</f>
        <v>10581.9089</v>
      </c>
      <c r="E6" s="5" t="n">
        <f aca="false">SUM(E7:E11)</f>
        <v>10581.9089</v>
      </c>
      <c r="F6" s="5"/>
      <c r="G6" s="5"/>
    </row>
    <row r="7" s="2" customFormat="true" ht="29" hidden="false" customHeight="true" outlineLevel="0" collapsed="false">
      <c r="A7" s="8" t="s">
        <v>22</v>
      </c>
      <c r="B7" s="17" t="s">
        <v>23</v>
      </c>
      <c r="C7" s="17" t="n">
        <v>51</v>
      </c>
      <c r="D7" s="18" t="n">
        <v>3539.3</v>
      </c>
      <c r="E7" s="19" t="n">
        <v>3539.3</v>
      </c>
      <c r="F7" s="17" t="s">
        <v>24</v>
      </c>
      <c r="G7" s="17"/>
    </row>
    <row r="8" s="2" customFormat="true" ht="29" hidden="false" customHeight="true" outlineLevel="0" collapsed="false">
      <c r="A8" s="20" t="s">
        <v>25</v>
      </c>
      <c r="B8" s="21" t="s">
        <v>26</v>
      </c>
      <c r="C8" s="20" t="n">
        <v>162</v>
      </c>
      <c r="D8" s="22" t="n">
        <v>4363.2789</v>
      </c>
      <c r="E8" s="22" t="n">
        <v>4363.2789</v>
      </c>
      <c r="F8" s="21" t="s">
        <v>27</v>
      </c>
      <c r="G8" s="23"/>
    </row>
    <row r="9" s="2" customFormat="true" ht="29" hidden="false" customHeight="true" outlineLevel="0" collapsed="false">
      <c r="A9" s="20" t="s">
        <v>28</v>
      </c>
      <c r="B9" s="21" t="s">
        <v>29</v>
      </c>
      <c r="C9" s="20" t="n">
        <v>32</v>
      </c>
      <c r="D9" s="18" t="n">
        <v>1407.5</v>
      </c>
      <c r="E9" s="24" t="n">
        <v>1407.5</v>
      </c>
      <c r="F9" s="21" t="s">
        <v>30</v>
      </c>
      <c r="G9" s="25"/>
    </row>
    <row r="10" s="26" customFormat="true" ht="29" hidden="false" customHeight="true" outlineLevel="0" collapsed="false">
      <c r="A10" s="20" t="s">
        <v>31</v>
      </c>
      <c r="B10" s="21" t="s">
        <v>32</v>
      </c>
      <c r="C10" s="20" t="n">
        <v>65</v>
      </c>
      <c r="D10" s="24" t="n">
        <v>1171.83</v>
      </c>
      <c r="E10" s="24" t="n">
        <v>1171.83</v>
      </c>
      <c r="F10" s="21" t="s">
        <v>33</v>
      </c>
      <c r="G10" s="25"/>
    </row>
    <row r="11" s="28" customFormat="true" ht="29" hidden="false" customHeight="true" outlineLevel="0" collapsed="false">
      <c r="A11" s="20" t="s">
        <v>34</v>
      </c>
      <c r="B11" s="27" t="s">
        <v>35</v>
      </c>
      <c r="C11" s="23" t="n">
        <v>1</v>
      </c>
      <c r="D11" s="23" t="n">
        <v>100</v>
      </c>
      <c r="E11" s="23" t="n">
        <v>100</v>
      </c>
      <c r="F11" s="27" t="s">
        <v>36</v>
      </c>
      <c r="G11" s="23"/>
    </row>
    <row r="12" s="16" customFormat="true" ht="29" hidden="false" customHeight="true" outlineLevel="0" collapsed="false">
      <c r="A12" s="5" t="s">
        <v>16</v>
      </c>
      <c r="B12" s="5" t="s">
        <v>12</v>
      </c>
      <c r="C12" s="5" t="n">
        <f aca="false">SUM(C13:C19)</f>
        <v>182</v>
      </c>
      <c r="D12" s="5" t="n">
        <f aca="false">SUM(D13:D19)</f>
        <v>12608.2</v>
      </c>
      <c r="E12" s="5" t="n">
        <f aca="false">SUM(E13:E19)</f>
        <v>12608.2</v>
      </c>
      <c r="F12" s="5"/>
      <c r="G12" s="5"/>
    </row>
    <row r="13" s="2" customFormat="true" ht="29" hidden="false" customHeight="true" outlineLevel="0" collapsed="false">
      <c r="A13" s="8" t="s">
        <v>22</v>
      </c>
      <c r="B13" s="17" t="s">
        <v>37</v>
      </c>
      <c r="C13" s="17" t="n">
        <v>68</v>
      </c>
      <c r="D13" s="19" t="n">
        <v>4299</v>
      </c>
      <c r="E13" s="19" t="n">
        <v>4299</v>
      </c>
      <c r="F13" s="17" t="s">
        <v>38</v>
      </c>
      <c r="G13" s="29" t="s">
        <v>39</v>
      </c>
    </row>
    <row r="14" s="2" customFormat="true" ht="29" hidden="false" customHeight="true" outlineLevel="0" collapsed="false">
      <c r="A14" s="8" t="s">
        <v>40</v>
      </c>
      <c r="B14" s="17" t="s">
        <v>41</v>
      </c>
      <c r="C14" s="17" t="n">
        <v>51</v>
      </c>
      <c r="D14" s="19" t="n">
        <v>1962</v>
      </c>
      <c r="E14" s="19" t="n">
        <v>1962</v>
      </c>
      <c r="F14" s="17" t="s">
        <v>42</v>
      </c>
      <c r="G14" s="29" t="s">
        <v>43</v>
      </c>
    </row>
    <row r="15" s="2" customFormat="true" ht="29" hidden="false" customHeight="true" outlineLevel="0" collapsed="false">
      <c r="A15" s="8" t="s">
        <v>44</v>
      </c>
      <c r="B15" s="17" t="s">
        <v>45</v>
      </c>
      <c r="C15" s="17" t="n">
        <v>43</v>
      </c>
      <c r="D15" s="30" t="n">
        <v>2024</v>
      </c>
      <c r="E15" s="30" t="n">
        <v>2024</v>
      </c>
      <c r="F15" s="17" t="s">
        <v>46</v>
      </c>
      <c r="G15" s="29" t="s">
        <v>47</v>
      </c>
    </row>
    <row r="16" s="2" customFormat="true" ht="29" hidden="false" customHeight="true" outlineLevel="0" collapsed="false">
      <c r="A16" s="8" t="s">
        <v>48</v>
      </c>
      <c r="B16" s="17" t="s">
        <v>49</v>
      </c>
      <c r="C16" s="17" t="n">
        <v>6</v>
      </c>
      <c r="D16" s="19" t="n">
        <v>612</v>
      </c>
      <c r="E16" s="19" t="n">
        <v>612</v>
      </c>
      <c r="F16" s="17" t="s">
        <v>50</v>
      </c>
      <c r="G16" s="17"/>
    </row>
    <row r="17" s="2" customFormat="true" ht="29" hidden="false" customHeight="true" outlineLevel="0" collapsed="false">
      <c r="A17" s="8" t="s">
        <v>51</v>
      </c>
      <c r="B17" s="17" t="s">
        <v>52</v>
      </c>
      <c r="C17" s="17" t="n">
        <v>5</v>
      </c>
      <c r="D17" s="19" t="n">
        <v>1131.2</v>
      </c>
      <c r="E17" s="19" t="n">
        <v>1131.2</v>
      </c>
      <c r="F17" s="17" t="s">
        <v>53</v>
      </c>
      <c r="G17" s="17"/>
    </row>
    <row r="18" s="32" customFormat="true" ht="29" hidden="false" customHeight="true" outlineLevel="0" collapsed="false">
      <c r="A18" s="8" t="s">
        <v>54</v>
      </c>
      <c r="B18" s="17" t="s">
        <v>55</v>
      </c>
      <c r="C18" s="31" t="n">
        <v>8</v>
      </c>
      <c r="D18" s="17" t="n">
        <v>2380</v>
      </c>
      <c r="E18" s="17" t="n">
        <v>2380</v>
      </c>
      <c r="F18" s="17" t="s">
        <v>56</v>
      </c>
      <c r="G18" s="17"/>
    </row>
    <row r="19" s="2" customFormat="true" ht="29" hidden="false" customHeight="true" outlineLevel="0" collapsed="false">
      <c r="A19" s="8" t="s">
        <v>57</v>
      </c>
      <c r="B19" s="17" t="s">
        <v>58</v>
      </c>
      <c r="C19" s="17" t="n">
        <v>1</v>
      </c>
      <c r="D19" s="19" t="n">
        <v>200</v>
      </c>
      <c r="E19" s="19" t="n">
        <v>200</v>
      </c>
      <c r="F19" s="17" t="s">
        <v>59</v>
      </c>
      <c r="G19" s="17"/>
    </row>
    <row r="20" s="16" customFormat="true" ht="29" hidden="false" customHeight="true" outlineLevel="0" collapsed="false">
      <c r="A20" s="5" t="s">
        <v>60</v>
      </c>
      <c r="B20" s="5" t="s">
        <v>13</v>
      </c>
      <c r="C20" s="33" t="n">
        <v>5</v>
      </c>
      <c r="D20" s="33" t="n">
        <f aca="false">SUM(D21)</f>
        <v>1045.6</v>
      </c>
      <c r="E20" s="33" t="n">
        <f aca="false">SUM(E21)</f>
        <v>1045.6</v>
      </c>
      <c r="F20" s="5"/>
      <c r="G20" s="5"/>
    </row>
    <row r="21" s="35" customFormat="true" ht="29" hidden="false" customHeight="true" outlineLevel="0" collapsed="false">
      <c r="A21" s="8" t="s">
        <v>22</v>
      </c>
      <c r="B21" s="21" t="s">
        <v>61</v>
      </c>
      <c r="C21" s="20" t="n">
        <v>5</v>
      </c>
      <c r="D21" s="34" t="n">
        <v>1045.6</v>
      </c>
      <c r="E21" s="34" t="n">
        <v>1045.6</v>
      </c>
      <c r="F21" s="21" t="s">
        <v>36</v>
      </c>
      <c r="G21" s="25"/>
    </row>
  </sheetData>
  <mergeCells count="3">
    <mergeCell ref="A1:B1"/>
    <mergeCell ref="A2:G2"/>
    <mergeCell ref="A3:G3"/>
  </mergeCells>
  <printOptions headings="false" gridLines="false" gridLinesSet="true" horizontalCentered="false" verticalCentered="false"/>
  <pageMargins left="0.472222222222222"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2"/>
  <sheetViews>
    <sheetView showFormulas="false" showGridLines="true" showRowColHeaders="true" showZeros="true" rightToLeft="false" tabSelected="false" showOutlineSymbols="true" defaultGridColor="true" view="normal" topLeftCell="G520" colorId="64" zoomScale="110" zoomScaleNormal="110" zoomScalePageLayoutView="100" workbookViewId="0">
      <selection pane="topLeft" activeCell="J520" activeCellId="0" sqref="J520"/>
    </sheetView>
  </sheetViews>
  <sheetFormatPr defaultColWidth="7.99609375" defaultRowHeight="14.25" zeroHeight="false" outlineLevelRow="0" outlineLevelCol="0"/>
  <cols>
    <col collapsed="false" customWidth="true" hidden="false" outlineLevel="0" max="1" min="1" style="0" width="3.56"/>
    <col collapsed="false" customWidth="true" hidden="false" outlineLevel="0" max="2" min="2" style="0" width="6.34"/>
    <col collapsed="false" customWidth="true" hidden="false" outlineLevel="0" max="3" min="3" style="0" width="6.5"/>
    <col collapsed="false" customWidth="true" hidden="false" outlineLevel="0" max="4" min="4" style="0" width="3.79"/>
    <col collapsed="false" customWidth="true" hidden="false" outlineLevel="0" max="5" min="5" style="0" width="6.5"/>
    <col collapsed="false" customWidth="true" hidden="false" outlineLevel="0" max="6" min="6" style="0" width="6.24"/>
    <col collapsed="false" customWidth="true" hidden="false" outlineLevel="0" max="7" min="7" style="0" width="7.17"/>
    <col collapsed="false" customWidth="true" hidden="false" outlineLevel="0" max="8" min="8" style="0" width="6.36"/>
    <col collapsed="false" customWidth="true" hidden="false" outlineLevel="0" max="9" min="9" style="0" width="22.03"/>
    <col collapsed="false" customWidth="true" hidden="false" outlineLevel="0" max="10" min="10" style="0" width="10.2"/>
    <col collapsed="false" customWidth="true" hidden="false" outlineLevel="0" max="11" min="11" style="0" width="6.91"/>
    <col collapsed="false" customWidth="true" hidden="false" outlineLevel="0" max="12" min="12" style="0" width="9.24"/>
    <col collapsed="false" customWidth="true" hidden="false" outlineLevel="0" max="13" min="13" style="0" width="11.98"/>
    <col collapsed="false" customWidth="true" hidden="false" outlineLevel="0" max="14" min="14" style="0" width="13.42"/>
    <col collapsed="false" customWidth="true" hidden="false" outlineLevel="0" max="15" min="15" style="0" width="5.57"/>
    <col collapsed="false" customWidth="true" hidden="false" outlineLevel="0" max="16" min="16" style="0" width="6.37"/>
    <col collapsed="false" customWidth="true" hidden="false" outlineLevel="0" max="17" min="17" style="0" width="3.85"/>
    <col collapsed="false" customWidth="true" hidden="true" outlineLevel="0" max="18" min="18" style="0" width="6.87"/>
    <col collapsed="false" customWidth="true" hidden="false" outlineLevel="0" max="32" min="19" style="0" width="8.99"/>
  </cols>
  <sheetData>
    <row r="1" customFormat="false" ht="14.25" hidden="false" customHeight="true" outlineLevel="0" collapsed="false">
      <c r="A1" s="1" t="s">
        <v>62</v>
      </c>
      <c r="B1" s="1"/>
      <c r="C1" s="36"/>
      <c r="D1" s="36"/>
      <c r="E1" s="36"/>
      <c r="F1" s="36"/>
      <c r="G1" s="36"/>
      <c r="H1" s="36"/>
      <c r="I1" s="36"/>
      <c r="J1" s="36"/>
      <c r="K1" s="37"/>
      <c r="L1" s="36"/>
      <c r="M1" s="37"/>
      <c r="N1" s="37"/>
      <c r="O1" s="36"/>
      <c r="P1" s="38"/>
    </row>
    <row r="2" customFormat="false" ht="29" hidden="false" customHeight="true" outlineLevel="0" collapsed="false">
      <c r="A2" s="39" t="s">
        <v>63</v>
      </c>
      <c r="B2" s="39"/>
      <c r="C2" s="39"/>
      <c r="D2" s="39"/>
      <c r="E2" s="39"/>
      <c r="F2" s="39"/>
      <c r="G2" s="39"/>
      <c r="H2" s="39"/>
      <c r="I2" s="39"/>
      <c r="J2" s="39"/>
      <c r="K2" s="39"/>
      <c r="L2" s="39"/>
      <c r="M2" s="39"/>
      <c r="N2" s="39"/>
      <c r="O2" s="39"/>
      <c r="P2" s="39"/>
    </row>
    <row r="3" customFormat="false" ht="18" hidden="false" customHeight="true" outlineLevel="0" collapsed="false">
      <c r="A3" s="40" t="s">
        <v>64</v>
      </c>
      <c r="B3" s="40"/>
      <c r="C3" s="40"/>
      <c r="D3" s="40"/>
      <c r="E3" s="40"/>
      <c r="F3" s="40"/>
      <c r="G3" s="40"/>
      <c r="H3" s="40"/>
      <c r="I3" s="40"/>
      <c r="J3" s="40"/>
      <c r="K3" s="40"/>
      <c r="L3" s="40"/>
      <c r="M3" s="40"/>
      <c r="N3" s="40"/>
      <c r="O3" s="40"/>
      <c r="P3" s="40"/>
    </row>
    <row r="4" customFormat="false" ht="21" hidden="false" customHeight="true" outlineLevel="0" collapsed="false">
      <c r="A4" s="41" t="s">
        <v>3</v>
      </c>
      <c r="B4" s="41" t="s">
        <v>4</v>
      </c>
      <c r="C4" s="41" t="s">
        <v>65</v>
      </c>
      <c r="D4" s="41" t="s">
        <v>66</v>
      </c>
      <c r="E4" s="41" t="s">
        <v>67</v>
      </c>
      <c r="F4" s="41"/>
      <c r="G4" s="41" t="s">
        <v>68</v>
      </c>
      <c r="H4" s="41"/>
      <c r="I4" s="41" t="s">
        <v>69</v>
      </c>
      <c r="J4" s="41" t="s">
        <v>6</v>
      </c>
      <c r="K4" s="42" t="s">
        <v>70</v>
      </c>
      <c r="L4" s="41" t="s">
        <v>71</v>
      </c>
      <c r="M4" s="41" t="s">
        <v>72</v>
      </c>
      <c r="N4" s="41" t="s">
        <v>73</v>
      </c>
      <c r="O4" s="41" t="s">
        <v>8</v>
      </c>
      <c r="P4" s="41"/>
      <c r="Q4" s="43" t="s">
        <v>9</v>
      </c>
    </row>
    <row r="5" customFormat="false" ht="33" hidden="false" customHeight="true" outlineLevel="0" collapsed="false">
      <c r="A5" s="41"/>
      <c r="B5" s="41"/>
      <c r="C5" s="41"/>
      <c r="D5" s="41"/>
      <c r="E5" s="41" t="s">
        <v>74</v>
      </c>
      <c r="F5" s="41" t="s">
        <v>75</v>
      </c>
      <c r="G5" s="41" t="s">
        <v>76</v>
      </c>
      <c r="H5" s="41" t="s">
        <v>77</v>
      </c>
      <c r="I5" s="41"/>
      <c r="J5" s="41"/>
      <c r="K5" s="42"/>
      <c r="L5" s="41"/>
      <c r="M5" s="41"/>
      <c r="N5" s="41"/>
      <c r="O5" s="41" t="s">
        <v>78</v>
      </c>
      <c r="P5" s="44" t="s">
        <v>79</v>
      </c>
      <c r="Q5" s="43"/>
    </row>
    <row r="6" customFormat="false" ht="24" hidden="false" customHeight="true" outlineLevel="0" collapsed="false">
      <c r="A6" s="44"/>
      <c r="B6" s="44" t="s">
        <v>21</v>
      </c>
      <c r="C6" s="44"/>
      <c r="D6" s="44"/>
      <c r="E6" s="44"/>
      <c r="F6" s="44"/>
      <c r="G6" s="44"/>
      <c r="H6" s="44"/>
      <c r="I6" s="44" t="s">
        <v>80</v>
      </c>
      <c r="J6" s="44" t="n">
        <f aca="false">SUM(J7,J326,J516)</f>
        <v>24235.7089039795</v>
      </c>
      <c r="K6" s="45"/>
      <c r="L6" s="44"/>
      <c r="M6" s="44"/>
      <c r="N6" s="44"/>
      <c r="O6" s="44"/>
      <c r="P6" s="44"/>
      <c r="Q6" s="44"/>
    </row>
    <row r="7" customFormat="false" ht="23.1" hidden="false" customHeight="true" outlineLevel="0" collapsed="false">
      <c r="A7" s="44" t="s">
        <v>14</v>
      </c>
      <c r="B7" s="44" t="s">
        <v>11</v>
      </c>
      <c r="C7" s="44"/>
      <c r="D7" s="44"/>
      <c r="E7" s="44"/>
      <c r="F7" s="44"/>
      <c r="G7" s="44"/>
      <c r="H7" s="44"/>
      <c r="I7" s="44" t="s">
        <v>81</v>
      </c>
      <c r="J7" s="44" t="n">
        <f aca="false">SUM(J8,J60,J225,J258,J324)</f>
        <v>10581.9089039795</v>
      </c>
      <c r="K7" s="45"/>
      <c r="L7" s="44"/>
      <c r="M7" s="44"/>
      <c r="N7" s="44"/>
      <c r="O7" s="44"/>
      <c r="P7" s="44"/>
      <c r="Q7" s="44"/>
    </row>
    <row r="8" customFormat="false" ht="27" hidden="false" customHeight="true" outlineLevel="0" collapsed="false">
      <c r="A8" s="46" t="s">
        <v>82</v>
      </c>
      <c r="B8" s="44" t="s">
        <v>23</v>
      </c>
      <c r="C8" s="46"/>
      <c r="D8" s="46"/>
      <c r="E8" s="46"/>
      <c r="F8" s="46"/>
      <c r="G8" s="46"/>
      <c r="H8" s="46"/>
      <c r="I8" s="44" t="s">
        <v>83</v>
      </c>
      <c r="J8" s="46" t="n">
        <f aca="false">SUM(J9:J59)</f>
        <v>3539.3</v>
      </c>
      <c r="K8" s="45"/>
      <c r="L8" s="46"/>
      <c r="M8" s="46"/>
      <c r="N8" s="46"/>
      <c r="O8" s="46"/>
      <c r="P8" s="46"/>
      <c r="Q8" s="46"/>
    </row>
    <row r="9" customFormat="false" ht="50" hidden="false" customHeight="true" outlineLevel="0" collapsed="false">
      <c r="A9" s="45" t="n">
        <v>1</v>
      </c>
      <c r="B9" s="47" t="s">
        <v>11</v>
      </c>
      <c r="C9" s="47" t="s">
        <v>84</v>
      </c>
      <c r="D9" s="47" t="s">
        <v>85</v>
      </c>
      <c r="E9" s="47" t="s">
        <v>86</v>
      </c>
      <c r="F9" s="47" t="s">
        <v>87</v>
      </c>
      <c r="G9" s="45" t="n">
        <v>2020.2</v>
      </c>
      <c r="H9" s="45" t="n">
        <v>2020.12</v>
      </c>
      <c r="I9" s="47" t="s">
        <v>88</v>
      </c>
      <c r="J9" s="45" t="n">
        <v>136</v>
      </c>
      <c r="K9" s="47" t="s">
        <v>89</v>
      </c>
      <c r="L9" s="45" t="s">
        <v>90</v>
      </c>
      <c r="M9" s="47" t="s">
        <v>91</v>
      </c>
      <c r="N9" s="47" t="s">
        <v>91</v>
      </c>
      <c r="O9" s="47" t="s">
        <v>24</v>
      </c>
      <c r="P9" s="47" t="s">
        <v>24</v>
      </c>
      <c r="Q9" s="45"/>
    </row>
    <row r="10" customFormat="false" ht="26" hidden="false" customHeight="true" outlineLevel="0" collapsed="false">
      <c r="A10" s="45" t="n">
        <v>2</v>
      </c>
      <c r="B10" s="47" t="s">
        <v>11</v>
      </c>
      <c r="C10" s="47" t="s">
        <v>84</v>
      </c>
      <c r="D10" s="47" t="s">
        <v>85</v>
      </c>
      <c r="E10" s="47" t="s">
        <v>86</v>
      </c>
      <c r="F10" s="47" t="s">
        <v>87</v>
      </c>
      <c r="G10" s="45" t="n">
        <v>2020.2</v>
      </c>
      <c r="H10" s="45" t="n">
        <v>2020.12</v>
      </c>
      <c r="I10" s="47" t="s">
        <v>92</v>
      </c>
      <c r="J10" s="45" t="n">
        <v>120</v>
      </c>
      <c r="K10" s="47" t="s">
        <v>89</v>
      </c>
      <c r="L10" s="45" t="s">
        <v>90</v>
      </c>
      <c r="M10" s="47" t="s">
        <v>91</v>
      </c>
      <c r="N10" s="47" t="s">
        <v>91</v>
      </c>
      <c r="O10" s="47" t="s">
        <v>24</v>
      </c>
      <c r="P10" s="47" t="s">
        <v>24</v>
      </c>
      <c r="Q10" s="45"/>
    </row>
    <row r="11" customFormat="false" ht="35.1" hidden="false" customHeight="true" outlineLevel="0" collapsed="false">
      <c r="A11" s="45" t="n">
        <v>3</v>
      </c>
      <c r="B11" s="47" t="s">
        <v>11</v>
      </c>
      <c r="C11" s="47" t="s">
        <v>84</v>
      </c>
      <c r="D11" s="47" t="s">
        <v>85</v>
      </c>
      <c r="E11" s="47" t="s">
        <v>86</v>
      </c>
      <c r="F11" s="47" t="s">
        <v>93</v>
      </c>
      <c r="G11" s="45" t="n">
        <v>2020.2</v>
      </c>
      <c r="H11" s="45" t="n">
        <v>2020.12</v>
      </c>
      <c r="I11" s="47" t="s">
        <v>94</v>
      </c>
      <c r="J11" s="45" t="n">
        <v>187</v>
      </c>
      <c r="K11" s="47" t="s">
        <v>89</v>
      </c>
      <c r="L11" s="47" t="s">
        <v>95</v>
      </c>
      <c r="M11" s="47" t="s">
        <v>96</v>
      </c>
      <c r="N11" s="47" t="s">
        <v>96</v>
      </c>
      <c r="O11" s="47" t="s">
        <v>24</v>
      </c>
      <c r="P11" s="47" t="s">
        <v>24</v>
      </c>
      <c r="Q11" s="45"/>
    </row>
    <row r="12" customFormat="false" ht="27" hidden="false" customHeight="true" outlineLevel="0" collapsed="false">
      <c r="A12" s="45" t="n">
        <v>4</v>
      </c>
      <c r="B12" s="47" t="s">
        <v>11</v>
      </c>
      <c r="C12" s="47" t="s">
        <v>84</v>
      </c>
      <c r="D12" s="47" t="s">
        <v>97</v>
      </c>
      <c r="E12" s="47" t="s">
        <v>98</v>
      </c>
      <c r="F12" s="47" t="s">
        <v>99</v>
      </c>
      <c r="G12" s="45" t="n">
        <v>2020.2</v>
      </c>
      <c r="H12" s="45" t="n">
        <v>2020.12</v>
      </c>
      <c r="I12" s="47" t="s">
        <v>100</v>
      </c>
      <c r="J12" s="45" t="n">
        <v>8.5</v>
      </c>
      <c r="K12" s="47" t="s">
        <v>89</v>
      </c>
      <c r="L12" s="45" t="s">
        <v>101</v>
      </c>
      <c r="M12" s="47" t="s">
        <v>102</v>
      </c>
      <c r="N12" s="47" t="s">
        <v>102</v>
      </c>
      <c r="O12" s="47" t="s">
        <v>24</v>
      </c>
      <c r="P12" s="47" t="s">
        <v>98</v>
      </c>
      <c r="Q12" s="45"/>
    </row>
    <row r="13" customFormat="false" ht="35" hidden="false" customHeight="true" outlineLevel="0" collapsed="false">
      <c r="A13" s="45" t="n">
        <v>5</v>
      </c>
      <c r="B13" s="47" t="s">
        <v>11</v>
      </c>
      <c r="C13" s="47" t="s">
        <v>84</v>
      </c>
      <c r="D13" s="47" t="s">
        <v>85</v>
      </c>
      <c r="E13" s="47" t="s">
        <v>103</v>
      </c>
      <c r="F13" s="47" t="s">
        <v>104</v>
      </c>
      <c r="G13" s="45" t="n">
        <v>2020.2</v>
      </c>
      <c r="H13" s="45" t="n">
        <v>2020.12</v>
      </c>
      <c r="I13" s="47" t="s">
        <v>105</v>
      </c>
      <c r="J13" s="45" t="n">
        <v>7</v>
      </c>
      <c r="K13" s="47" t="s">
        <v>89</v>
      </c>
      <c r="L13" s="45" t="s">
        <v>106</v>
      </c>
      <c r="M13" s="47" t="s">
        <v>107</v>
      </c>
      <c r="N13" s="47" t="s">
        <v>107</v>
      </c>
      <c r="O13" s="47" t="s">
        <v>24</v>
      </c>
      <c r="P13" s="47" t="s">
        <v>103</v>
      </c>
      <c r="Q13" s="45"/>
    </row>
    <row r="14" customFormat="false" ht="38.1" hidden="false" customHeight="true" outlineLevel="0" collapsed="false">
      <c r="A14" s="45" t="n">
        <v>6</v>
      </c>
      <c r="B14" s="47" t="s">
        <v>11</v>
      </c>
      <c r="C14" s="47" t="s">
        <v>84</v>
      </c>
      <c r="D14" s="47" t="s">
        <v>85</v>
      </c>
      <c r="E14" s="47" t="s">
        <v>108</v>
      </c>
      <c r="F14" s="47" t="s">
        <v>109</v>
      </c>
      <c r="G14" s="45" t="n">
        <v>2020.2</v>
      </c>
      <c r="H14" s="45" t="n">
        <v>2020.12</v>
      </c>
      <c r="I14" s="47" t="s">
        <v>110</v>
      </c>
      <c r="J14" s="45" t="n">
        <v>219</v>
      </c>
      <c r="K14" s="47" t="s">
        <v>89</v>
      </c>
      <c r="L14" s="45" t="s">
        <v>111</v>
      </c>
      <c r="M14" s="47" t="s">
        <v>112</v>
      </c>
      <c r="N14" s="47" t="s">
        <v>112</v>
      </c>
      <c r="O14" s="47" t="s">
        <v>24</v>
      </c>
      <c r="P14" s="47" t="s">
        <v>24</v>
      </c>
      <c r="Q14" s="45"/>
    </row>
    <row r="15" customFormat="false" ht="28" hidden="false" customHeight="true" outlineLevel="0" collapsed="false">
      <c r="A15" s="45" t="n">
        <v>7</v>
      </c>
      <c r="B15" s="47" t="s">
        <v>11</v>
      </c>
      <c r="C15" s="47" t="s">
        <v>84</v>
      </c>
      <c r="D15" s="47" t="s">
        <v>85</v>
      </c>
      <c r="E15" s="47" t="s">
        <v>108</v>
      </c>
      <c r="F15" s="47" t="s">
        <v>113</v>
      </c>
      <c r="G15" s="45" t="n">
        <v>2020.2</v>
      </c>
      <c r="H15" s="45" t="n">
        <v>2020.12</v>
      </c>
      <c r="I15" s="47" t="s">
        <v>114</v>
      </c>
      <c r="J15" s="45" t="n">
        <v>395</v>
      </c>
      <c r="K15" s="47" t="s">
        <v>89</v>
      </c>
      <c r="L15" s="47" t="s">
        <v>95</v>
      </c>
      <c r="M15" s="47" t="s">
        <v>96</v>
      </c>
      <c r="N15" s="47" t="s">
        <v>96</v>
      </c>
      <c r="O15" s="47" t="s">
        <v>24</v>
      </c>
      <c r="P15" s="47" t="s">
        <v>24</v>
      </c>
      <c r="Q15" s="45"/>
    </row>
    <row r="16" customFormat="false" ht="32.1" hidden="false" customHeight="true" outlineLevel="0" collapsed="false">
      <c r="A16" s="45" t="n">
        <v>8</v>
      </c>
      <c r="B16" s="47" t="s">
        <v>11</v>
      </c>
      <c r="C16" s="47" t="s">
        <v>84</v>
      </c>
      <c r="D16" s="47" t="s">
        <v>97</v>
      </c>
      <c r="E16" s="47" t="s">
        <v>108</v>
      </c>
      <c r="F16" s="47" t="s">
        <v>113</v>
      </c>
      <c r="G16" s="45" t="n">
        <v>2020.2</v>
      </c>
      <c r="H16" s="45" t="n">
        <v>2020.12</v>
      </c>
      <c r="I16" s="47" t="s">
        <v>115</v>
      </c>
      <c r="J16" s="45" t="n">
        <v>25</v>
      </c>
      <c r="K16" s="47" t="s">
        <v>89</v>
      </c>
      <c r="L16" s="45" t="s">
        <v>116</v>
      </c>
      <c r="M16" s="47" t="s">
        <v>117</v>
      </c>
      <c r="N16" s="47" t="s">
        <v>117</v>
      </c>
      <c r="O16" s="47" t="s">
        <v>24</v>
      </c>
      <c r="P16" s="47" t="s">
        <v>108</v>
      </c>
      <c r="Q16" s="45"/>
    </row>
    <row r="17" customFormat="false" ht="28" hidden="false" customHeight="true" outlineLevel="0" collapsed="false">
      <c r="A17" s="45" t="n">
        <v>9</v>
      </c>
      <c r="B17" s="47" t="s">
        <v>11</v>
      </c>
      <c r="C17" s="47" t="s">
        <v>84</v>
      </c>
      <c r="D17" s="47" t="s">
        <v>85</v>
      </c>
      <c r="E17" s="47" t="s">
        <v>118</v>
      </c>
      <c r="F17" s="47" t="s">
        <v>119</v>
      </c>
      <c r="G17" s="45" t="n">
        <v>2020.2</v>
      </c>
      <c r="H17" s="45" t="n">
        <v>2020.12</v>
      </c>
      <c r="I17" s="47" t="s">
        <v>120</v>
      </c>
      <c r="J17" s="45" t="n">
        <v>265</v>
      </c>
      <c r="K17" s="47" t="s">
        <v>89</v>
      </c>
      <c r="L17" s="45" t="s">
        <v>121</v>
      </c>
      <c r="M17" s="47" t="s">
        <v>122</v>
      </c>
      <c r="N17" s="47" t="s">
        <v>122</v>
      </c>
      <c r="O17" s="47" t="s">
        <v>24</v>
      </c>
      <c r="P17" s="47" t="s">
        <v>24</v>
      </c>
      <c r="Q17" s="45"/>
    </row>
    <row r="18" customFormat="false" ht="33" hidden="false" customHeight="true" outlineLevel="0" collapsed="false">
      <c r="A18" s="45" t="n">
        <v>10</v>
      </c>
      <c r="B18" s="47" t="s">
        <v>11</v>
      </c>
      <c r="C18" s="47" t="s">
        <v>84</v>
      </c>
      <c r="D18" s="47" t="s">
        <v>85</v>
      </c>
      <c r="E18" s="47" t="s">
        <v>118</v>
      </c>
      <c r="F18" s="47" t="s">
        <v>123</v>
      </c>
      <c r="G18" s="45" t="n">
        <v>2020.2</v>
      </c>
      <c r="H18" s="45" t="n">
        <v>2020.12</v>
      </c>
      <c r="I18" s="47" t="s">
        <v>124</v>
      </c>
      <c r="J18" s="45" t="n">
        <v>37</v>
      </c>
      <c r="K18" s="47" t="s">
        <v>89</v>
      </c>
      <c r="L18" s="45" t="s">
        <v>125</v>
      </c>
      <c r="M18" s="45" t="s">
        <v>121</v>
      </c>
      <c r="N18" s="45" t="s">
        <v>121</v>
      </c>
      <c r="O18" s="47" t="s">
        <v>24</v>
      </c>
      <c r="P18" s="47" t="s">
        <v>24</v>
      </c>
      <c r="Q18" s="45"/>
    </row>
    <row r="19" customFormat="false" ht="27" hidden="false" customHeight="true" outlineLevel="0" collapsed="false">
      <c r="A19" s="45" t="n">
        <v>11</v>
      </c>
      <c r="B19" s="47" t="s">
        <v>11</v>
      </c>
      <c r="C19" s="47" t="s">
        <v>84</v>
      </c>
      <c r="D19" s="47" t="s">
        <v>85</v>
      </c>
      <c r="E19" s="47" t="s">
        <v>126</v>
      </c>
      <c r="F19" s="47" t="s">
        <v>127</v>
      </c>
      <c r="G19" s="45" t="n">
        <v>2020.2</v>
      </c>
      <c r="H19" s="45" t="n">
        <v>2020.12</v>
      </c>
      <c r="I19" s="47" t="s">
        <v>128</v>
      </c>
      <c r="J19" s="45" t="n">
        <v>3.2</v>
      </c>
      <c r="K19" s="47" t="s">
        <v>89</v>
      </c>
      <c r="L19" s="45" t="s">
        <v>129</v>
      </c>
      <c r="M19" s="47" t="s">
        <v>130</v>
      </c>
      <c r="N19" s="47" t="s">
        <v>130</v>
      </c>
      <c r="O19" s="47" t="s">
        <v>24</v>
      </c>
      <c r="P19" s="47" t="s">
        <v>126</v>
      </c>
      <c r="Q19" s="45"/>
    </row>
    <row r="20" customFormat="false" ht="28" hidden="false" customHeight="true" outlineLevel="0" collapsed="false">
      <c r="A20" s="45" t="n">
        <v>12</v>
      </c>
      <c r="B20" s="47" t="s">
        <v>11</v>
      </c>
      <c r="C20" s="47" t="s">
        <v>84</v>
      </c>
      <c r="D20" s="47" t="s">
        <v>85</v>
      </c>
      <c r="E20" s="47" t="s">
        <v>126</v>
      </c>
      <c r="F20" s="47" t="s">
        <v>131</v>
      </c>
      <c r="G20" s="45" t="n">
        <v>2020.2</v>
      </c>
      <c r="H20" s="45" t="n">
        <v>2020.12</v>
      </c>
      <c r="I20" s="47" t="s">
        <v>132</v>
      </c>
      <c r="J20" s="45" t="n">
        <v>5</v>
      </c>
      <c r="K20" s="47" t="s">
        <v>89</v>
      </c>
      <c r="L20" s="47" t="s">
        <v>95</v>
      </c>
      <c r="M20" s="47" t="s">
        <v>133</v>
      </c>
      <c r="N20" s="47" t="s">
        <v>133</v>
      </c>
      <c r="O20" s="47" t="s">
        <v>24</v>
      </c>
      <c r="P20" s="47" t="s">
        <v>126</v>
      </c>
      <c r="Q20" s="45"/>
    </row>
    <row r="21" customFormat="false" ht="36" hidden="false" customHeight="true" outlineLevel="0" collapsed="false">
      <c r="A21" s="45" t="n">
        <v>13</v>
      </c>
      <c r="B21" s="47" t="s">
        <v>11</v>
      </c>
      <c r="C21" s="47" t="s">
        <v>84</v>
      </c>
      <c r="D21" s="47" t="s">
        <v>85</v>
      </c>
      <c r="E21" s="47" t="s">
        <v>126</v>
      </c>
      <c r="F21" s="47" t="s">
        <v>134</v>
      </c>
      <c r="G21" s="45" t="n">
        <v>2020.2</v>
      </c>
      <c r="H21" s="45" t="n">
        <v>2020.12</v>
      </c>
      <c r="I21" s="47" t="s">
        <v>135</v>
      </c>
      <c r="J21" s="45" t="n">
        <v>37</v>
      </c>
      <c r="K21" s="47" t="s">
        <v>89</v>
      </c>
      <c r="L21" s="45" t="s">
        <v>136</v>
      </c>
      <c r="M21" s="47" t="s">
        <v>137</v>
      </c>
      <c r="N21" s="47" t="s">
        <v>137</v>
      </c>
      <c r="O21" s="47" t="s">
        <v>24</v>
      </c>
      <c r="P21" s="47" t="s">
        <v>24</v>
      </c>
      <c r="Q21" s="45"/>
    </row>
    <row r="22" customFormat="false" ht="36" hidden="false" customHeight="true" outlineLevel="0" collapsed="false">
      <c r="A22" s="45" t="n">
        <v>14</v>
      </c>
      <c r="B22" s="47" t="s">
        <v>11</v>
      </c>
      <c r="C22" s="47" t="s">
        <v>84</v>
      </c>
      <c r="D22" s="47" t="s">
        <v>97</v>
      </c>
      <c r="E22" s="47" t="s">
        <v>126</v>
      </c>
      <c r="F22" s="47" t="s">
        <v>134</v>
      </c>
      <c r="G22" s="45" t="n">
        <v>2020.2</v>
      </c>
      <c r="H22" s="45" t="n">
        <v>2020.12</v>
      </c>
      <c r="I22" s="47" t="s">
        <v>138</v>
      </c>
      <c r="J22" s="45" t="n">
        <v>8</v>
      </c>
      <c r="K22" s="47" t="s">
        <v>89</v>
      </c>
      <c r="L22" s="45" t="s">
        <v>136</v>
      </c>
      <c r="M22" s="47" t="s">
        <v>137</v>
      </c>
      <c r="N22" s="47" t="s">
        <v>137</v>
      </c>
      <c r="O22" s="47" t="s">
        <v>24</v>
      </c>
      <c r="P22" s="47" t="s">
        <v>24</v>
      </c>
      <c r="Q22" s="45"/>
    </row>
    <row r="23" customFormat="false" ht="32.1" hidden="false" customHeight="true" outlineLevel="0" collapsed="false">
      <c r="A23" s="45" t="n">
        <v>15</v>
      </c>
      <c r="B23" s="47" t="s">
        <v>11</v>
      </c>
      <c r="C23" s="47" t="s">
        <v>84</v>
      </c>
      <c r="D23" s="47" t="s">
        <v>85</v>
      </c>
      <c r="E23" s="47" t="s">
        <v>126</v>
      </c>
      <c r="F23" s="47" t="s">
        <v>139</v>
      </c>
      <c r="G23" s="45" t="n">
        <v>2020.2</v>
      </c>
      <c r="H23" s="45" t="n">
        <v>2020.12</v>
      </c>
      <c r="I23" s="47" t="s">
        <v>140</v>
      </c>
      <c r="J23" s="45" t="n">
        <v>5</v>
      </c>
      <c r="K23" s="47" t="s">
        <v>89</v>
      </c>
      <c r="L23" s="45" t="s">
        <v>141</v>
      </c>
      <c r="M23" s="47" t="s">
        <v>142</v>
      </c>
      <c r="N23" s="47" t="s">
        <v>142</v>
      </c>
      <c r="O23" s="47" t="s">
        <v>24</v>
      </c>
      <c r="P23" s="47" t="s">
        <v>24</v>
      </c>
      <c r="Q23" s="45"/>
    </row>
    <row r="24" customFormat="false" ht="32.1" hidden="false" customHeight="true" outlineLevel="0" collapsed="false">
      <c r="A24" s="45" t="n">
        <v>16</v>
      </c>
      <c r="B24" s="47" t="s">
        <v>11</v>
      </c>
      <c r="C24" s="47" t="s">
        <v>84</v>
      </c>
      <c r="D24" s="47" t="s">
        <v>85</v>
      </c>
      <c r="E24" s="47" t="s">
        <v>126</v>
      </c>
      <c r="F24" s="47" t="s">
        <v>139</v>
      </c>
      <c r="G24" s="45" t="n">
        <v>2020.2</v>
      </c>
      <c r="H24" s="45" t="n">
        <v>2020.12</v>
      </c>
      <c r="I24" s="47" t="s">
        <v>143</v>
      </c>
      <c r="J24" s="45" t="n">
        <v>2</v>
      </c>
      <c r="K24" s="47" t="s">
        <v>89</v>
      </c>
      <c r="L24" s="45" t="s">
        <v>141</v>
      </c>
      <c r="M24" s="47" t="s">
        <v>142</v>
      </c>
      <c r="N24" s="47" t="s">
        <v>142</v>
      </c>
      <c r="O24" s="47" t="s">
        <v>24</v>
      </c>
      <c r="P24" s="47" t="s">
        <v>24</v>
      </c>
      <c r="Q24" s="45"/>
    </row>
    <row r="25" customFormat="false" ht="28" hidden="false" customHeight="true" outlineLevel="0" collapsed="false">
      <c r="A25" s="45" t="n">
        <v>17</v>
      </c>
      <c r="B25" s="47" t="s">
        <v>11</v>
      </c>
      <c r="C25" s="47" t="s">
        <v>84</v>
      </c>
      <c r="D25" s="47" t="s">
        <v>144</v>
      </c>
      <c r="E25" s="47" t="s">
        <v>126</v>
      </c>
      <c r="F25" s="47" t="s">
        <v>145</v>
      </c>
      <c r="G25" s="45" t="n">
        <v>2020.2</v>
      </c>
      <c r="H25" s="45" t="n">
        <v>2020.12</v>
      </c>
      <c r="I25" s="47" t="s">
        <v>146</v>
      </c>
      <c r="J25" s="45" t="n">
        <v>10</v>
      </c>
      <c r="K25" s="47" t="s">
        <v>89</v>
      </c>
      <c r="L25" s="47" t="s">
        <v>95</v>
      </c>
      <c r="M25" s="47" t="s">
        <v>147</v>
      </c>
      <c r="N25" s="47" t="s">
        <v>147</v>
      </c>
      <c r="O25" s="47" t="s">
        <v>24</v>
      </c>
      <c r="P25" s="47" t="s">
        <v>126</v>
      </c>
      <c r="Q25" s="45"/>
    </row>
    <row r="26" customFormat="false" ht="29" hidden="false" customHeight="true" outlineLevel="0" collapsed="false">
      <c r="A26" s="45" t="n">
        <v>18</v>
      </c>
      <c r="B26" s="47" t="s">
        <v>11</v>
      </c>
      <c r="C26" s="47" t="s">
        <v>84</v>
      </c>
      <c r="D26" s="47" t="s">
        <v>97</v>
      </c>
      <c r="E26" s="47" t="s">
        <v>148</v>
      </c>
      <c r="F26" s="47" t="s">
        <v>149</v>
      </c>
      <c r="G26" s="45" t="n">
        <v>2020.2</v>
      </c>
      <c r="H26" s="45" t="n">
        <v>2020.12</v>
      </c>
      <c r="I26" s="47" t="s">
        <v>150</v>
      </c>
      <c r="J26" s="45" t="n">
        <v>20</v>
      </c>
      <c r="K26" s="47" t="s">
        <v>89</v>
      </c>
      <c r="L26" s="45" t="s">
        <v>151</v>
      </c>
      <c r="M26" s="47" t="s">
        <v>152</v>
      </c>
      <c r="N26" s="47" t="s">
        <v>152</v>
      </c>
      <c r="O26" s="47" t="s">
        <v>24</v>
      </c>
      <c r="P26" s="47" t="s">
        <v>24</v>
      </c>
      <c r="Q26" s="45"/>
    </row>
    <row r="27" customFormat="false" ht="37" hidden="false" customHeight="true" outlineLevel="0" collapsed="false">
      <c r="A27" s="45" t="n">
        <v>19</v>
      </c>
      <c r="B27" s="47" t="s">
        <v>11</v>
      </c>
      <c r="C27" s="47" t="s">
        <v>84</v>
      </c>
      <c r="D27" s="47" t="s">
        <v>153</v>
      </c>
      <c r="E27" s="47" t="s">
        <v>154</v>
      </c>
      <c r="F27" s="47" t="s">
        <v>155</v>
      </c>
      <c r="G27" s="45" t="n">
        <v>2020.2</v>
      </c>
      <c r="H27" s="45" t="n">
        <v>2020.12</v>
      </c>
      <c r="I27" s="47" t="s">
        <v>156</v>
      </c>
      <c r="J27" s="45" t="n">
        <v>8.8</v>
      </c>
      <c r="K27" s="47" t="s">
        <v>89</v>
      </c>
      <c r="L27" s="45" t="s">
        <v>157</v>
      </c>
      <c r="M27" s="47" t="s">
        <v>158</v>
      </c>
      <c r="N27" s="47" t="s">
        <v>158</v>
      </c>
      <c r="O27" s="47" t="s">
        <v>24</v>
      </c>
      <c r="P27" s="47" t="s">
        <v>154</v>
      </c>
      <c r="Q27" s="45"/>
    </row>
    <row r="28" customFormat="false" ht="35" hidden="false" customHeight="true" outlineLevel="0" collapsed="false">
      <c r="A28" s="45" t="n">
        <v>20</v>
      </c>
      <c r="B28" s="47" t="s">
        <v>11</v>
      </c>
      <c r="C28" s="47" t="s">
        <v>84</v>
      </c>
      <c r="D28" s="47" t="s">
        <v>153</v>
      </c>
      <c r="E28" s="47" t="s">
        <v>154</v>
      </c>
      <c r="F28" s="47" t="s">
        <v>155</v>
      </c>
      <c r="G28" s="45" t="n">
        <v>2020.2</v>
      </c>
      <c r="H28" s="45" t="n">
        <v>2020.12</v>
      </c>
      <c r="I28" s="47" t="s">
        <v>159</v>
      </c>
      <c r="J28" s="45" t="n">
        <v>80</v>
      </c>
      <c r="K28" s="47" t="s">
        <v>89</v>
      </c>
      <c r="L28" s="45" t="s">
        <v>160</v>
      </c>
      <c r="M28" s="47" t="s">
        <v>158</v>
      </c>
      <c r="N28" s="47" t="s">
        <v>158</v>
      </c>
      <c r="O28" s="47" t="s">
        <v>24</v>
      </c>
      <c r="P28" s="47" t="s">
        <v>24</v>
      </c>
      <c r="Q28" s="45"/>
    </row>
    <row r="29" customFormat="false" ht="33.95" hidden="false" customHeight="true" outlineLevel="0" collapsed="false">
      <c r="A29" s="45" t="n">
        <v>21</v>
      </c>
      <c r="B29" s="47" t="s">
        <v>11</v>
      </c>
      <c r="C29" s="47" t="s">
        <v>84</v>
      </c>
      <c r="D29" s="47" t="s">
        <v>85</v>
      </c>
      <c r="E29" s="47" t="s">
        <v>161</v>
      </c>
      <c r="F29" s="47" t="s">
        <v>162</v>
      </c>
      <c r="G29" s="45" t="n">
        <v>2020.2</v>
      </c>
      <c r="H29" s="45" t="n">
        <v>2020.12</v>
      </c>
      <c r="I29" s="47" t="s">
        <v>163</v>
      </c>
      <c r="J29" s="45" t="n">
        <v>18.5</v>
      </c>
      <c r="K29" s="47" t="s">
        <v>89</v>
      </c>
      <c r="L29" s="45" t="s">
        <v>164</v>
      </c>
      <c r="M29" s="47" t="s">
        <v>165</v>
      </c>
      <c r="N29" s="47" t="s">
        <v>165</v>
      </c>
      <c r="O29" s="47" t="s">
        <v>24</v>
      </c>
      <c r="P29" s="47" t="s">
        <v>24</v>
      </c>
      <c r="Q29" s="45"/>
    </row>
    <row r="30" customFormat="false" ht="24" hidden="false" customHeight="true" outlineLevel="0" collapsed="false">
      <c r="A30" s="45" t="n">
        <v>22</v>
      </c>
      <c r="B30" s="47" t="s">
        <v>11</v>
      </c>
      <c r="C30" s="47" t="s">
        <v>84</v>
      </c>
      <c r="D30" s="47" t="s">
        <v>85</v>
      </c>
      <c r="E30" s="47" t="s">
        <v>161</v>
      </c>
      <c r="F30" s="47" t="s">
        <v>93</v>
      </c>
      <c r="G30" s="45" t="n">
        <v>2020.2</v>
      </c>
      <c r="H30" s="45" t="n">
        <v>2020.12</v>
      </c>
      <c r="I30" s="47" t="s">
        <v>166</v>
      </c>
      <c r="J30" s="45" t="n">
        <v>22</v>
      </c>
      <c r="K30" s="47" t="s">
        <v>89</v>
      </c>
      <c r="L30" s="45" t="s">
        <v>167</v>
      </c>
      <c r="M30" s="47" t="s">
        <v>168</v>
      </c>
      <c r="N30" s="47" t="s">
        <v>168</v>
      </c>
      <c r="O30" s="47" t="s">
        <v>24</v>
      </c>
      <c r="P30" s="47" t="s">
        <v>24</v>
      </c>
      <c r="Q30" s="45"/>
    </row>
    <row r="31" customFormat="false" ht="35" hidden="false" customHeight="true" outlineLevel="0" collapsed="false">
      <c r="A31" s="45" t="n">
        <v>23</v>
      </c>
      <c r="B31" s="47" t="s">
        <v>11</v>
      </c>
      <c r="C31" s="47" t="s">
        <v>84</v>
      </c>
      <c r="D31" s="47" t="s">
        <v>97</v>
      </c>
      <c r="E31" s="47" t="s">
        <v>169</v>
      </c>
      <c r="F31" s="47" t="s">
        <v>170</v>
      </c>
      <c r="G31" s="45" t="n">
        <v>2020.2</v>
      </c>
      <c r="H31" s="45" t="n">
        <v>2020.12</v>
      </c>
      <c r="I31" s="47" t="s">
        <v>171</v>
      </c>
      <c r="J31" s="45" t="n">
        <v>55</v>
      </c>
      <c r="K31" s="47" t="s">
        <v>89</v>
      </c>
      <c r="L31" s="45" t="s">
        <v>172</v>
      </c>
      <c r="M31" s="47" t="s">
        <v>173</v>
      </c>
      <c r="N31" s="47" t="s">
        <v>173</v>
      </c>
      <c r="O31" s="47" t="s">
        <v>24</v>
      </c>
      <c r="P31" s="47" t="s">
        <v>24</v>
      </c>
      <c r="Q31" s="45"/>
    </row>
    <row r="32" customFormat="false" ht="34" hidden="false" customHeight="true" outlineLevel="0" collapsed="false">
      <c r="A32" s="45" t="n">
        <v>24</v>
      </c>
      <c r="B32" s="47" t="s">
        <v>11</v>
      </c>
      <c r="C32" s="47" t="s">
        <v>84</v>
      </c>
      <c r="D32" s="47" t="s">
        <v>85</v>
      </c>
      <c r="E32" s="47" t="s">
        <v>169</v>
      </c>
      <c r="F32" s="47" t="s">
        <v>174</v>
      </c>
      <c r="G32" s="45" t="n">
        <v>2020.2</v>
      </c>
      <c r="H32" s="45" t="n">
        <v>2020.12</v>
      </c>
      <c r="I32" s="47" t="s">
        <v>175</v>
      </c>
      <c r="J32" s="45" t="n">
        <v>111</v>
      </c>
      <c r="K32" s="47" t="s">
        <v>89</v>
      </c>
      <c r="L32" s="45" t="s">
        <v>176</v>
      </c>
      <c r="M32" s="47" t="s">
        <v>177</v>
      </c>
      <c r="N32" s="47" t="s">
        <v>177</v>
      </c>
      <c r="O32" s="47" t="s">
        <v>24</v>
      </c>
      <c r="P32" s="47" t="s">
        <v>24</v>
      </c>
      <c r="Q32" s="45"/>
    </row>
    <row r="33" customFormat="false" ht="32" hidden="false" customHeight="true" outlineLevel="0" collapsed="false">
      <c r="A33" s="45" t="n">
        <v>25</v>
      </c>
      <c r="B33" s="47" t="s">
        <v>11</v>
      </c>
      <c r="C33" s="47" t="s">
        <v>84</v>
      </c>
      <c r="D33" s="47" t="s">
        <v>85</v>
      </c>
      <c r="E33" s="47" t="s">
        <v>169</v>
      </c>
      <c r="F33" s="47" t="s">
        <v>174</v>
      </c>
      <c r="G33" s="45" t="n">
        <v>2020.2</v>
      </c>
      <c r="H33" s="45" t="n">
        <v>2020.12</v>
      </c>
      <c r="I33" s="47" t="s">
        <v>178</v>
      </c>
      <c r="J33" s="45" t="n">
        <v>39.5</v>
      </c>
      <c r="K33" s="47" t="s">
        <v>89</v>
      </c>
      <c r="L33" s="45" t="s">
        <v>176</v>
      </c>
      <c r="M33" s="47" t="s">
        <v>177</v>
      </c>
      <c r="N33" s="47" t="s">
        <v>177</v>
      </c>
      <c r="O33" s="47" t="s">
        <v>24</v>
      </c>
      <c r="P33" s="47" t="s">
        <v>24</v>
      </c>
      <c r="Q33" s="45"/>
    </row>
    <row r="34" customFormat="false" ht="33" hidden="false" customHeight="true" outlineLevel="0" collapsed="false">
      <c r="A34" s="45" t="n">
        <v>26</v>
      </c>
      <c r="B34" s="47" t="s">
        <v>11</v>
      </c>
      <c r="C34" s="47" t="s">
        <v>84</v>
      </c>
      <c r="D34" s="47" t="s">
        <v>85</v>
      </c>
      <c r="E34" s="47" t="s">
        <v>169</v>
      </c>
      <c r="F34" s="47" t="s">
        <v>174</v>
      </c>
      <c r="G34" s="45" t="n">
        <v>2020.2</v>
      </c>
      <c r="H34" s="45" t="n">
        <v>2020.12</v>
      </c>
      <c r="I34" s="47" t="s">
        <v>179</v>
      </c>
      <c r="J34" s="45" t="n">
        <v>31.6</v>
      </c>
      <c r="K34" s="47" t="s">
        <v>89</v>
      </c>
      <c r="L34" s="45" t="s">
        <v>176</v>
      </c>
      <c r="M34" s="47" t="s">
        <v>177</v>
      </c>
      <c r="N34" s="47" t="s">
        <v>177</v>
      </c>
      <c r="O34" s="47" t="s">
        <v>24</v>
      </c>
      <c r="P34" s="47" t="s">
        <v>24</v>
      </c>
      <c r="Q34" s="45"/>
    </row>
    <row r="35" customFormat="false" ht="33" hidden="false" customHeight="true" outlineLevel="0" collapsed="false">
      <c r="A35" s="45" t="n">
        <v>27</v>
      </c>
      <c r="B35" s="47" t="s">
        <v>11</v>
      </c>
      <c r="C35" s="47" t="s">
        <v>84</v>
      </c>
      <c r="D35" s="47" t="s">
        <v>144</v>
      </c>
      <c r="E35" s="47" t="s">
        <v>169</v>
      </c>
      <c r="F35" s="47" t="s">
        <v>174</v>
      </c>
      <c r="G35" s="45" t="n">
        <v>2020.2</v>
      </c>
      <c r="H35" s="45" t="n">
        <v>2020.12</v>
      </c>
      <c r="I35" s="47" t="s">
        <v>180</v>
      </c>
      <c r="J35" s="45" t="n">
        <v>5.5</v>
      </c>
      <c r="K35" s="47" t="s">
        <v>89</v>
      </c>
      <c r="L35" s="45" t="s">
        <v>176</v>
      </c>
      <c r="M35" s="47" t="s">
        <v>177</v>
      </c>
      <c r="N35" s="47" t="s">
        <v>177</v>
      </c>
      <c r="O35" s="47" t="s">
        <v>24</v>
      </c>
      <c r="P35" s="47" t="s">
        <v>169</v>
      </c>
      <c r="Q35" s="45"/>
    </row>
    <row r="36" customFormat="false" ht="33" hidden="false" customHeight="true" outlineLevel="0" collapsed="false">
      <c r="A36" s="45" t="n">
        <v>28</v>
      </c>
      <c r="B36" s="47" t="s">
        <v>11</v>
      </c>
      <c r="C36" s="47" t="s">
        <v>84</v>
      </c>
      <c r="D36" s="47" t="s">
        <v>85</v>
      </c>
      <c r="E36" s="47" t="s">
        <v>169</v>
      </c>
      <c r="F36" s="47" t="s">
        <v>181</v>
      </c>
      <c r="G36" s="45" t="n">
        <v>2020.2</v>
      </c>
      <c r="H36" s="45" t="n">
        <v>2020.12</v>
      </c>
      <c r="I36" s="47" t="s">
        <v>182</v>
      </c>
      <c r="J36" s="45" t="n">
        <v>200</v>
      </c>
      <c r="K36" s="47" t="s">
        <v>89</v>
      </c>
      <c r="L36" s="45" t="s">
        <v>183</v>
      </c>
      <c r="M36" s="47" t="s">
        <v>184</v>
      </c>
      <c r="N36" s="47" t="s">
        <v>184</v>
      </c>
      <c r="O36" s="47" t="s">
        <v>24</v>
      </c>
      <c r="P36" s="47" t="s">
        <v>24</v>
      </c>
      <c r="Q36" s="45"/>
    </row>
    <row r="37" customFormat="false" ht="33" hidden="false" customHeight="true" outlineLevel="0" collapsed="false">
      <c r="A37" s="45" t="n">
        <v>29</v>
      </c>
      <c r="B37" s="47" t="s">
        <v>11</v>
      </c>
      <c r="C37" s="47" t="s">
        <v>84</v>
      </c>
      <c r="D37" s="47" t="s">
        <v>153</v>
      </c>
      <c r="E37" s="47" t="s">
        <v>169</v>
      </c>
      <c r="F37" s="47" t="s">
        <v>185</v>
      </c>
      <c r="G37" s="45" t="n">
        <v>2020.2</v>
      </c>
      <c r="H37" s="45" t="n">
        <v>2020.12</v>
      </c>
      <c r="I37" s="47" t="s">
        <v>186</v>
      </c>
      <c r="J37" s="45" t="n">
        <v>18</v>
      </c>
      <c r="K37" s="47" t="s">
        <v>89</v>
      </c>
      <c r="L37" s="45" t="s">
        <v>187</v>
      </c>
      <c r="M37" s="47" t="s">
        <v>188</v>
      </c>
      <c r="N37" s="47" t="s">
        <v>188</v>
      </c>
      <c r="O37" s="47" t="s">
        <v>24</v>
      </c>
      <c r="P37" s="47" t="s">
        <v>24</v>
      </c>
      <c r="Q37" s="45"/>
    </row>
    <row r="38" customFormat="false" ht="33" hidden="false" customHeight="true" outlineLevel="0" collapsed="false">
      <c r="A38" s="45" t="n">
        <v>30</v>
      </c>
      <c r="B38" s="47" t="s">
        <v>11</v>
      </c>
      <c r="C38" s="47" t="s">
        <v>84</v>
      </c>
      <c r="D38" s="47" t="s">
        <v>85</v>
      </c>
      <c r="E38" s="47" t="s">
        <v>169</v>
      </c>
      <c r="F38" s="47" t="s">
        <v>170</v>
      </c>
      <c r="G38" s="45" t="n">
        <v>2020.2</v>
      </c>
      <c r="H38" s="45" t="n">
        <v>2020.12</v>
      </c>
      <c r="I38" s="47" t="s">
        <v>189</v>
      </c>
      <c r="J38" s="45" t="n">
        <v>26</v>
      </c>
      <c r="K38" s="47" t="s">
        <v>89</v>
      </c>
      <c r="L38" s="45" t="s">
        <v>190</v>
      </c>
      <c r="M38" s="47" t="s">
        <v>191</v>
      </c>
      <c r="N38" s="47" t="s">
        <v>191</v>
      </c>
      <c r="O38" s="47" t="s">
        <v>24</v>
      </c>
      <c r="P38" s="47" t="s">
        <v>24</v>
      </c>
      <c r="Q38" s="45"/>
    </row>
    <row r="39" customFormat="false" ht="33" hidden="false" customHeight="true" outlineLevel="0" collapsed="false">
      <c r="A39" s="45" t="n">
        <v>31</v>
      </c>
      <c r="B39" s="47" t="s">
        <v>11</v>
      </c>
      <c r="C39" s="47" t="s">
        <v>84</v>
      </c>
      <c r="D39" s="47" t="s">
        <v>85</v>
      </c>
      <c r="E39" s="47" t="s">
        <v>192</v>
      </c>
      <c r="F39" s="47" t="s">
        <v>193</v>
      </c>
      <c r="G39" s="45" t="n">
        <v>2020.2</v>
      </c>
      <c r="H39" s="45" t="n">
        <v>2020.12</v>
      </c>
      <c r="I39" s="47" t="s">
        <v>194</v>
      </c>
      <c r="J39" s="45" t="n">
        <v>80</v>
      </c>
      <c r="K39" s="47" t="s">
        <v>89</v>
      </c>
      <c r="L39" s="45" t="s">
        <v>195</v>
      </c>
      <c r="M39" s="47" t="s">
        <v>196</v>
      </c>
      <c r="N39" s="47" t="s">
        <v>196</v>
      </c>
      <c r="O39" s="47" t="s">
        <v>24</v>
      </c>
      <c r="P39" s="47" t="s">
        <v>24</v>
      </c>
      <c r="Q39" s="45"/>
    </row>
    <row r="40" customFormat="false" ht="33" hidden="false" customHeight="true" outlineLevel="0" collapsed="false">
      <c r="A40" s="45" t="n">
        <v>32</v>
      </c>
      <c r="B40" s="47" t="s">
        <v>11</v>
      </c>
      <c r="C40" s="47" t="s">
        <v>84</v>
      </c>
      <c r="D40" s="47" t="s">
        <v>144</v>
      </c>
      <c r="E40" s="47" t="s">
        <v>192</v>
      </c>
      <c r="F40" s="47" t="s">
        <v>197</v>
      </c>
      <c r="G40" s="45" t="n">
        <v>2020.2</v>
      </c>
      <c r="H40" s="45" t="n">
        <v>2020.12</v>
      </c>
      <c r="I40" s="47" t="s">
        <v>198</v>
      </c>
      <c r="J40" s="45" t="n">
        <v>50</v>
      </c>
      <c r="K40" s="47" t="s">
        <v>89</v>
      </c>
      <c r="L40" s="45" t="s">
        <v>199</v>
      </c>
      <c r="M40" s="47" t="s">
        <v>200</v>
      </c>
      <c r="N40" s="47" t="s">
        <v>200</v>
      </c>
      <c r="O40" s="47" t="s">
        <v>24</v>
      </c>
      <c r="P40" s="47" t="s">
        <v>24</v>
      </c>
      <c r="Q40" s="45"/>
    </row>
    <row r="41" customFormat="false" ht="33" hidden="false" customHeight="true" outlineLevel="0" collapsed="false">
      <c r="A41" s="45" t="n">
        <v>33</v>
      </c>
      <c r="B41" s="47" t="s">
        <v>11</v>
      </c>
      <c r="C41" s="47" t="s">
        <v>84</v>
      </c>
      <c r="D41" s="47" t="s">
        <v>85</v>
      </c>
      <c r="E41" s="47" t="s">
        <v>192</v>
      </c>
      <c r="F41" s="47" t="s">
        <v>201</v>
      </c>
      <c r="G41" s="45" t="n">
        <v>2020.2</v>
      </c>
      <c r="H41" s="45" t="n">
        <v>2020.12</v>
      </c>
      <c r="I41" s="47" t="s">
        <v>202</v>
      </c>
      <c r="J41" s="45" t="n">
        <v>15</v>
      </c>
      <c r="K41" s="47" t="s">
        <v>89</v>
      </c>
      <c r="L41" s="45" t="s">
        <v>203</v>
      </c>
      <c r="M41" s="47" t="s">
        <v>204</v>
      </c>
      <c r="N41" s="47" t="s">
        <v>204</v>
      </c>
      <c r="O41" s="47" t="s">
        <v>24</v>
      </c>
      <c r="P41" s="47" t="s">
        <v>24</v>
      </c>
      <c r="Q41" s="45"/>
    </row>
    <row r="42" customFormat="false" ht="33" hidden="false" customHeight="true" outlineLevel="0" collapsed="false">
      <c r="A42" s="45" t="n">
        <v>34</v>
      </c>
      <c r="B42" s="47" t="s">
        <v>11</v>
      </c>
      <c r="C42" s="47" t="s">
        <v>84</v>
      </c>
      <c r="D42" s="47" t="s">
        <v>85</v>
      </c>
      <c r="E42" s="47" t="s">
        <v>192</v>
      </c>
      <c r="F42" s="47" t="s">
        <v>197</v>
      </c>
      <c r="G42" s="45" t="n">
        <v>2020.2</v>
      </c>
      <c r="H42" s="45" t="n">
        <v>2020.12</v>
      </c>
      <c r="I42" s="47" t="s">
        <v>205</v>
      </c>
      <c r="J42" s="45" t="n">
        <v>7</v>
      </c>
      <c r="K42" s="47" t="s">
        <v>89</v>
      </c>
      <c r="L42" s="45" t="s">
        <v>206</v>
      </c>
      <c r="M42" s="47" t="s">
        <v>207</v>
      </c>
      <c r="N42" s="47" t="s">
        <v>207</v>
      </c>
      <c r="O42" s="47" t="s">
        <v>24</v>
      </c>
      <c r="P42" s="47" t="s">
        <v>24</v>
      </c>
      <c r="Q42" s="45"/>
    </row>
    <row r="43" customFormat="false" ht="29" hidden="false" customHeight="true" outlineLevel="0" collapsed="false">
      <c r="A43" s="45" t="n">
        <v>35</v>
      </c>
      <c r="B43" s="47" t="s">
        <v>11</v>
      </c>
      <c r="C43" s="47" t="s">
        <v>84</v>
      </c>
      <c r="D43" s="47" t="s">
        <v>85</v>
      </c>
      <c r="E43" s="47" t="s">
        <v>192</v>
      </c>
      <c r="F43" s="47" t="s">
        <v>197</v>
      </c>
      <c r="G43" s="45" t="n">
        <v>2020.2</v>
      </c>
      <c r="H43" s="45" t="n">
        <v>2020.12</v>
      </c>
      <c r="I43" s="47" t="s">
        <v>208</v>
      </c>
      <c r="J43" s="45" t="n">
        <v>50</v>
      </c>
      <c r="K43" s="47" t="s">
        <v>89</v>
      </c>
      <c r="L43" s="45" t="s">
        <v>209</v>
      </c>
      <c r="M43" s="47" t="s">
        <v>210</v>
      </c>
      <c r="N43" s="47" t="s">
        <v>210</v>
      </c>
      <c r="O43" s="47" t="s">
        <v>24</v>
      </c>
      <c r="P43" s="47" t="s">
        <v>24</v>
      </c>
      <c r="Q43" s="45"/>
    </row>
    <row r="44" customFormat="false" ht="26" hidden="false" customHeight="true" outlineLevel="0" collapsed="false">
      <c r="A44" s="45" t="n">
        <v>36</v>
      </c>
      <c r="B44" s="47" t="s">
        <v>11</v>
      </c>
      <c r="C44" s="47" t="s">
        <v>84</v>
      </c>
      <c r="D44" s="47" t="s">
        <v>97</v>
      </c>
      <c r="E44" s="47" t="s">
        <v>211</v>
      </c>
      <c r="F44" s="47" t="s">
        <v>212</v>
      </c>
      <c r="G44" s="45" t="n">
        <v>2020.2</v>
      </c>
      <c r="H44" s="45" t="n">
        <v>2020.12</v>
      </c>
      <c r="I44" s="47" t="s">
        <v>213</v>
      </c>
      <c r="J44" s="45" t="n">
        <v>180</v>
      </c>
      <c r="K44" s="47" t="s">
        <v>89</v>
      </c>
      <c r="L44" s="45" t="s">
        <v>214</v>
      </c>
      <c r="M44" s="47" t="s">
        <v>215</v>
      </c>
      <c r="N44" s="47" t="s">
        <v>215</v>
      </c>
      <c r="O44" s="47" t="s">
        <v>24</v>
      </c>
      <c r="P44" s="47" t="s">
        <v>24</v>
      </c>
      <c r="Q44" s="45"/>
    </row>
    <row r="45" customFormat="false" ht="33" hidden="false" customHeight="true" outlineLevel="0" collapsed="false">
      <c r="A45" s="45" t="n">
        <v>37</v>
      </c>
      <c r="B45" s="47" t="s">
        <v>11</v>
      </c>
      <c r="C45" s="47" t="s">
        <v>84</v>
      </c>
      <c r="D45" s="47" t="s">
        <v>85</v>
      </c>
      <c r="E45" s="47" t="s">
        <v>211</v>
      </c>
      <c r="F45" s="47" t="s">
        <v>216</v>
      </c>
      <c r="G45" s="45" t="n">
        <v>2020.2</v>
      </c>
      <c r="H45" s="45" t="n">
        <v>2020.12</v>
      </c>
      <c r="I45" s="47" t="s">
        <v>217</v>
      </c>
      <c r="J45" s="45" t="n">
        <v>40</v>
      </c>
      <c r="K45" s="47" t="s">
        <v>89</v>
      </c>
      <c r="L45" s="45" t="s">
        <v>218</v>
      </c>
      <c r="M45" s="47" t="s">
        <v>219</v>
      </c>
      <c r="N45" s="47" t="s">
        <v>219</v>
      </c>
      <c r="O45" s="47" t="s">
        <v>24</v>
      </c>
      <c r="P45" s="47" t="s">
        <v>24</v>
      </c>
      <c r="Q45" s="45"/>
    </row>
    <row r="46" customFormat="false" ht="33" hidden="false" customHeight="true" outlineLevel="0" collapsed="false">
      <c r="A46" s="45" t="n">
        <v>38</v>
      </c>
      <c r="B46" s="47" t="s">
        <v>11</v>
      </c>
      <c r="C46" s="47" t="s">
        <v>84</v>
      </c>
      <c r="D46" s="47" t="s">
        <v>97</v>
      </c>
      <c r="E46" s="47" t="s">
        <v>220</v>
      </c>
      <c r="F46" s="47" t="s">
        <v>149</v>
      </c>
      <c r="G46" s="45" t="n">
        <v>2020.2</v>
      </c>
      <c r="H46" s="45" t="n">
        <v>2020.12</v>
      </c>
      <c r="I46" s="47" t="s">
        <v>221</v>
      </c>
      <c r="J46" s="45" t="n">
        <v>20</v>
      </c>
      <c r="K46" s="47" t="s">
        <v>89</v>
      </c>
      <c r="L46" s="45" t="s">
        <v>222</v>
      </c>
      <c r="M46" s="47" t="s">
        <v>223</v>
      </c>
      <c r="N46" s="47" t="s">
        <v>223</v>
      </c>
      <c r="O46" s="47" t="s">
        <v>24</v>
      </c>
      <c r="P46" s="47" t="s">
        <v>24</v>
      </c>
      <c r="Q46" s="45"/>
    </row>
    <row r="47" customFormat="false" ht="33" hidden="false" customHeight="true" outlineLevel="0" collapsed="false">
      <c r="A47" s="45" t="n">
        <v>39</v>
      </c>
      <c r="B47" s="47" t="s">
        <v>11</v>
      </c>
      <c r="C47" s="47" t="s">
        <v>84</v>
      </c>
      <c r="D47" s="47" t="s">
        <v>97</v>
      </c>
      <c r="E47" s="47" t="s">
        <v>224</v>
      </c>
      <c r="F47" s="47" t="s">
        <v>149</v>
      </c>
      <c r="G47" s="45" t="n">
        <v>2020.2</v>
      </c>
      <c r="H47" s="45" t="n">
        <v>2020.12</v>
      </c>
      <c r="I47" s="47" t="s">
        <v>225</v>
      </c>
      <c r="J47" s="45" t="n">
        <v>5</v>
      </c>
      <c r="K47" s="47" t="s">
        <v>89</v>
      </c>
      <c r="L47" s="45" t="s">
        <v>226</v>
      </c>
      <c r="M47" s="47" t="s">
        <v>227</v>
      </c>
      <c r="N47" s="47" t="s">
        <v>227</v>
      </c>
      <c r="O47" s="47" t="s">
        <v>24</v>
      </c>
      <c r="P47" s="47" t="s">
        <v>24</v>
      </c>
      <c r="Q47" s="45"/>
    </row>
    <row r="48" customFormat="false" ht="39" hidden="false" customHeight="true" outlineLevel="0" collapsed="false">
      <c r="A48" s="45" t="n">
        <v>40</v>
      </c>
      <c r="B48" s="47" t="s">
        <v>11</v>
      </c>
      <c r="C48" s="47" t="s">
        <v>84</v>
      </c>
      <c r="D48" s="47" t="s">
        <v>97</v>
      </c>
      <c r="E48" s="47" t="s">
        <v>228</v>
      </c>
      <c r="F48" s="47" t="s">
        <v>149</v>
      </c>
      <c r="G48" s="45" t="n">
        <v>2020.2</v>
      </c>
      <c r="H48" s="45" t="n">
        <v>2020.12</v>
      </c>
      <c r="I48" s="47" t="s">
        <v>229</v>
      </c>
      <c r="J48" s="45" t="n">
        <v>20</v>
      </c>
      <c r="K48" s="47" t="s">
        <v>89</v>
      </c>
      <c r="L48" s="45" t="s">
        <v>230</v>
      </c>
      <c r="M48" s="47" t="s">
        <v>231</v>
      </c>
      <c r="N48" s="47" t="s">
        <v>232</v>
      </c>
      <c r="O48" s="47" t="s">
        <v>24</v>
      </c>
      <c r="P48" s="47" t="s">
        <v>24</v>
      </c>
      <c r="Q48" s="45"/>
    </row>
    <row r="49" customFormat="false" ht="33" hidden="false" customHeight="true" outlineLevel="0" collapsed="false">
      <c r="A49" s="45" t="n">
        <v>41</v>
      </c>
      <c r="B49" s="47" t="s">
        <v>11</v>
      </c>
      <c r="C49" s="47" t="s">
        <v>84</v>
      </c>
      <c r="D49" s="47" t="s">
        <v>97</v>
      </c>
      <c r="E49" s="47" t="s">
        <v>233</v>
      </c>
      <c r="F49" s="47" t="s">
        <v>149</v>
      </c>
      <c r="G49" s="45" t="n">
        <v>2020.2</v>
      </c>
      <c r="H49" s="45" t="n">
        <v>2020.12</v>
      </c>
      <c r="I49" s="47" t="s">
        <v>234</v>
      </c>
      <c r="J49" s="45" t="n">
        <v>15</v>
      </c>
      <c r="K49" s="47" t="s">
        <v>89</v>
      </c>
      <c r="L49" s="45" t="s">
        <v>151</v>
      </c>
      <c r="M49" s="47" t="s">
        <v>152</v>
      </c>
      <c r="N49" s="47" t="s">
        <v>152</v>
      </c>
      <c r="O49" s="47" t="s">
        <v>24</v>
      </c>
      <c r="P49" s="47" t="s">
        <v>24</v>
      </c>
      <c r="Q49" s="45"/>
    </row>
    <row r="50" customFormat="false" ht="34" hidden="false" customHeight="true" outlineLevel="0" collapsed="false">
      <c r="A50" s="45" t="n">
        <v>42</v>
      </c>
      <c r="B50" s="47" t="s">
        <v>11</v>
      </c>
      <c r="C50" s="47" t="s">
        <v>84</v>
      </c>
      <c r="D50" s="47" t="s">
        <v>85</v>
      </c>
      <c r="E50" s="47" t="s">
        <v>235</v>
      </c>
      <c r="F50" s="47" t="s">
        <v>236</v>
      </c>
      <c r="G50" s="45" t="n">
        <v>2020.2</v>
      </c>
      <c r="H50" s="45" t="n">
        <v>2020.12</v>
      </c>
      <c r="I50" s="47" t="s">
        <v>237</v>
      </c>
      <c r="J50" s="45" t="n">
        <v>350</v>
      </c>
      <c r="K50" s="47" t="s">
        <v>89</v>
      </c>
      <c r="L50" s="45" t="s">
        <v>238</v>
      </c>
      <c r="M50" s="47" t="s">
        <v>239</v>
      </c>
      <c r="N50" s="47" t="s">
        <v>239</v>
      </c>
      <c r="O50" s="47" t="s">
        <v>24</v>
      </c>
      <c r="P50" s="47" t="s">
        <v>24</v>
      </c>
      <c r="Q50" s="45"/>
    </row>
    <row r="51" customFormat="false" ht="33.95" hidden="false" customHeight="true" outlineLevel="0" collapsed="false">
      <c r="A51" s="45" t="n">
        <v>43</v>
      </c>
      <c r="B51" s="47" t="s">
        <v>11</v>
      </c>
      <c r="C51" s="47" t="s">
        <v>84</v>
      </c>
      <c r="D51" s="47" t="s">
        <v>85</v>
      </c>
      <c r="E51" s="47" t="s">
        <v>235</v>
      </c>
      <c r="F51" s="47" t="s">
        <v>236</v>
      </c>
      <c r="G51" s="45" t="n">
        <v>2020.2</v>
      </c>
      <c r="H51" s="45" t="n">
        <v>2020.12</v>
      </c>
      <c r="I51" s="47" t="s">
        <v>240</v>
      </c>
      <c r="J51" s="45" t="n">
        <v>50</v>
      </c>
      <c r="K51" s="47" t="s">
        <v>89</v>
      </c>
      <c r="L51" s="45" t="s">
        <v>238</v>
      </c>
      <c r="M51" s="47" t="s">
        <v>239</v>
      </c>
      <c r="N51" s="47" t="s">
        <v>239</v>
      </c>
      <c r="O51" s="47" t="s">
        <v>24</v>
      </c>
      <c r="P51" s="47" t="s">
        <v>235</v>
      </c>
      <c r="Q51" s="45"/>
    </row>
    <row r="52" customFormat="false" ht="35.1" hidden="false" customHeight="true" outlineLevel="0" collapsed="false">
      <c r="A52" s="45" t="n">
        <v>44</v>
      </c>
      <c r="B52" s="47" t="s">
        <v>11</v>
      </c>
      <c r="C52" s="47" t="s">
        <v>84</v>
      </c>
      <c r="D52" s="47" t="s">
        <v>85</v>
      </c>
      <c r="E52" s="47" t="s">
        <v>235</v>
      </c>
      <c r="F52" s="47" t="s">
        <v>241</v>
      </c>
      <c r="G52" s="45" t="n">
        <v>2020.2</v>
      </c>
      <c r="H52" s="45" t="n">
        <v>2020.12</v>
      </c>
      <c r="I52" s="47" t="s">
        <v>242</v>
      </c>
      <c r="J52" s="45" t="n">
        <v>119</v>
      </c>
      <c r="K52" s="47" t="s">
        <v>89</v>
      </c>
      <c r="L52" s="45" t="s">
        <v>243</v>
      </c>
      <c r="M52" s="45" t="s">
        <v>244</v>
      </c>
      <c r="N52" s="45" t="s">
        <v>244</v>
      </c>
      <c r="O52" s="47" t="s">
        <v>24</v>
      </c>
      <c r="P52" s="47" t="s">
        <v>24</v>
      </c>
      <c r="Q52" s="45"/>
    </row>
    <row r="53" customFormat="false" ht="26" hidden="false" customHeight="true" outlineLevel="0" collapsed="false">
      <c r="A53" s="45" t="n">
        <v>45</v>
      </c>
      <c r="B53" s="47" t="s">
        <v>11</v>
      </c>
      <c r="C53" s="47" t="s">
        <v>84</v>
      </c>
      <c r="D53" s="47" t="s">
        <v>85</v>
      </c>
      <c r="E53" s="47" t="s">
        <v>235</v>
      </c>
      <c r="F53" s="47" t="s">
        <v>241</v>
      </c>
      <c r="G53" s="45" t="n">
        <v>2020.2</v>
      </c>
      <c r="H53" s="45" t="n">
        <v>2020.12</v>
      </c>
      <c r="I53" s="47" t="s">
        <v>245</v>
      </c>
      <c r="J53" s="45" t="n">
        <v>14</v>
      </c>
      <c r="K53" s="47" t="s">
        <v>89</v>
      </c>
      <c r="L53" s="45" t="s">
        <v>246</v>
      </c>
      <c r="M53" s="45" t="s">
        <v>244</v>
      </c>
      <c r="N53" s="45" t="s">
        <v>244</v>
      </c>
      <c r="O53" s="47" t="s">
        <v>24</v>
      </c>
      <c r="P53" s="47" t="s">
        <v>235</v>
      </c>
      <c r="Q53" s="45"/>
    </row>
    <row r="54" customFormat="false" ht="36" hidden="false" customHeight="true" outlineLevel="0" collapsed="false">
      <c r="A54" s="45" t="n">
        <v>46</v>
      </c>
      <c r="B54" s="47" t="s">
        <v>11</v>
      </c>
      <c r="C54" s="47" t="s">
        <v>84</v>
      </c>
      <c r="D54" s="47" t="s">
        <v>85</v>
      </c>
      <c r="E54" s="47" t="s">
        <v>235</v>
      </c>
      <c r="F54" s="47" t="s">
        <v>247</v>
      </c>
      <c r="G54" s="45" t="n">
        <v>2020.2</v>
      </c>
      <c r="H54" s="45" t="n">
        <v>2020.12</v>
      </c>
      <c r="I54" s="47" t="s">
        <v>248</v>
      </c>
      <c r="J54" s="45" t="n">
        <v>25</v>
      </c>
      <c r="K54" s="47" t="s">
        <v>89</v>
      </c>
      <c r="L54" s="45" t="s">
        <v>249</v>
      </c>
      <c r="M54" s="47" t="s">
        <v>250</v>
      </c>
      <c r="N54" s="47" t="s">
        <v>250</v>
      </c>
      <c r="O54" s="47" t="s">
        <v>24</v>
      </c>
      <c r="P54" s="47" t="s">
        <v>235</v>
      </c>
      <c r="Q54" s="45"/>
    </row>
    <row r="55" customFormat="false" ht="48" hidden="false" customHeight="true" outlineLevel="0" collapsed="false">
      <c r="A55" s="45" t="n">
        <v>47</v>
      </c>
      <c r="B55" s="47" t="s">
        <v>11</v>
      </c>
      <c r="C55" s="47" t="s">
        <v>84</v>
      </c>
      <c r="D55" s="47" t="s">
        <v>85</v>
      </c>
      <c r="E55" s="47" t="s">
        <v>235</v>
      </c>
      <c r="F55" s="47" t="s">
        <v>251</v>
      </c>
      <c r="G55" s="45" t="n">
        <v>2020.2</v>
      </c>
      <c r="H55" s="45" t="n">
        <v>2020.12</v>
      </c>
      <c r="I55" s="47" t="s">
        <v>252</v>
      </c>
      <c r="J55" s="45" t="n">
        <v>120</v>
      </c>
      <c r="K55" s="47" t="s">
        <v>89</v>
      </c>
      <c r="L55" s="45" t="s">
        <v>253</v>
      </c>
      <c r="M55" s="47" t="s">
        <v>254</v>
      </c>
      <c r="N55" s="47" t="s">
        <v>254</v>
      </c>
      <c r="O55" s="47" t="s">
        <v>24</v>
      </c>
      <c r="P55" s="47" t="s">
        <v>24</v>
      </c>
      <c r="Q55" s="45"/>
    </row>
    <row r="56" customFormat="false" ht="36" hidden="false" customHeight="true" outlineLevel="0" collapsed="false">
      <c r="A56" s="45" t="n">
        <v>48</v>
      </c>
      <c r="B56" s="47" t="s">
        <v>11</v>
      </c>
      <c r="C56" s="47" t="s">
        <v>84</v>
      </c>
      <c r="D56" s="47" t="s">
        <v>85</v>
      </c>
      <c r="E56" s="47" t="s">
        <v>235</v>
      </c>
      <c r="F56" s="47" t="s">
        <v>251</v>
      </c>
      <c r="G56" s="45" t="n">
        <v>2020.2</v>
      </c>
      <c r="H56" s="45" t="n">
        <v>2020.12</v>
      </c>
      <c r="I56" s="47" t="s">
        <v>255</v>
      </c>
      <c r="J56" s="45" t="n">
        <v>95</v>
      </c>
      <c r="K56" s="47" t="s">
        <v>89</v>
      </c>
      <c r="L56" s="45" t="s">
        <v>256</v>
      </c>
      <c r="M56" s="47" t="s">
        <v>257</v>
      </c>
      <c r="N56" s="47" t="s">
        <v>257</v>
      </c>
      <c r="O56" s="47" t="s">
        <v>24</v>
      </c>
      <c r="P56" s="47" t="s">
        <v>235</v>
      </c>
      <c r="Q56" s="45"/>
    </row>
    <row r="57" customFormat="false" ht="27" hidden="false" customHeight="true" outlineLevel="0" collapsed="false">
      <c r="A57" s="45" t="n">
        <v>49</v>
      </c>
      <c r="B57" s="47" t="s">
        <v>11</v>
      </c>
      <c r="C57" s="47" t="s">
        <v>84</v>
      </c>
      <c r="D57" s="47" t="s">
        <v>85</v>
      </c>
      <c r="E57" s="47" t="s">
        <v>235</v>
      </c>
      <c r="F57" s="47" t="s">
        <v>258</v>
      </c>
      <c r="G57" s="45" t="n">
        <v>2020.2</v>
      </c>
      <c r="H57" s="45" t="n">
        <v>2020.12</v>
      </c>
      <c r="I57" s="47" t="s">
        <v>259</v>
      </c>
      <c r="J57" s="45" t="n">
        <v>20</v>
      </c>
      <c r="K57" s="47" t="s">
        <v>89</v>
      </c>
      <c r="L57" s="45" t="s">
        <v>260</v>
      </c>
      <c r="M57" s="47" t="s">
        <v>261</v>
      </c>
      <c r="N57" s="47" t="s">
        <v>261</v>
      </c>
      <c r="O57" s="47" t="s">
        <v>24</v>
      </c>
      <c r="P57" s="47" t="s">
        <v>235</v>
      </c>
      <c r="Q57" s="45"/>
    </row>
    <row r="58" customFormat="false" ht="31" hidden="false" customHeight="true" outlineLevel="0" collapsed="false">
      <c r="A58" s="45" t="n">
        <v>50</v>
      </c>
      <c r="B58" s="47" t="s">
        <v>11</v>
      </c>
      <c r="C58" s="47" t="s">
        <v>84</v>
      </c>
      <c r="D58" s="47" t="s">
        <v>85</v>
      </c>
      <c r="E58" s="47" t="s">
        <v>235</v>
      </c>
      <c r="F58" s="47" t="s">
        <v>262</v>
      </c>
      <c r="G58" s="45" t="n">
        <v>2020.2</v>
      </c>
      <c r="H58" s="45" t="n">
        <v>2020.12</v>
      </c>
      <c r="I58" s="47" t="s">
        <v>263</v>
      </c>
      <c r="J58" s="45" t="n">
        <v>140</v>
      </c>
      <c r="K58" s="47" t="s">
        <v>89</v>
      </c>
      <c r="L58" s="45" t="s">
        <v>264</v>
      </c>
      <c r="M58" s="47" t="s">
        <v>265</v>
      </c>
      <c r="N58" s="47" t="s">
        <v>265</v>
      </c>
      <c r="O58" s="47" t="s">
        <v>24</v>
      </c>
      <c r="P58" s="47" t="s">
        <v>24</v>
      </c>
      <c r="Q58" s="45"/>
    </row>
    <row r="59" customFormat="false" ht="33" hidden="false" customHeight="true" outlineLevel="0" collapsed="false">
      <c r="A59" s="45" t="n">
        <v>51</v>
      </c>
      <c r="B59" s="47" t="s">
        <v>11</v>
      </c>
      <c r="C59" s="47" t="s">
        <v>84</v>
      </c>
      <c r="D59" s="47" t="s">
        <v>85</v>
      </c>
      <c r="E59" s="47" t="s">
        <v>235</v>
      </c>
      <c r="F59" s="47" t="s">
        <v>262</v>
      </c>
      <c r="G59" s="45" t="n">
        <v>2020.2</v>
      </c>
      <c r="H59" s="45" t="n">
        <v>2020.12</v>
      </c>
      <c r="I59" s="47" t="s">
        <v>266</v>
      </c>
      <c r="J59" s="45" t="n">
        <v>18.7</v>
      </c>
      <c r="K59" s="47" t="s">
        <v>89</v>
      </c>
      <c r="L59" s="45" t="s">
        <v>264</v>
      </c>
      <c r="M59" s="47" t="s">
        <v>265</v>
      </c>
      <c r="N59" s="47" t="s">
        <v>265</v>
      </c>
      <c r="O59" s="47" t="s">
        <v>24</v>
      </c>
      <c r="P59" s="47" t="s">
        <v>24</v>
      </c>
      <c r="Q59" s="45"/>
    </row>
    <row r="60" customFormat="false" ht="33.95" hidden="false" customHeight="true" outlineLevel="0" collapsed="false">
      <c r="A60" s="46" t="s">
        <v>267</v>
      </c>
      <c r="B60" s="44" t="s">
        <v>26</v>
      </c>
      <c r="C60" s="46"/>
      <c r="D60" s="46"/>
      <c r="E60" s="46"/>
      <c r="F60" s="46"/>
      <c r="G60" s="46"/>
      <c r="H60" s="46"/>
      <c r="I60" s="44" t="s">
        <v>268</v>
      </c>
      <c r="J60" s="48" t="n">
        <f aca="false">SUM(J61,J79)</f>
        <v>4363.27890397952</v>
      </c>
      <c r="K60" s="45"/>
      <c r="L60" s="46"/>
      <c r="M60" s="46"/>
      <c r="N60" s="46"/>
      <c r="O60" s="46"/>
      <c r="P60" s="46"/>
      <c r="Q60" s="46"/>
      <c r="R60" s="49"/>
    </row>
    <row r="61" customFormat="false" ht="27.95" hidden="false" customHeight="true" outlineLevel="0" collapsed="false">
      <c r="A61" s="50" t="s">
        <v>269</v>
      </c>
      <c r="B61" s="51" t="s">
        <v>270</v>
      </c>
      <c r="C61" s="46"/>
      <c r="D61" s="46"/>
      <c r="E61" s="46"/>
      <c r="F61" s="46"/>
      <c r="G61" s="46"/>
      <c r="H61" s="46"/>
      <c r="I61" s="44" t="s">
        <v>271</v>
      </c>
      <c r="J61" s="48" t="n">
        <v>889.719431</v>
      </c>
      <c r="K61" s="45"/>
      <c r="L61" s="46"/>
      <c r="M61" s="46"/>
      <c r="N61" s="46"/>
      <c r="O61" s="46"/>
      <c r="P61" s="46"/>
      <c r="Q61" s="46"/>
      <c r="R61" s="49"/>
    </row>
    <row r="62" customFormat="false" ht="33.95" hidden="false" customHeight="true" outlineLevel="0" collapsed="false">
      <c r="A62" s="45" t="n">
        <v>1</v>
      </c>
      <c r="B62" s="47" t="s">
        <v>11</v>
      </c>
      <c r="C62" s="47" t="s">
        <v>272</v>
      </c>
      <c r="D62" s="47" t="s">
        <v>85</v>
      </c>
      <c r="E62" s="47" t="s">
        <v>103</v>
      </c>
      <c r="F62" s="47" t="s">
        <v>273</v>
      </c>
      <c r="G62" s="45" t="n">
        <v>2020.3</v>
      </c>
      <c r="H62" s="52" t="n">
        <v>2020.12</v>
      </c>
      <c r="I62" s="47" t="s">
        <v>274</v>
      </c>
      <c r="J62" s="45" t="n">
        <v>13.4632</v>
      </c>
      <c r="K62" s="47" t="s">
        <v>89</v>
      </c>
      <c r="L62" s="45" t="s">
        <v>275</v>
      </c>
      <c r="M62" s="47" t="s">
        <v>276</v>
      </c>
      <c r="N62" s="47" t="s">
        <v>276</v>
      </c>
      <c r="O62" s="47" t="s">
        <v>27</v>
      </c>
      <c r="P62" s="47" t="s">
        <v>27</v>
      </c>
      <c r="Q62" s="45"/>
      <c r="R62" s="49"/>
    </row>
    <row r="63" customFormat="false" ht="33.95" hidden="false" customHeight="true" outlineLevel="0" collapsed="false">
      <c r="A63" s="45" t="n">
        <v>2</v>
      </c>
      <c r="B63" s="47" t="s">
        <v>11</v>
      </c>
      <c r="C63" s="47" t="s">
        <v>272</v>
      </c>
      <c r="D63" s="47" t="s">
        <v>85</v>
      </c>
      <c r="E63" s="47" t="s">
        <v>103</v>
      </c>
      <c r="F63" s="47" t="s">
        <v>273</v>
      </c>
      <c r="G63" s="45" t="n">
        <v>2020.3</v>
      </c>
      <c r="H63" s="52" t="n">
        <v>2020.12</v>
      </c>
      <c r="I63" s="47" t="s">
        <v>277</v>
      </c>
      <c r="J63" s="45" t="n">
        <v>7.3301</v>
      </c>
      <c r="K63" s="47" t="s">
        <v>89</v>
      </c>
      <c r="L63" s="45" t="s">
        <v>275</v>
      </c>
      <c r="M63" s="47" t="s">
        <v>276</v>
      </c>
      <c r="N63" s="47" t="s">
        <v>276</v>
      </c>
      <c r="O63" s="47" t="s">
        <v>27</v>
      </c>
      <c r="P63" s="47" t="s">
        <v>27</v>
      </c>
      <c r="Q63" s="45"/>
      <c r="R63" s="49"/>
    </row>
    <row r="64" customFormat="false" ht="33.95" hidden="false" customHeight="true" outlineLevel="0" collapsed="false">
      <c r="A64" s="45" t="n">
        <v>3</v>
      </c>
      <c r="B64" s="47" t="s">
        <v>11</v>
      </c>
      <c r="C64" s="47" t="s">
        <v>272</v>
      </c>
      <c r="D64" s="47" t="s">
        <v>85</v>
      </c>
      <c r="E64" s="47" t="s">
        <v>98</v>
      </c>
      <c r="F64" s="47" t="s">
        <v>278</v>
      </c>
      <c r="G64" s="45" t="n">
        <v>2020.3</v>
      </c>
      <c r="H64" s="52" t="n">
        <v>2020.12</v>
      </c>
      <c r="I64" s="47" t="s">
        <v>279</v>
      </c>
      <c r="J64" s="45" t="n">
        <v>17.3812</v>
      </c>
      <c r="K64" s="47" t="s">
        <v>89</v>
      </c>
      <c r="L64" s="45" t="s">
        <v>280</v>
      </c>
      <c r="M64" s="47" t="s">
        <v>281</v>
      </c>
      <c r="N64" s="47" t="s">
        <v>281</v>
      </c>
      <c r="O64" s="47" t="s">
        <v>27</v>
      </c>
      <c r="P64" s="47" t="s">
        <v>27</v>
      </c>
      <c r="Q64" s="45"/>
      <c r="R64" s="49"/>
    </row>
    <row r="65" customFormat="false" ht="33.95" hidden="false" customHeight="true" outlineLevel="0" collapsed="false">
      <c r="A65" s="45" t="n">
        <v>4</v>
      </c>
      <c r="B65" s="47" t="s">
        <v>11</v>
      </c>
      <c r="C65" s="47" t="s">
        <v>272</v>
      </c>
      <c r="D65" s="47" t="s">
        <v>85</v>
      </c>
      <c r="E65" s="47" t="s">
        <v>118</v>
      </c>
      <c r="F65" s="47" t="s">
        <v>119</v>
      </c>
      <c r="G65" s="45" t="n">
        <v>2020.3</v>
      </c>
      <c r="H65" s="52" t="n">
        <v>2020.12</v>
      </c>
      <c r="I65" s="47" t="s">
        <v>282</v>
      </c>
      <c r="J65" s="45" t="n">
        <v>19.2951</v>
      </c>
      <c r="K65" s="47" t="s">
        <v>89</v>
      </c>
      <c r="L65" s="45" t="s">
        <v>283</v>
      </c>
      <c r="M65" s="47" t="s">
        <v>284</v>
      </c>
      <c r="N65" s="47" t="s">
        <v>284</v>
      </c>
      <c r="O65" s="47" t="s">
        <v>27</v>
      </c>
      <c r="P65" s="47" t="s">
        <v>27</v>
      </c>
      <c r="Q65" s="45"/>
      <c r="R65" s="49"/>
    </row>
    <row r="66" customFormat="false" ht="33.95" hidden="false" customHeight="true" outlineLevel="0" collapsed="false">
      <c r="A66" s="45" t="n">
        <v>5</v>
      </c>
      <c r="B66" s="47" t="s">
        <v>11</v>
      </c>
      <c r="C66" s="47" t="s">
        <v>272</v>
      </c>
      <c r="D66" s="47" t="s">
        <v>85</v>
      </c>
      <c r="E66" s="47" t="s">
        <v>126</v>
      </c>
      <c r="F66" s="47" t="s">
        <v>285</v>
      </c>
      <c r="G66" s="45" t="n">
        <v>2020.3</v>
      </c>
      <c r="H66" s="52" t="n">
        <v>2020.12</v>
      </c>
      <c r="I66" s="47" t="s">
        <v>286</v>
      </c>
      <c r="J66" s="45" t="n">
        <v>2.6876</v>
      </c>
      <c r="K66" s="47" t="s">
        <v>89</v>
      </c>
      <c r="L66" s="45" t="s">
        <v>287</v>
      </c>
      <c r="M66" s="47" t="s">
        <v>288</v>
      </c>
      <c r="N66" s="47" t="s">
        <v>288</v>
      </c>
      <c r="O66" s="47" t="s">
        <v>27</v>
      </c>
      <c r="P66" s="47" t="s">
        <v>27</v>
      </c>
      <c r="Q66" s="45"/>
      <c r="R66" s="49"/>
    </row>
    <row r="67" customFormat="false" ht="33.95" hidden="false" customHeight="true" outlineLevel="0" collapsed="false">
      <c r="A67" s="45" t="n">
        <v>6</v>
      </c>
      <c r="B67" s="47" t="s">
        <v>11</v>
      </c>
      <c r="C67" s="47" t="s">
        <v>272</v>
      </c>
      <c r="D67" s="47" t="s">
        <v>85</v>
      </c>
      <c r="E67" s="47" t="s">
        <v>235</v>
      </c>
      <c r="F67" s="47" t="s">
        <v>289</v>
      </c>
      <c r="G67" s="45" t="n">
        <v>2020.3</v>
      </c>
      <c r="H67" s="52" t="n">
        <v>2020.12</v>
      </c>
      <c r="I67" s="47" t="s">
        <v>290</v>
      </c>
      <c r="J67" s="45" t="n">
        <v>10.2907</v>
      </c>
      <c r="K67" s="47" t="s">
        <v>89</v>
      </c>
      <c r="L67" s="45" t="s">
        <v>291</v>
      </c>
      <c r="M67" s="47" t="s">
        <v>292</v>
      </c>
      <c r="N67" s="47" t="s">
        <v>292</v>
      </c>
      <c r="O67" s="47" t="s">
        <v>27</v>
      </c>
      <c r="P67" s="47" t="s">
        <v>27</v>
      </c>
      <c r="Q67" s="45"/>
      <c r="R67" s="49"/>
    </row>
    <row r="68" customFormat="false" ht="33.95" hidden="false" customHeight="true" outlineLevel="0" collapsed="false">
      <c r="A68" s="45" t="n">
        <v>7</v>
      </c>
      <c r="B68" s="47" t="s">
        <v>11</v>
      </c>
      <c r="C68" s="47" t="s">
        <v>272</v>
      </c>
      <c r="D68" s="47" t="s">
        <v>85</v>
      </c>
      <c r="E68" s="47" t="s">
        <v>103</v>
      </c>
      <c r="F68" s="47" t="s">
        <v>293</v>
      </c>
      <c r="G68" s="45" t="n">
        <v>2020.3</v>
      </c>
      <c r="H68" s="52" t="n">
        <v>2020.12</v>
      </c>
      <c r="I68" s="47" t="s">
        <v>294</v>
      </c>
      <c r="J68" s="45" t="n">
        <v>3.5654</v>
      </c>
      <c r="K68" s="47" t="s">
        <v>89</v>
      </c>
      <c r="L68" s="45" t="s">
        <v>295</v>
      </c>
      <c r="M68" s="47" t="s">
        <v>296</v>
      </c>
      <c r="N68" s="47" t="s">
        <v>296</v>
      </c>
      <c r="O68" s="47" t="s">
        <v>27</v>
      </c>
      <c r="P68" s="47" t="s">
        <v>27</v>
      </c>
      <c r="Q68" s="45"/>
      <c r="R68" s="49"/>
    </row>
    <row r="69" customFormat="false" ht="33.95" hidden="false" customHeight="true" outlineLevel="0" collapsed="false">
      <c r="A69" s="45" t="n">
        <v>8</v>
      </c>
      <c r="B69" s="47" t="s">
        <v>11</v>
      </c>
      <c r="C69" s="47" t="s">
        <v>272</v>
      </c>
      <c r="D69" s="47" t="s">
        <v>85</v>
      </c>
      <c r="E69" s="47" t="s">
        <v>103</v>
      </c>
      <c r="F69" s="47" t="s">
        <v>293</v>
      </c>
      <c r="G69" s="45" t="n">
        <v>2020.3</v>
      </c>
      <c r="H69" s="52" t="n">
        <v>2020.12</v>
      </c>
      <c r="I69" s="47" t="s">
        <v>297</v>
      </c>
      <c r="J69" s="45" t="n">
        <v>4.9192</v>
      </c>
      <c r="K69" s="47" t="s">
        <v>89</v>
      </c>
      <c r="L69" s="45" t="s">
        <v>295</v>
      </c>
      <c r="M69" s="47" t="s">
        <v>296</v>
      </c>
      <c r="N69" s="47" t="s">
        <v>296</v>
      </c>
      <c r="O69" s="47" t="s">
        <v>27</v>
      </c>
      <c r="P69" s="47" t="s">
        <v>27</v>
      </c>
      <c r="Q69" s="45"/>
      <c r="R69" s="49"/>
    </row>
    <row r="70" customFormat="false" ht="33.95" hidden="false" customHeight="true" outlineLevel="0" collapsed="false">
      <c r="A70" s="45" t="n">
        <v>9</v>
      </c>
      <c r="B70" s="47" t="s">
        <v>11</v>
      </c>
      <c r="C70" s="47" t="s">
        <v>272</v>
      </c>
      <c r="D70" s="47" t="s">
        <v>85</v>
      </c>
      <c r="E70" s="47" t="s">
        <v>154</v>
      </c>
      <c r="F70" s="47" t="s">
        <v>298</v>
      </c>
      <c r="G70" s="45" t="n">
        <v>2020.3</v>
      </c>
      <c r="H70" s="52" t="n">
        <v>2020.12</v>
      </c>
      <c r="I70" s="47" t="s">
        <v>299</v>
      </c>
      <c r="J70" s="45" t="n">
        <v>6.752</v>
      </c>
      <c r="K70" s="47" t="s">
        <v>89</v>
      </c>
      <c r="L70" s="45" t="s">
        <v>300</v>
      </c>
      <c r="M70" s="47" t="s">
        <v>301</v>
      </c>
      <c r="N70" s="47" t="s">
        <v>301</v>
      </c>
      <c r="O70" s="47" t="s">
        <v>27</v>
      </c>
      <c r="P70" s="47" t="s">
        <v>27</v>
      </c>
      <c r="Q70" s="45"/>
      <c r="R70" s="49"/>
    </row>
    <row r="71" customFormat="false" ht="33.95" hidden="false" customHeight="true" outlineLevel="0" collapsed="false">
      <c r="A71" s="45" t="n">
        <v>10</v>
      </c>
      <c r="B71" s="47" t="s">
        <v>11</v>
      </c>
      <c r="C71" s="47" t="s">
        <v>272</v>
      </c>
      <c r="D71" s="47" t="s">
        <v>85</v>
      </c>
      <c r="E71" s="47" t="s">
        <v>161</v>
      </c>
      <c r="F71" s="47" t="s">
        <v>302</v>
      </c>
      <c r="G71" s="45" t="n">
        <v>2020.3</v>
      </c>
      <c r="H71" s="52" t="n">
        <v>2020.12</v>
      </c>
      <c r="I71" s="47" t="s">
        <v>303</v>
      </c>
      <c r="J71" s="45" t="n">
        <v>6.553</v>
      </c>
      <c r="K71" s="47" t="s">
        <v>89</v>
      </c>
      <c r="L71" s="45" t="s">
        <v>304</v>
      </c>
      <c r="M71" s="47" t="s">
        <v>305</v>
      </c>
      <c r="N71" s="47" t="s">
        <v>305</v>
      </c>
      <c r="O71" s="47" t="s">
        <v>27</v>
      </c>
      <c r="P71" s="47" t="s">
        <v>27</v>
      </c>
      <c r="Q71" s="45"/>
      <c r="R71" s="49"/>
    </row>
    <row r="72" customFormat="false" ht="33.95" hidden="false" customHeight="true" outlineLevel="0" collapsed="false">
      <c r="A72" s="45" t="n">
        <v>11</v>
      </c>
      <c r="B72" s="47" t="s">
        <v>11</v>
      </c>
      <c r="C72" s="47" t="s">
        <v>272</v>
      </c>
      <c r="D72" s="47" t="s">
        <v>85</v>
      </c>
      <c r="E72" s="47" t="s">
        <v>154</v>
      </c>
      <c r="F72" s="47" t="s">
        <v>298</v>
      </c>
      <c r="G72" s="45" t="n">
        <v>2020.3</v>
      </c>
      <c r="H72" s="52" t="n">
        <v>2020.12</v>
      </c>
      <c r="I72" s="47" t="s">
        <v>306</v>
      </c>
      <c r="J72" s="45" t="n">
        <v>56.8185</v>
      </c>
      <c r="K72" s="47" t="s">
        <v>89</v>
      </c>
      <c r="L72" s="45" t="s">
        <v>300</v>
      </c>
      <c r="M72" s="47" t="s">
        <v>301</v>
      </c>
      <c r="N72" s="47" t="s">
        <v>301</v>
      </c>
      <c r="O72" s="47" t="s">
        <v>27</v>
      </c>
      <c r="P72" s="47" t="s">
        <v>27</v>
      </c>
      <c r="Q72" s="45"/>
      <c r="R72" s="49"/>
    </row>
    <row r="73" customFormat="false" ht="33.95" hidden="false" customHeight="true" outlineLevel="0" collapsed="false">
      <c r="A73" s="45" t="n">
        <v>12</v>
      </c>
      <c r="B73" s="47" t="s">
        <v>11</v>
      </c>
      <c r="C73" s="47" t="s">
        <v>272</v>
      </c>
      <c r="D73" s="47" t="s">
        <v>85</v>
      </c>
      <c r="E73" s="47" t="s">
        <v>161</v>
      </c>
      <c r="F73" s="47" t="s">
        <v>307</v>
      </c>
      <c r="G73" s="45" t="n">
        <v>2020.3</v>
      </c>
      <c r="H73" s="52" t="n">
        <v>2020.12</v>
      </c>
      <c r="I73" s="47" t="s">
        <v>308</v>
      </c>
      <c r="J73" s="45" t="n">
        <v>151.3084</v>
      </c>
      <c r="K73" s="47" t="s">
        <v>89</v>
      </c>
      <c r="L73" s="45" t="s">
        <v>309</v>
      </c>
      <c r="M73" s="47" t="s">
        <v>310</v>
      </c>
      <c r="N73" s="47" t="s">
        <v>310</v>
      </c>
      <c r="O73" s="47" t="s">
        <v>27</v>
      </c>
      <c r="P73" s="47" t="s">
        <v>27</v>
      </c>
      <c r="Q73" s="45"/>
      <c r="R73" s="49"/>
    </row>
    <row r="74" customFormat="false" ht="33.95" hidden="false" customHeight="true" outlineLevel="0" collapsed="false">
      <c r="A74" s="45" t="n">
        <v>13</v>
      </c>
      <c r="B74" s="47" t="s">
        <v>11</v>
      </c>
      <c r="C74" s="47" t="s">
        <v>272</v>
      </c>
      <c r="D74" s="47" t="s">
        <v>85</v>
      </c>
      <c r="E74" s="47" t="s">
        <v>98</v>
      </c>
      <c r="F74" s="47" t="s">
        <v>311</v>
      </c>
      <c r="G74" s="45" t="n">
        <v>2020.3</v>
      </c>
      <c r="H74" s="52" t="n">
        <v>2020.12</v>
      </c>
      <c r="I74" s="47" t="s">
        <v>312</v>
      </c>
      <c r="J74" s="45" t="n">
        <v>65.4947</v>
      </c>
      <c r="K74" s="47" t="s">
        <v>89</v>
      </c>
      <c r="L74" s="45" t="s">
        <v>313</v>
      </c>
      <c r="M74" s="47" t="s">
        <v>314</v>
      </c>
      <c r="N74" s="47" t="s">
        <v>314</v>
      </c>
      <c r="O74" s="47" t="s">
        <v>27</v>
      </c>
      <c r="P74" s="47" t="s">
        <v>27</v>
      </c>
      <c r="Q74" s="45"/>
      <c r="R74" s="49"/>
    </row>
    <row r="75" customFormat="false" ht="33.95" hidden="false" customHeight="true" outlineLevel="0" collapsed="false">
      <c r="A75" s="45" t="n">
        <v>14</v>
      </c>
      <c r="B75" s="47" t="s">
        <v>11</v>
      </c>
      <c r="C75" s="47" t="s">
        <v>272</v>
      </c>
      <c r="D75" s="47" t="s">
        <v>85</v>
      </c>
      <c r="E75" s="47" t="s">
        <v>235</v>
      </c>
      <c r="F75" s="47" t="s">
        <v>315</v>
      </c>
      <c r="G75" s="45" t="n">
        <v>2020.3</v>
      </c>
      <c r="H75" s="52" t="n">
        <v>2020.12</v>
      </c>
      <c r="I75" s="47" t="s">
        <v>316</v>
      </c>
      <c r="J75" s="45" t="n">
        <v>444</v>
      </c>
      <c r="K75" s="47" t="s">
        <v>89</v>
      </c>
      <c r="L75" s="45" t="s">
        <v>317</v>
      </c>
      <c r="M75" s="47" t="s">
        <v>318</v>
      </c>
      <c r="N75" s="47" t="s">
        <v>318</v>
      </c>
      <c r="O75" s="47" t="s">
        <v>27</v>
      </c>
      <c r="P75" s="47" t="s">
        <v>27</v>
      </c>
      <c r="Q75" s="45"/>
      <c r="R75" s="49"/>
    </row>
    <row r="76" customFormat="false" ht="33.95" hidden="false" customHeight="true" outlineLevel="0" collapsed="false">
      <c r="A76" s="45" t="n">
        <v>15</v>
      </c>
      <c r="B76" s="47" t="s">
        <v>11</v>
      </c>
      <c r="C76" s="47" t="s">
        <v>272</v>
      </c>
      <c r="D76" s="47" t="s">
        <v>85</v>
      </c>
      <c r="E76" s="47" t="s">
        <v>86</v>
      </c>
      <c r="F76" s="47" t="s">
        <v>319</v>
      </c>
      <c r="G76" s="45" t="n">
        <v>2020.3</v>
      </c>
      <c r="H76" s="52" t="n">
        <v>2020.12</v>
      </c>
      <c r="I76" s="47" t="s">
        <v>320</v>
      </c>
      <c r="J76" s="45" t="n">
        <v>23.9306</v>
      </c>
      <c r="K76" s="47" t="s">
        <v>89</v>
      </c>
      <c r="L76" s="45" t="s">
        <v>321</v>
      </c>
      <c r="M76" s="47" t="s">
        <v>322</v>
      </c>
      <c r="N76" s="47" t="s">
        <v>322</v>
      </c>
      <c r="O76" s="47" t="s">
        <v>27</v>
      </c>
      <c r="P76" s="47" t="s">
        <v>27</v>
      </c>
      <c r="Q76" s="45"/>
      <c r="R76" s="49"/>
    </row>
    <row r="77" customFormat="false" ht="33.95" hidden="false" customHeight="true" outlineLevel="0" collapsed="false">
      <c r="A77" s="45" t="n">
        <v>16</v>
      </c>
      <c r="B77" s="47" t="s">
        <v>11</v>
      </c>
      <c r="C77" s="47" t="s">
        <v>272</v>
      </c>
      <c r="D77" s="47" t="s">
        <v>85</v>
      </c>
      <c r="E77" s="47" t="s">
        <v>86</v>
      </c>
      <c r="F77" s="47" t="s">
        <v>319</v>
      </c>
      <c r="G77" s="45" t="n">
        <v>2020.3</v>
      </c>
      <c r="H77" s="52" t="n">
        <v>2020.12</v>
      </c>
      <c r="I77" s="47" t="s">
        <v>323</v>
      </c>
      <c r="J77" s="45" t="n">
        <v>27.9804</v>
      </c>
      <c r="K77" s="47" t="s">
        <v>89</v>
      </c>
      <c r="L77" s="45" t="s">
        <v>321</v>
      </c>
      <c r="M77" s="47" t="s">
        <v>322</v>
      </c>
      <c r="N77" s="47" t="s">
        <v>322</v>
      </c>
      <c r="O77" s="47" t="s">
        <v>27</v>
      </c>
      <c r="P77" s="47" t="s">
        <v>27</v>
      </c>
      <c r="Q77" s="45"/>
      <c r="R77" s="49"/>
    </row>
    <row r="78" customFormat="false" ht="33.95" hidden="false" customHeight="true" outlineLevel="0" collapsed="false">
      <c r="A78" s="45" t="n">
        <v>17</v>
      </c>
      <c r="B78" s="47" t="s">
        <v>11</v>
      </c>
      <c r="C78" s="47" t="s">
        <v>272</v>
      </c>
      <c r="D78" s="47" t="s">
        <v>85</v>
      </c>
      <c r="E78" s="47" t="s">
        <v>86</v>
      </c>
      <c r="F78" s="47" t="s">
        <v>319</v>
      </c>
      <c r="G78" s="45" t="n">
        <v>2020.3</v>
      </c>
      <c r="H78" s="52" t="n">
        <v>2020.12</v>
      </c>
      <c r="I78" s="47" t="s">
        <v>324</v>
      </c>
      <c r="J78" s="45" t="n">
        <v>27.9493</v>
      </c>
      <c r="K78" s="47" t="s">
        <v>89</v>
      </c>
      <c r="L78" s="45" t="s">
        <v>321</v>
      </c>
      <c r="M78" s="47" t="s">
        <v>322</v>
      </c>
      <c r="N78" s="47" t="s">
        <v>322</v>
      </c>
      <c r="O78" s="47" t="s">
        <v>27</v>
      </c>
      <c r="P78" s="47" t="s">
        <v>27</v>
      </c>
      <c r="Q78" s="45"/>
      <c r="R78" s="49"/>
    </row>
    <row r="79" customFormat="false" ht="33.95" hidden="false" customHeight="true" outlineLevel="0" collapsed="false">
      <c r="A79" s="50" t="s">
        <v>325</v>
      </c>
      <c r="B79" s="44" t="s">
        <v>326</v>
      </c>
      <c r="C79" s="46"/>
      <c r="D79" s="46"/>
      <c r="E79" s="46"/>
      <c r="F79" s="46"/>
      <c r="G79" s="46"/>
      <c r="H79" s="53"/>
      <c r="I79" s="44" t="s">
        <v>327</v>
      </c>
      <c r="J79" s="48" t="n">
        <v>3473.55947297952</v>
      </c>
      <c r="K79" s="45"/>
      <c r="L79" s="46"/>
      <c r="M79" s="46"/>
      <c r="N79" s="46"/>
      <c r="O79" s="46"/>
      <c r="P79" s="46"/>
      <c r="Q79" s="46"/>
      <c r="R79" s="49"/>
    </row>
    <row r="80" customFormat="false" ht="33.95" hidden="false" customHeight="true" outlineLevel="0" collapsed="false">
      <c r="A80" s="45" t="n">
        <v>1</v>
      </c>
      <c r="B80" s="47" t="s">
        <v>11</v>
      </c>
      <c r="C80" s="47" t="s">
        <v>328</v>
      </c>
      <c r="D80" s="47" t="s">
        <v>85</v>
      </c>
      <c r="E80" s="47" t="s">
        <v>161</v>
      </c>
      <c r="F80" s="47" t="s">
        <v>329</v>
      </c>
      <c r="G80" s="45" t="n">
        <v>2020.3</v>
      </c>
      <c r="H80" s="54" t="n">
        <v>2020.12</v>
      </c>
      <c r="I80" s="47" t="s">
        <v>330</v>
      </c>
      <c r="J80" s="55" t="n">
        <v>35.9057</v>
      </c>
      <c r="K80" s="47" t="s">
        <v>89</v>
      </c>
      <c r="L80" s="47" t="s">
        <v>331</v>
      </c>
      <c r="M80" s="47" t="s">
        <v>331</v>
      </c>
      <c r="N80" s="47" t="s">
        <v>331</v>
      </c>
      <c r="O80" s="47" t="s">
        <v>27</v>
      </c>
      <c r="P80" s="47" t="s">
        <v>27</v>
      </c>
      <c r="Q80" s="45"/>
      <c r="R80" s="49"/>
    </row>
    <row r="81" customFormat="false" ht="33.95" hidden="false" customHeight="true" outlineLevel="0" collapsed="false">
      <c r="A81" s="45" t="n">
        <v>2</v>
      </c>
      <c r="B81" s="47" t="s">
        <v>11</v>
      </c>
      <c r="C81" s="47" t="s">
        <v>328</v>
      </c>
      <c r="D81" s="47" t="s">
        <v>85</v>
      </c>
      <c r="E81" s="47" t="s">
        <v>161</v>
      </c>
      <c r="F81" s="47" t="s">
        <v>162</v>
      </c>
      <c r="G81" s="45" t="n">
        <v>2020.3</v>
      </c>
      <c r="H81" s="54" t="n">
        <v>2020.12</v>
      </c>
      <c r="I81" s="47" t="s">
        <v>332</v>
      </c>
      <c r="J81" s="55" t="n">
        <v>28.9819</v>
      </c>
      <c r="K81" s="47" t="s">
        <v>89</v>
      </c>
      <c r="L81" s="47" t="s">
        <v>333</v>
      </c>
      <c r="M81" s="47" t="s">
        <v>333</v>
      </c>
      <c r="N81" s="47" t="s">
        <v>333</v>
      </c>
      <c r="O81" s="47" t="s">
        <v>27</v>
      </c>
      <c r="P81" s="47" t="s">
        <v>27</v>
      </c>
      <c r="Q81" s="45"/>
      <c r="R81" s="49"/>
    </row>
    <row r="82" customFormat="false" ht="33.95" hidden="false" customHeight="true" outlineLevel="0" collapsed="false">
      <c r="A82" s="45" t="n">
        <v>3</v>
      </c>
      <c r="B82" s="47" t="s">
        <v>11</v>
      </c>
      <c r="C82" s="47" t="s">
        <v>328</v>
      </c>
      <c r="D82" s="47" t="s">
        <v>85</v>
      </c>
      <c r="E82" s="47" t="s">
        <v>161</v>
      </c>
      <c r="F82" s="47" t="s">
        <v>307</v>
      </c>
      <c r="G82" s="45" t="n">
        <v>2020.3</v>
      </c>
      <c r="H82" s="54" t="n">
        <v>2020.12</v>
      </c>
      <c r="I82" s="45" t="s">
        <v>334</v>
      </c>
      <c r="J82" s="55" t="n">
        <v>38.823</v>
      </c>
      <c r="K82" s="47" t="s">
        <v>89</v>
      </c>
      <c r="L82" s="47" t="s">
        <v>335</v>
      </c>
      <c r="M82" s="47" t="s">
        <v>335</v>
      </c>
      <c r="N82" s="47" t="s">
        <v>335</v>
      </c>
      <c r="O82" s="47" t="s">
        <v>27</v>
      </c>
      <c r="P82" s="47" t="s">
        <v>27</v>
      </c>
      <c r="Q82" s="45"/>
      <c r="R82" s="49"/>
    </row>
    <row r="83" customFormat="false" ht="33.95" hidden="false" customHeight="true" outlineLevel="0" collapsed="false">
      <c r="A83" s="45" t="n">
        <v>4</v>
      </c>
      <c r="B83" s="47" t="s">
        <v>11</v>
      </c>
      <c r="C83" s="47" t="s">
        <v>328</v>
      </c>
      <c r="D83" s="47" t="s">
        <v>85</v>
      </c>
      <c r="E83" s="47" t="s">
        <v>235</v>
      </c>
      <c r="F83" s="47" t="s">
        <v>336</v>
      </c>
      <c r="G83" s="45" t="n">
        <v>2020.3</v>
      </c>
      <c r="H83" s="54" t="n">
        <v>2020.12</v>
      </c>
      <c r="I83" s="45" t="s">
        <v>337</v>
      </c>
      <c r="J83" s="55" t="n">
        <v>13.3</v>
      </c>
      <c r="K83" s="47" t="s">
        <v>89</v>
      </c>
      <c r="L83" s="47" t="s">
        <v>338</v>
      </c>
      <c r="M83" s="47" t="s">
        <v>338</v>
      </c>
      <c r="N83" s="47" t="s">
        <v>338</v>
      </c>
      <c r="O83" s="47" t="s">
        <v>27</v>
      </c>
      <c r="P83" s="47" t="s">
        <v>27</v>
      </c>
      <c r="Q83" s="45"/>
      <c r="R83" s="49"/>
    </row>
    <row r="84" customFormat="false" ht="33.95" hidden="false" customHeight="true" outlineLevel="0" collapsed="false">
      <c r="A84" s="45" t="n">
        <v>5</v>
      </c>
      <c r="B84" s="47" t="s">
        <v>11</v>
      </c>
      <c r="C84" s="47" t="s">
        <v>328</v>
      </c>
      <c r="D84" s="47" t="s">
        <v>85</v>
      </c>
      <c r="E84" s="47" t="s">
        <v>235</v>
      </c>
      <c r="F84" s="47" t="s">
        <v>241</v>
      </c>
      <c r="G84" s="45" t="n">
        <v>2020.3</v>
      </c>
      <c r="H84" s="54" t="n">
        <v>2020.12</v>
      </c>
      <c r="I84" s="47" t="s">
        <v>339</v>
      </c>
      <c r="J84" s="55" t="n">
        <v>88.56</v>
      </c>
      <c r="K84" s="47" t="s">
        <v>89</v>
      </c>
      <c r="L84" s="47" t="s">
        <v>340</v>
      </c>
      <c r="M84" s="47" t="s">
        <v>340</v>
      </c>
      <c r="N84" s="47" t="s">
        <v>340</v>
      </c>
      <c r="O84" s="47" t="s">
        <v>27</v>
      </c>
      <c r="P84" s="47" t="s">
        <v>27</v>
      </c>
      <c r="Q84" s="45"/>
      <c r="R84" s="49"/>
    </row>
    <row r="85" customFormat="false" ht="33.95" hidden="false" customHeight="true" outlineLevel="0" collapsed="false">
      <c r="A85" s="45" t="n">
        <v>6</v>
      </c>
      <c r="B85" s="47" t="s">
        <v>11</v>
      </c>
      <c r="C85" s="47" t="s">
        <v>328</v>
      </c>
      <c r="D85" s="47" t="s">
        <v>85</v>
      </c>
      <c r="E85" s="47" t="s">
        <v>161</v>
      </c>
      <c r="F85" s="47" t="s">
        <v>341</v>
      </c>
      <c r="G85" s="45" t="n">
        <v>2020.3</v>
      </c>
      <c r="H85" s="54" t="n">
        <v>2020.12</v>
      </c>
      <c r="I85" s="47" t="s">
        <v>342</v>
      </c>
      <c r="J85" s="55" t="n">
        <v>2.617</v>
      </c>
      <c r="K85" s="47" t="s">
        <v>89</v>
      </c>
      <c r="L85" s="47" t="s">
        <v>343</v>
      </c>
      <c r="M85" s="47" t="s">
        <v>343</v>
      </c>
      <c r="N85" s="47" t="s">
        <v>343</v>
      </c>
      <c r="O85" s="47" t="s">
        <v>27</v>
      </c>
      <c r="P85" s="47" t="s">
        <v>27</v>
      </c>
      <c r="Q85" s="45"/>
      <c r="R85" s="49"/>
    </row>
    <row r="86" customFormat="false" ht="33.95" hidden="false" customHeight="true" outlineLevel="0" collapsed="false">
      <c r="A86" s="45" t="n">
        <v>7</v>
      </c>
      <c r="B86" s="47" t="s">
        <v>11</v>
      </c>
      <c r="C86" s="47" t="s">
        <v>328</v>
      </c>
      <c r="D86" s="47" t="s">
        <v>85</v>
      </c>
      <c r="E86" s="47" t="s">
        <v>161</v>
      </c>
      <c r="F86" s="47" t="s">
        <v>344</v>
      </c>
      <c r="G86" s="45" t="n">
        <v>2020.3</v>
      </c>
      <c r="H86" s="54" t="n">
        <v>2020.12</v>
      </c>
      <c r="I86" s="47" t="s">
        <v>345</v>
      </c>
      <c r="J86" s="55" t="n">
        <v>3.0832</v>
      </c>
      <c r="K86" s="47" t="s">
        <v>89</v>
      </c>
      <c r="L86" s="47" t="s">
        <v>346</v>
      </c>
      <c r="M86" s="47" t="s">
        <v>346</v>
      </c>
      <c r="N86" s="47" t="s">
        <v>346</v>
      </c>
      <c r="O86" s="47" t="s">
        <v>27</v>
      </c>
      <c r="P86" s="47" t="s">
        <v>27</v>
      </c>
      <c r="Q86" s="45"/>
      <c r="R86" s="49"/>
    </row>
    <row r="87" customFormat="false" ht="33.95" hidden="false" customHeight="true" outlineLevel="0" collapsed="false">
      <c r="A87" s="45" t="n">
        <v>8</v>
      </c>
      <c r="B87" s="47" t="s">
        <v>11</v>
      </c>
      <c r="C87" s="47" t="s">
        <v>328</v>
      </c>
      <c r="D87" s="47" t="s">
        <v>85</v>
      </c>
      <c r="E87" s="47" t="s">
        <v>161</v>
      </c>
      <c r="F87" s="47" t="s">
        <v>329</v>
      </c>
      <c r="G87" s="45" t="n">
        <v>2020.3</v>
      </c>
      <c r="H87" s="54" t="n">
        <v>2020.12</v>
      </c>
      <c r="I87" s="47" t="s">
        <v>347</v>
      </c>
      <c r="J87" s="55" t="n">
        <v>10.6199</v>
      </c>
      <c r="K87" s="47" t="s">
        <v>89</v>
      </c>
      <c r="L87" s="47" t="s">
        <v>348</v>
      </c>
      <c r="M87" s="47" t="s">
        <v>348</v>
      </c>
      <c r="N87" s="47" t="s">
        <v>348</v>
      </c>
      <c r="O87" s="47" t="s">
        <v>27</v>
      </c>
      <c r="P87" s="47" t="s">
        <v>27</v>
      </c>
      <c r="Q87" s="45"/>
      <c r="R87" s="49"/>
    </row>
    <row r="88" customFormat="false" ht="33.95" hidden="false" customHeight="true" outlineLevel="0" collapsed="false">
      <c r="A88" s="45" t="n">
        <v>9</v>
      </c>
      <c r="B88" s="47" t="s">
        <v>11</v>
      </c>
      <c r="C88" s="47" t="s">
        <v>328</v>
      </c>
      <c r="D88" s="47" t="s">
        <v>85</v>
      </c>
      <c r="E88" s="47" t="s">
        <v>161</v>
      </c>
      <c r="F88" s="47" t="s">
        <v>349</v>
      </c>
      <c r="G88" s="45" t="n">
        <v>2020.3</v>
      </c>
      <c r="H88" s="54" t="n">
        <v>2020.12</v>
      </c>
      <c r="I88" s="47" t="s">
        <v>350</v>
      </c>
      <c r="J88" s="55" t="n">
        <v>1.6786</v>
      </c>
      <c r="K88" s="47" t="s">
        <v>89</v>
      </c>
      <c r="L88" s="47" t="s">
        <v>351</v>
      </c>
      <c r="M88" s="47" t="s">
        <v>351</v>
      </c>
      <c r="N88" s="47" t="s">
        <v>351</v>
      </c>
      <c r="O88" s="47" t="s">
        <v>27</v>
      </c>
      <c r="P88" s="47" t="s">
        <v>27</v>
      </c>
      <c r="Q88" s="45"/>
      <c r="R88" s="49"/>
    </row>
    <row r="89" customFormat="false" ht="33.95" hidden="false" customHeight="true" outlineLevel="0" collapsed="false">
      <c r="A89" s="45" t="n">
        <v>10</v>
      </c>
      <c r="B89" s="47" t="s">
        <v>11</v>
      </c>
      <c r="C89" s="47" t="s">
        <v>328</v>
      </c>
      <c r="D89" s="47" t="s">
        <v>85</v>
      </c>
      <c r="E89" s="47" t="s">
        <v>161</v>
      </c>
      <c r="F89" s="47" t="s">
        <v>352</v>
      </c>
      <c r="G89" s="45" t="n">
        <v>2020.3</v>
      </c>
      <c r="H89" s="54" t="n">
        <v>2020.12</v>
      </c>
      <c r="I89" s="47" t="s">
        <v>353</v>
      </c>
      <c r="J89" s="55" t="n">
        <v>1.2901</v>
      </c>
      <c r="K89" s="47" t="s">
        <v>89</v>
      </c>
      <c r="L89" s="47" t="s">
        <v>354</v>
      </c>
      <c r="M89" s="47" t="s">
        <v>354</v>
      </c>
      <c r="N89" s="47" t="s">
        <v>354</v>
      </c>
      <c r="O89" s="47" t="s">
        <v>27</v>
      </c>
      <c r="P89" s="47" t="s">
        <v>27</v>
      </c>
      <c r="Q89" s="45"/>
      <c r="R89" s="49"/>
    </row>
    <row r="90" customFormat="false" ht="33.95" hidden="false" customHeight="true" outlineLevel="0" collapsed="false">
      <c r="A90" s="45" t="n">
        <v>11</v>
      </c>
      <c r="B90" s="47" t="s">
        <v>11</v>
      </c>
      <c r="C90" s="47" t="s">
        <v>328</v>
      </c>
      <c r="D90" s="47" t="s">
        <v>85</v>
      </c>
      <c r="E90" s="47" t="s">
        <v>161</v>
      </c>
      <c r="F90" s="47" t="s">
        <v>355</v>
      </c>
      <c r="G90" s="45" t="n">
        <v>2020.3</v>
      </c>
      <c r="H90" s="54" t="n">
        <v>2020.12</v>
      </c>
      <c r="I90" s="47" t="s">
        <v>356</v>
      </c>
      <c r="J90" s="55" t="n">
        <v>39.6</v>
      </c>
      <c r="K90" s="47" t="s">
        <v>89</v>
      </c>
      <c r="L90" s="47" t="s">
        <v>357</v>
      </c>
      <c r="M90" s="47" t="s">
        <v>357</v>
      </c>
      <c r="N90" s="47" t="s">
        <v>357</v>
      </c>
      <c r="O90" s="47" t="s">
        <v>27</v>
      </c>
      <c r="P90" s="47" t="s">
        <v>27</v>
      </c>
      <c r="Q90" s="45"/>
      <c r="R90" s="49"/>
    </row>
    <row r="91" customFormat="false" ht="33.95" hidden="false" customHeight="true" outlineLevel="0" collapsed="false">
      <c r="A91" s="45" t="n">
        <v>12</v>
      </c>
      <c r="B91" s="47" t="s">
        <v>11</v>
      </c>
      <c r="C91" s="47" t="s">
        <v>328</v>
      </c>
      <c r="D91" s="47" t="s">
        <v>85</v>
      </c>
      <c r="E91" s="47" t="s">
        <v>126</v>
      </c>
      <c r="F91" s="47" t="s">
        <v>358</v>
      </c>
      <c r="G91" s="45" t="n">
        <v>2020.3</v>
      </c>
      <c r="H91" s="54" t="n">
        <v>2020.12</v>
      </c>
      <c r="I91" s="47" t="s">
        <v>359</v>
      </c>
      <c r="J91" s="55" t="n">
        <v>1.2723</v>
      </c>
      <c r="K91" s="47" t="s">
        <v>89</v>
      </c>
      <c r="L91" s="47" t="s">
        <v>360</v>
      </c>
      <c r="M91" s="47" t="s">
        <v>360</v>
      </c>
      <c r="N91" s="47" t="s">
        <v>360</v>
      </c>
      <c r="O91" s="47" t="s">
        <v>27</v>
      </c>
      <c r="P91" s="47" t="s">
        <v>27</v>
      </c>
      <c r="Q91" s="45"/>
      <c r="R91" s="49"/>
    </row>
    <row r="92" customFormat="false" ht="33.95" hidden="false" customHeight="true" outlineLevel="0" collapsed="false">
      <c r="A92" s="45" t="n">
        <v>13</v>
      </c>
      <c r="B92" s="47" t="s">
        <v>11</v>
      </c>
      <c r="C92" s="47" t="s">
        <v>328</v>
      </c>
      <c r="D92" s="47" t="s">
        <v>85</v>
      </c>
      <c r="E92" s="47" t="s">
        <v>126</v>
      </c>
      <c r="F92" s="47" t="s">
        <v>361</v>
      </c>
      <c r="G92" s="45" t="n">
        <v>2020.3</v>
      </c>
      <c r="H92" s="54" t="n">
        <v>2020.12</v>
      </c>
      <c r="I92" s="47" t="s">
        <v>362</v>
      </c>
      <c r="J92" s="55" t="n">
        <v>0.6661</v>
      </c>
      <c r="K92" s="47" t="s">
        <v>89</v>
      </c>
      <c r="L92" s="47" t="s">
        <v>363</v>
      </c>
      <c r="M92" s="47" t="s">
        <v>363</v>
      </c>
      <c r="N92" s="47" t="s">
        <v>363</v>
      </c>
      <c r="O92" s="47" t="s">
        <v>27</v>
      </c>
      <c r="P92" s="47" t="s">
        <v>27</v>
      </c>
      <c r="Q92" s="45"/>
      <c r="R92" s="49"/>
    </row>
    <row r="93" customFormat="false" ht="33.95" hidden="false" customHeight="true" outlineLevel="0" collapsed="false">
      <c r="A93" s="45" t="n">
        <v>14</v>
      </c>
      <c r="B93" s="47" t="s">
        <v>11</v>
      </c>
      <c r="C93" s="47" t="s">
        <v>328</v>
      </c>
      <c r="D93" s="47" t="s">
        <v>85</v>
      </c>
      <c r="E93" s="47" t="s">
        <v>126</v>
      </c>
      <c r="F93" s="47" t="s">
        <v>127</v>
      </c>
      <c r="G93" s="45" t="n">
        <v>2020.3</v>
      </c>
      <c r="H93" s="54" t="n">
        <v>2020.12</v>
      </c>
      <c r="I93" s="47" t="s">
        <v>364</v>
      </c>
      <c r="J93" s="55" t="n">
        <v>1.3518</v>
      </c>
      <c r="K93" s="47" t="s">
        <v>89</v>
      </c>
      <c r="L93" s="47" t="s">
        <v>365</v>
      </c>
      <c r="M93" s="47" t="s">
        <v>365</v>
      </c>
      <c r="N93" s="47" t="s">
        <v>365</v>
      </c>
      <c r="O93" s="47" t="s">
        <v>27</v>
      </c>
      <c r="P93" s="47" t="s">
        <v>27</v>
      </c>
      <c r="Q93" s="45"/>
      <c r="R93" s="49"/>
    </row>
    <row r="94" customFormat="false" ht="33.95" hidden="false" customHeight="true" outlineLevel="0" collapsed="false">
      <c r="A94" s="45" t="n">
        <v>15</v>
      </c>
      <c r="B94" s="47" t="s">
        <v>11</v>
      </c>
      <c r="C94" s="47" t="s">
        <v>328</v>
      </c>
      <c r="D94" s="47" t="s">
        <v>85</v>
      </c>
      <c r="E94" s="47" t="s">
        <v>126</v>
      </c>
      <c r="F94" s="47" t="s">
        <v>127</v>
      </c>
      <c r="G94" s="45" t="n">
        <v>2020.3</v>
      </c>
      <c r="H94" s="54" t="n">
        <v>2020.12</v>
      </c>
      <c r="I94" s="47" t="s">
        <v>366</v>
      </c>
      <c r="J94" s="55" t="n">
        <v>1.0971</v>
      </c>
      <c r="K94" s="47" t="s">
        <v>89</v>
      </c>
      <c r="L94" s="47" t="s">
        <v>365</v>
      </c>
      <c r="M94" s="47" t="s">
        <v>365</v>
      </c>
      <c r="N94" s="47" t="s">
        <v>365</v>
      </c>
      <c r="O94" s="47" t="s">
        <v>27</v>
      </c>
      <c r="P94" s="47" t="s">
        <v>27</v>
      </c>
      <c r="Q94" s="45"/>
      <c r="R94" s="49" t="n">
        <v>98.4858</v>
      </c>
    </row>
    <row r="95" customFormat="false" ht="33.95" hidden="false" customHeight="true" outlineLevel="0" collapsed="false">
      <c r="A95" s="45" t="n">
        <v>16</v>
      </c>
      <c r="B95" s="47" t="s">
        <v>11</v>
      </c>
      <c r="C95" s="47" t="s">
        <v>328</v>
      </c>
      <c r="D95" s="47" t="s">
        <v>85</v>
      </c>
      <c r="E95" s="47" t="s">
        <v>126</v>
      </c>
      <c r="F95" s="47" t="s">
        <v>127</v>
      </c>
      <c r="G95" s="45" t="n">
        <v>2020.3</v>
      </c>
      <c r="H95" s="54" t="n">
        <v>2020.12</v>
      </c>
      <c r="I95" s="47" t="s">
        <v>367</v>
      </c>
      <c r="J95" s="55" t="n">
        <v>4.7248</v>
      </c>
      <c r="K95" s="47" t="s">
        <v>89</v>
      </c>
      <c r="L95" s="47" t="s">
        <v>365</v>
      </c>
      <c r="M95" s="47" t="s">
        <v>365</v>
      </c>
      <c r="N95" s="47" t="s">
        <v>365</v>
      </c>
      <c r="O95" s="47" t="s">
        <v>27</v>
      </c>
      <c r="P95" s="47" t="s">
        <v>27</v>
      </c>
      <c r="Q95" s="45"/>
      <c r="R95" s="49"/>
    </row>
    <row r="96" customFormat="false" ht="33.95" hidden="false" customHeight="true" outlineLevel="0" collapsed="false">
      <c r="A96" s="45" t="n">
        <v>17</v>
      </c>
      <c r="B96" s="47" t="s">
        <v>11</v>
      </c>
      <c r="C96" s="47" t="s">
        <v>328</v>
      </c>
      <c r="D96" s="47" t="s">
        <v>85</v>
      </c>
      <c r="E96" s="47" t="s">
        <v>126</v>
      </c>
      <c r="F96" s="47" t="s">
        <v>145</v>
      </c>
      <c r="G96" s="45" t="n">
        <v>2020.3</v>
      </c>
      <c r="H96" s="54" t="n">
        <v>2020.12</v>
      </c>
      <c r="I96" s="47" t="s">
        <v>368</v>
      </c>
      <c r="J96" s="55" t="n">
        <v>0.5995</v>
      </c>
      <c r="K96" s="47" t="s">
        <v>89</v>
      </c>
      <c r="L96" s="47" t="s">
        <v>369</v>
      </c>
      <c r="M96" s="47" t="s">
        <v>369</v>
      </c>
      <c r="N96" s="47" t="s">
        <v>369</v>
      </c>
      <c r="O96" s="47" t="s">
        <v>27</v>
      </c>
      <c r="P96" s="47" t="s">
        <v>27</v>
      </c>
      <c r="Q96" s="45"/>
      <c r="R96" s="49" t="n">
        <v>154.0757</v>
      </c>
    </row>
    <row r="97" customFormat="false" ht="33.95" hidden="false" customHeight="true" outlineLevel="0" collapsed="false">
      <c r="A97" s="45" t="n">
        <v>18</v>
      </c>
      <c r="B97" s="47" t="s">
        <v>11</v>
      </c>
      <c r="C97" s="47" t="s">
        <v>328</v>
      </c>
      <c r="D97" s="47" t="s">
        <v>85</v>
      </c>
      <c r="E97" s="47" t="s">
        <v>118</v>
      </c>
      <c r="F97" s="47" t="s">
        <v>370</v>
      </c>
      <c r="G97" s="45" t="n">
        <v>2020.3</v>
      </c>
      <c r="H97" s="54" t="n">
        <v>2020.12</v>
      </c>
      <c r="I97" s="47" t="s">
        <v>371</v>
      </c>
      <c r="J97" s="55" t="n">
        <v>1.0971</v>
      </c>
      <c r="K97" s="47" t="s">
        <v>89</v>
      </c>
      <c r="L97" s="47" t="s">
        <v>372</v>
      </c>
      <c r="M97" s="47" t="s">
        <v>372</v>
      </c>
      <c r="N97" s="47" t="s">
        <v>372</v>
      </c>
      <c r="O97" s="47" t="s">
        <v>27</v>
      </c>
      <c r="P97" s="47" t="s">
        <v>27</v>
      </c>
      <c r="Q97" s="45"/>
      <c r="R97" s="49" t="n">
        <v>252.5615</v>
      </c>
    </row>
    <row r="98" customFormat="false" ht="33.95" hidden="false" customHeight="true" outlineLevel="0" collapsed="false">
      <c r="A98" s="45" t="n">
        <v>19</v>
      </c>
      <c r="B98" s="47" t="s">
        <v>11</v>
      </c>
      <c r="C98" s="47" t="s">
        <v>328</v>
      </c>
      <c r="D98" s="47" t="s">
        <v>85</v>
      </c>
      <c r="E98" s="47" t="s">
        <v>118</v>
      </c>
      <c r="F98" s="47" t="s">
        <v>373</v>
      </c>
      <c r="G98" s="45" t="n">
        <v>2020.3</v>
      </c>
      <c r="H98" s="54" t="n">
        <v>2020.12</v>
      </c>
      <c r="I98" s="47" t="s">
        <v>374</v>
      </c>
      <c r="J98" s="55" t="n">
        <v>3.5871</v>
      </c>
      <c r="K98" s="47" t="s">
        <v>89</v>
      </c>
      <c r="L98" s="47" t="s">
        <v>375</v>
      </c>
      <c r="M98" s="47" t="s">
        <v>375</v>
      </c>
      <c r="N98" s="47" t="s">
        <v>375</v>
      </c>
      <c r="O98" s="47" t="s">
        <v>27</v>
      </c>
      <c r="P98" s="47" t="s">
        <v>27</v>
      </c>
      <c r="Q98" s="45"/>
      <c r="R98" s="49"/>
    </row>
    <row r="99" customFormat="false" ht="33.95" hidden="false" customHeight="true" outlineLevel="0" collapsed="false">
      <c r="A99" s="45" t="n">
        <v>20</v>
      </c>
      <c r="B99" s="47" t="s">
        <v>11</v>
      </c>
      <c r="C99" s="47" t="s">
        <v>328</v>
      </c>
      <c r="D99" s="47" t="s">
        <v>85</v>
      </c>
      <c r="E99" s="47" t="s">
        <v>118</v>
      </c>
      <c r="F99" s="47" t="s">
        <v>376</v>
      </c>
      <c r="G99" s="45" t="n">
        <v>2020.3</v>
      </c>
      <c r="H99" s="54" t="n">
        <v>2020.12</v>
      </c>
      <c r="I99" s="47" t="s">
        <v>377</v>
      </c>
      <c r="J99" s="55" t="n">
        <v>16.4761</v>
      </c>
      <c r="K99" s="47" t="s">
        <v>89</v>
      </c>
      <c r="L99" s="47" t="s">
        <v>378</v>
      </c>
      <c r="M99" s="47" t="s">
        <v>378</v>
      </c>
      <c r="N99" s="47" t="s">
        <v>378</v>
      </c>
      <c r="O99" s="47" t="s">
        <v>27</v>
      </c>
      <c r="P99" s="47" t="s">
        <v>27</v>
      </c>
      <c r="Q99" s="45"/>
      <c r="R99" s="49"/>
    </row>
    <row r="100" customFormat="false" ht="32" hidden="false" customHeight="true" outlineLevel="0" collapsed="false">
      <c r="A100" s="45" t="n">
        <v>21</v>
      </c>
      <c r="B100" s="47" t="s">
        <v>11</v>
      </c>
      <c r="C100" s="47" t="s">
        <v>328</v>
      </c>
      <c r="D100" s="47" t="s">
        <v>85</v>
      </c>
      <c r="E100" s="47" t="s">
        <v>118</v>
      </c>
      <c r="F100" s="47" t="s">
        <v>123</v>
      </c>
      <c r="G100" s="45" t="n">
        <v>2020.3</v>
      </c>
      <c r="H100" s="54" t="n">
        <v>2020.12</v>
      </c>
      <c r="I100" s="47" t="s">
        <v>379</v>
      </c>
      <c r="J100" s="55" t="n">
        <v>4.5025</v>
      </c>
      <c r="K100" s="47" t="s">
        <v>89</v>
      </c>
      <c r="L100" s="47" t="s">
        <v>380</v>
      </c>
      <c r="M100" s="47" t="s">
        <v>380</v>
      </c>
      <c r="N100" s="47" t="s">
        <v>380</v>
      </c>
      <c r="O100" s="47" t="s">
        <v>27</v>
      </c>
      <c r="P100" s="47" t="s">
        <v>27</v>
      </c>
      <c r="Q100" s="45"/>
      <c r="R100" s="49"/>
    </row>
    <row r="101" customFormat="false" ht="27" hidden="false" customHeight="true" outlineLevel="0" collapsed="false">
      <c r="A101" s="45" t="n">
        <v>22</v>
      </c>
      <c r="B101" s="47" t="s">
        <v>11</v>
      </c>
      <c r="C101" s="47" t="s">
        <v>328</v>
      </c>
      <c r="D101" s="47" t="s">
        <v>85</v>
      </c>
      <c r="E101" s="47" t="s">
        <v>118</v>
      </c>
      <c r="F101" s="47" t="s">
        <v>119</v>
      </c>
      <c r="G101" s="45" t="n">
        <v>2020.3</v>
      </c>
      <c r="H101" s="54" t="n">
        <v>2020.12</v>
      </c>
      <c r="I101" s="47" t="s">
        <v>381</v>
      </c>
      <c r="J101" s="55" t="n">
        <v>1.5587</v>
      </c>
      <c r="K101" s="47" t="s">
        <v>89</v>
      </c>
      <c r="L101" s="47" t="s">
        <v>382</v>
      </c>
      <c r="M101" s="47" t="s">
        <v>382</v>
      </c>
      <c r="N101" s="47" t="s">
        <v>382</v>
      </c>
      <c r="O101" s="47" t="s">
        <v>27</v>
      </c>
      <c r="P101" s="47" t="s">
        <v>27</v>
      </c>
      <c r="Q101" s="45"/>
      <c r="R101" s="49"/>
    </row>
    <row r="102" customFormat="false" ht="27" hidden="false" customHeight="true" outlineLevel="0" collapsed="false">
      <c r="A102" s="45" t="n">
        <v>23</v>
      </c>
      <c r="B102" s="47" t="s">
        <v>11</v>
      </c>
      <c r="C102" s="47" t="s">
        <v>328</v>
      </c>
      <c r="D102" s="47" t="s">
        <v>85</v>
      </c>
      <c r="E102" s="47" t="s">
        <v>118</v>
      </c>
      <c r="F102" s="47" t="s">
        <v>383</v>
      </c>
      <c r="G102" s="45" t="n">
        <v>2020.3</v>
      </c>
      <c r="H102" s="54" t="n">
        <v>2020.12</v>
      </c>
      <c r="I102" s="47" t="s">
        <v>384</v>
      </c>
      <c r="J102" s="55" t="n">
        <v>1.3974</v>
      </c>
      <c r="K102" s="47" t="s">
        <v>89</v>
      </c>
      <c r="L102" s="47" t="s">
        <v>385</v>
      </c>
      <c r="M102" s="47" t="s">
        <v>385</v>
      </c>
      <c r="N102" s="47" t="s">
        <v>385</v>
      </c>
      <c r="O102" s="47" t="s">
        <v>27</v>
      </c>
      <c r="P102" s="47" t="s">
        <v>27</v>
      </c>
      <c r="Q102" s="45"/>
      <c r="R102" s="49"/>
    </row>
    <row r="103" customFormat="false" ht="27" hidden="false" customHeight="true" outlineLevel="0" collapsed="false">
      <c r="A103" s="45" t="n">
        <v>24</v>
      </c>
      <c r="B103" s="47" t="s">
        <v>11</v>
      </c>
      <c r="C103" s="47" t="s">
        <v>328</v>
      </c>
      <c r="D103" s="47" t="s">
        <v>85</v>
      </c>
      <c r="E103" s="47" t="s">
        <v>118</v>
      </c>
      <c r="F103" s="47" t="s">
        <v>386</v>
      </c>
      <c r="G103" s="45" t="n">
        <v>2020.3</v>
      </c>
      <c r="H103" s="54" t="n">
        <v>2020.12</v>
      </c>
      <c r="I103" s="47" t="s">
        <v>387</v>
      </c>
      <c r="J103" s="55" t="n">
        <v>5.2239</v>
      </c>
      <c r="K103" s="47" t="s">
        <v>89</v>
      </c>
      <c r="L103" s="47" t="s">
        <v>388</v>
      </c>
      <c r="M103" s="47" t="s">
        <v>388</v>
      </c>
      <c r="N103" s="47" t="s">
        <v>388</v>
      </c>
      <c r="O103" s="47" t="s">
        <v>27</v>
      </c>
      <c r="P103" s="47" t="s">
        <v>27</v>
      </c>
      <c r="Q103" s="45"/>
      <c r="R103" s="49"/>
    </row>
    <row r="104" customFormat="false" ht="27" hidden="false" customHeight="true" outlineLevel="0" collapsed="false">
      <c r="A104" s="45" t="n">
        <v>25</v>
      </c>
      <c r="B104" s="47" t="s">
        <v>11</v>
      </c>
      <c r="C104" s="47" t="s">
        <v>328</v>
      </c>
      <c r="D104" s="47" t="s">
        <v>85</v>
      </c>
      <c r="E104" s="47" t="s">
        <v>118</v>
      </c>
      <c r="F104" s="47" t="s">
        <v>389</v>
      </c>
      <c r="G104" s="45" t="n">
        <v>2020.3</v>
      </c>
      <c r="H104" s="54" t="n">
        <v>2020.12</v>
      </c>
      <c r="I104" s="47" t="s">
        <v>390</v>
      </c>
      <c r="J104" s="55" t="n">
        <v>9.5071</v>
      </c>
      <c r="K104" s="47" t="s">
        <v>89</v>
      </c>
      <c r="L104" s="47" t="s">
        <v>391</v>
      </c>
      <c r="M104" s="47" t="s">
        <v>391</v>
      </c>
      <c r="N104" s="47" t="s">
        <v>391</v>
      </c>
      <c r="O104" s="47" t="s">
        <v>27</v>
      </c>
      <c r="P104" s="47" t="s">
        <v>27</v>
      </c>
      <c r="Q104" s="45"/>
      <c r="R104" s="49"/>
    </row>
    <row r="105" customFormat="false" ht="27" hidden="false" customHeight="true" outlineLevel="0" collapsed="false">
      <c r="A105" s="45" t="n">
        <v>26</v>
      </c>
      <c r="B105" s="47" t="s">
        <v>11</v>
      </c>
      <c r="C105" s="47" t="s">
        <v>328</v>
      </c>
      <c r="D105" s="47" t="s">
        <v>85</v>
      </c>
      <c r="E105" s="47" t="s">
        <v>235</v>
      </c>
      <c r="F105" s="47" t="s">
        <v>392</v>
      </c>
      <c r="G105" s="45" t="n">
        <v>2020.3</v>
      </c>
      <c r="H105" s="54" t="n">
        <v>2020.12</v>
      </c>
      <c r="I105" s="45" t="s">
        <v>393</v>
      </c>
      <c r="J105" s="55" t="n">
        <v>14.7235</v>
      </c>
      <c r="K105" s="47" t="s">
        <v>89</v>
      </c>
      <c r="L105" s="47" t="s">
        <v>394</v>
      </c>
      <c r="M105" s="47" t="s">
        <v>394</v>
      </c>
      <c r="N105" s="47" t="s">
        <v>394</v>
      </c>
      <c r="O105" s="47" t="s">
        <v>27</v>
      </c>
      <c r="P105" s="47" t="s">
        <v>27</v>
      </c>
      <c r="Q105" s="45"/>
      <c r="R105" s="49"/>
    </row>
    <row r="106" customFormat="false" ht="27" hidden="false" customHeight="true" outlineLevel="0" collapsed="false">
      <c r="A106" s="45" t="n">
        <v>27</v>
      </c>
      <c r="B106" s="47" t="s">
        <v>11</v>
      </c>
      <c r="C106" s="47" t="s">
        <v>328</v>
      </c>
      <c r="D106" s="47" t="s">
        <v>85</v>
      </c>
      <c r="E106" s="47" t="s">
        <v>235</v>
      </c>
      <c r="F106" s="47" t="s">
        <v>395</v>
      </c>
      <c r="G106" s="45" t="n">
        <v>2020.3</v>
      </c>
      <c r="H106" s="54" t="n">
        <v>2020.12</v>
      </c>
      <c r="I106" s="47" t="s">
        <v>396</v>
      </c>
      <c r="J106" s="55" t="n">
        <v>23.2717</v>
      </c>
      <c r="K106" s="47" t="s">
        <v>89</v>
      </c>
      <c r="L106" s="47" t="s">
        <v>397</v>
      </c>
      <c r="M106" s="47" t="s">
        <v>397</v>
      </c>
      <c r="N106" s="47" t="s">
        <v>397</v>
      </c>
      <c r="O106" s="47" t="s">
        <v>27</v>
      </c>
      <c r="P106" s="47" t="s">
        <v>27</v>
      </c>
      <c r="Q106" s="45"/>
      <c r="R106" s="49"/>
    </row>
    <row r="107" customFormat="false" ht="27" hidden="false" customHeight="true" outlineLevel="0" collapsed="false">
      <c r="A107" s="45" t="n">
        <v>28</v>
      </c>
      <c r="B107" s="47" t="s">
        <v>11</v>
      </c>
      <c r="C107" s="47" t="s">
        <v>328</v>
      </c>
      <c r="D107" s="47" t="s">
        <v>85</v>
      </c>
      <c r="E107" s="47" t="s">
        <v>235</v>
      </c>
      <c r="F107" s="47" t="s">
        <v>398</v>
      </c>
      <c r="G107" s="45" t="n">
        <v>2020.3</v>
      </c>
      <c r="H107" s="54" t="n">
        <v>2020.12</v>
      </c>
      <c r="I107" s="47" t="s">
        <v>399</v>
      </c>
      <c r="J107" s="55" t="n">
        <v>1.2454</v>
      </c>
      <c r="K107" s="47" t="s">
        <v>89</v>
      </c>
      <c r="L107" s="47" t="s">
        <v>400</v>
      </c>
      <c r="M107" s="47" t="s">
        <v>400</v>
      </c>
      <c r="N107" s="47" t="s">
        <v>400</v>
      </c>
      <c r="O107" s="47" t="s">
        <v>27</v>
      </c>
      <c r="P107" s="47" t="s">
        <v>27</v>
      </c>
      <c r="Q107" s="45"/>
      <c r="R107" s="49"/>
    </row>
    <row r="108" customFormat="false" ht="27" hidden="false" customHeight="true" outlineLevel="0" collapsed="false">
      <c r="A108" s="45" t="n">
        <v>29</v>
      </c>
      <c r="B108" s="47" t="s">
        <v>11</v>
      </c>
      <c r="C108" s="47" t="s">
        <v>328</v>
      </c>
      <c r="D108" s="47" t="s">
        <v>85</v>
      </c>
      <c r="E108" s="47" t="s">
        <v>235</v>
      </c>
      <c r="F108" s="47" t="s">
        <v>401</v>
      </c>
      <c r="G108" s="45" t="n">
        <v>2020.3</v>
      </c>
      <c r="H108" s="54" t="n">
        <v>2020.12</v>
      </c>
      <c r="I108" s="47" t="s">
        <v>402</v>
      </c>
      <c r="J108" s="55" t="n">
        <v>16.7608</v>
      </c>
      <c r="K108" s="47" t="s">
        <v>89</v>
      </c>
      <c r="L108" s="47" t="s">
        <v>403</v>
      </c>
      <c r="M108" s="47" t="s">
        <v>403</v>
      </c>
      <c r="N108" s="47" t="s">
        <v>403</v>
      </c>
      <c r="O108" s="47" t="s">
        <v>27</v>
      </c>
      <c r="P108" s="47" t="s">
        <v>27</v>
      </c>
      <c r="Q108" s="45"/>
      <c r="R108" s="49"/>
    </row>
    <row r="109" customFormat="false" ht="27" hidden="false" customHeight="true" outlineLevel="0" collapsed="false">
      <c r="A109" s="45" t="n">
        <v>30</v>
      </c>
      <c r="B109" s="47" t="s">
        <v>11</v>
      </c>
      <c r="C109" s="47" t="s">
        <v>328</v>
      </c>
      <c r="D109" s="47" t="s">
        <v>85</v>
      </c>
      <c r="E109" s="47" t="s">
        <v>235</v>
      </c>
      <c r="F109" s="47" t="s">
        <v>404</v>
      </c>
      <c r="G109" s="45" t="n">
        <v>2020.3</v>
      </c>
      <c r="H109" s="54" t="n">
        <v>2020.12</v>
      </c>
      <c r="I109" s="47" t="s">
        <v>405</v>
      </c>
      <c r="J109" s="55" t="n">
        <v>1.6858</v>
      </c>
      <c r="K109" s="47" t="s">
        <v>89</v>
      </c>
      <c r="L109" s="47" t="s">
        <v>406</v>
      </c>
      <c r="M109" s="47" t="s">
        <v>406</v>
      </c>
      <c r="N109" s="47" t="s">
        <v>406</v>
      </c>
      <c r="O109" s="47" t="s">
        <v>27</v>
      </c>
      <c r="P109" s="47" t="s">
        <v>27</v>
      </c>
      <c r="Q109" s="45"/>
      <c r="R109" s="49"/>
    </row>
    <row r="110" customFormat="false" ht="27" hidden="false" customHeight="true" outlineLevel="0" collapsed="false">
      <c r="A110" s="45" t="n">
        <v>31</v>
      </c>
      <c r="B110" s="47" t="s">
        <v>11</v>
      </c>
      <c r="C110" s="47" t="s">
        <v>328</v>
      </c>
      <c r="D110" s="47" t="s">
        <v>85</v>
      </c>
      <c r="E110" s="47" t="s">
        <v>235</v>
      </c>
      <c r="F110" s="47" t="s">
        <v>407</v>
      </c>
      <c r="G110" s="45" t="n">
        <v>2020.3</v>
      </c>
      <c r="H110" s="54" t="n">
        <v>2020.12</v>
      </c>
      <c r="I110" s="47" t="s">
        <v>408</v>
      </c>
      <c r="J110" s="55" t="n">
        <v>5.4178</v>
      </c>
      <c r="K110" s="47" t="s">
        <v>89</v>
      </c>
      <c r="L110" s="47" t="s">
        <v>409</v>
      </c>
      <c r="M110" s="47" t="s">
        <v>409</v>
      </c>
      <c r="N110" s="47" t="s">
        <v>409</v>
      </c>
      <c r="O110" s="47" t="s">
        <v>27</v>
      </c>
      <c r="P110" s="47" t="s">
        <v>27</v>
      </c>
      <c r="Q110" s="45"/>
      <c r="R110" s="49"/>
    </row>
    <row r="111" customFormat="false" ht="27" hidden="false" customHeight="true" outlineLevel="0" collapsed="false">
      <c r="A111" s="45" t="n">
        <v>32</v>
      </c>
      <c r="B111" s="47" t="s">
        <v>11</v>
      </c>
      <c r="C111" s="47" t="s">
        <v>328</v>
      </c>
      <c r="D111" s="47" t="s">
        <v>85</v>
      </c>
      <c r="E111" s="47" t="s">
        <v>235</v>
      </c>
      <c r="F111" s="47" t="s">
        <v>404</v>
      </c>
      <c r="G111" s="45" t="n">
        <v>2020.3</v>
      </c>
      <c r="H111" s="54" t="n">
        <v>2020.12</v>
      </c>
      <c r="I111" s="45" t="s">
        <v>410</v>
      </c>
      <c r="J111" s="55" t="n">
        <v>4.6238</v>
      </c>
      <c r="K111" s="47" t="s">
        <v>89</v>
      </c>
      <c r="L111" s="47" t="s">
        <v>406</v>
      </c>
      <c r="M111" s="47" t="s">
        <v>406</v>
      </c>
      <c r="N111" s="47" t="s">
        <v>406</v>
      </c>
      <c r="O111" s="47" t="s">
        <v>27</v>
      </c>
      <c r="P111" s="47" t="s">
        <v>27</v>
      </c>
      <c r="Q111" s="45"/>
      <c r="R111" s="49"/>
    </row>
    <row r="112" customFormat="false" ht="34" hidden="false" customHeight="true" outlineLevel="0" collapsed="false">
      <c r="A112" s="45" t="n">
        <v>33</v>
      </c>
      <c r="B112" s="47" t="s">
        <v>11</v>
      </c>
      <c r="C112" s="47" t="s">
        <v>328</v>
      </c>
      <c r="D112" s="47" t="s">
        <v>85</v>
      </c>
      <c r="E112" s="47" t="s">
        <v>235</v>
      </c>
      <c r="F112" s="47" t="s">
        <v>411</v>
      </c>
      <c r="G112" s="45" t="n">
        <v>2020.3</v>
      </c>
      <c r="H112" s="54" t="n">
        <v>2020.12</v>
      </c>
      <c r="I112" s="47" t="s">
        <v>412</v>
      </c>
      <c r="J112" s="55" t="n">
        <v>3.7832</v>
      </c>
      <c r="K112" s="47" t="s">
        <v>89</v>
      </c>
      <c r="L112" s="47" t="s">
        <v>413</v>
      </c>
      <c r="M112" s="47" t="s">
        <v>413</v>
      </c>
      <c r="N112" s="47" t="s">
        <v>413</v>
      </c>
      <c r="O112" s="47" t="s">
        <v>27</v>
      </c>
      <c r="P112" s="47" t="s">
        <v>27</v>
      </c>
      <c r="Q112" s="45"/>
      <c r="R112" s="49"/>
    </row>
    <row r="113" customFormat="false" ht="27" hidden="false" customHeight="true" outlineLevel="0" collapsed="false">
      <c r="A113" s="45" t="n">
        <v>34</v>
      </c>
      <c r="B113" s="47" t="s">
        <v>11</v>
      </c>
      <c r="C113" s="47" t="s">
        <v>328</v>
      </c>
      <c r="D113" s="47" t="s">
        <v>85</v>
      </c>
      <c r="E113" s="47" t="s">
        <v>108</v>
      </c>
      <c r="F113" s="47" t="s">
        <v>414</v>
      </c>
      <c r="G113" s="45" t="n">
        <v>2020.3</v>
      </c>
      <c r="H113" s="54" t="n">
        <v>2020.12</v>
      </c>
      <c r="I113" s="47" t="s">
        <v>415</v>
      </c>
      <c r="J113" s="55" t="n">
        <v>15.9958</v>
      </c>
      <c r="K113" s="47" t="s">
        <v>89</v>
      </c>
      <c r="L113" s="47" t="s">
        <v>416</v>
      </c>
      <c r="M113" s="47" t="s">
        <v>416</v>
      </c>
      <c r="N113" s="47" t="s">
        <v>416</v>
      </c>
      <c r="O113" s="47" t="s">
        <v>27</v>
      </c>
      <c r="P113" s="47" t="s">
        <v>27</v>
      </c>
      <c r="Q113" s="45"/>
      <c r="R113" s="49"/>
    </row>
    <row r="114" customFormat="false" ht="27" hidden="false" customHeight="true" outlineLevel="0" collapsed="false">
      <c r="A114" s="45" t="n">
        <v>35</v>
      </c>
      <c r="B114" s="47" t="s">
        <v>11</v>
      </c>
      <c r="C114" s="47" t="s">
        <v>328</v>
      </c>
      <c r="D114" s="47" t="s">
        <v>85</v>
      </c>
      <c r="E114" s="47" t="s">
        <v>235</v>
      </c>
      <c r="F114" s="47" t="s">
        <v>251</v>
      </c>
      <c r="G114" s="45" t="n">
        <v>2020.3</v>
      </c>
      <c r="H114" s="54" t="n">
        <v>2020.12</v>
      </c>
      <c r="I114" s="45" t="s">
        <v>417</v>
      </c>
      <c r="J114" s="55" t="n">
        <v>16.6813</v>
      </c>
      <c r="K114" s="47" t="s">
        <v>89</v>
      </c>
      <c r="L114" s="47" t="s">
        <v>418</v>
      </c>
      <c r="M114" s="47" t="s">
        <v>418</v>
      </c>
      <c r="N114" s="47" t="s">
        <v>418</v>
      </c>
      <c r="O114" s="47" t="s">
        <v>27</v>
      </c>
      <c r="P114" s="47" t="s">
        <v>27</v>
      </c>
      <c r="Q114" s="45"/>
      <c r="R114" s="49"/>
    </row>
    <row r="115" customFormat="false" ht="27" hidden="false" customHeight="true" outlineLevel="0" collapsed="false">
      <c r="A115" s="45" t="n">
        <v>36</v>
      </c>
      <c r="B115" s="47" t="s">
        <v>11</v>
      </c>
      <c r="C115" s="47" t="s">
        <v>328</v>
      </c>
      <c r="D115" s="47" t="s">
        <v>85</v>
      </c>
      <c r="E115" s="47" t="s">
        <v>235</v>
      </c>
      <c r="F115" s="47" t="s">
        <v>419</v>
      </c>
      <c r="G115" s="45" t="n">
        <v>2020.3</v>
      </c>
      <c r="H115" s="54" t="n">
        <v>2020.12</v>
      </c>
      <c r="I115" s="47" t="s">
        <v>420</v>
      </c>
      <c r="J115" s="55" t="n">
        <v>93.1409</v>
      </c>
      <c r="K115" s="47" t="s">
        <v>89</v>
      </c>
      <c r="L115" s="47" t="s">
        <v>421</v>
      </c>
      <c r="M115" s="47" t="s">
        <v>421</v>
      </c>
      <c r="N115" s="47" t="s">
        <v>421</v>
      </c>
      <c r="O115" s="47" t="s">
        <v>27</v>
      </c>
      <c r="P115" s="47" t="s">
        <v>27</v>
      </c>
      <c r="Q115" s="45"/>
      <c r="R115" s="49"/>
    </row>
    <row r="116" customFormat="false" ht="27" hidden="false" customHeight="true" outlineLevel="0" collapsed="false">
      <c r="A116" s="45" t="n">
        <v>37</v>
      </c>
      <c r="B116" s="47" t="s">
        <v>11</v>
      </c>
      <c r="C116" s="47" t="s">
        <v>328</v>
      </c>
      <c r="D116" s="47" t="s">
        <v>85</v>
      </c>
      <c r="E116" s="47" t="s">
        <v>161</v>
      </c>
      <c r="F116" s="47" t="s">
        <v>162</v>
      </c>
      <c r="G116" s="45" t="n">
        <v>2020.3</v>
      </c>
      <c r="H116" s="54" t="n">
        <v>2020.12</v>
      </c>
      <c r="I116" s="47" t="s">
        <v>422</v>
      </c>
      <c r="J116" s="55" t="n">
        <v>50.6307</v>
      </c>
      <c r="K116" s="47" t="s">
        <v>89</v>
      </c>
      <c r="L116" s="47" t="s">
        <v>333</v>
      </c>
      <c r="M116" s="47" t="s">
        <v>333</v>
      </c>
      <c r="N116" s="47" t="s">
        <v>333</v>
      </c>
      <c r="O116" s="47" t="s">
        <v>27</v>
      </c>
      <c r="P116" s="47" t="s">
        <v>27</v>
      </c>
      <c r="Q116" s="45"/>
      <c r="R116" s="49"/>
    </row>
    <row r="117" customFormat="false" ht="27" hidden="false" customHeight="true" outlineLevel="0" collapsed="false">
      <c r="A117" s="45" t="n">
        <v>38</v>
      </c>
      <c r="B117" s="47" t="s">
        <v>11</v>
      </c>
      <c r="C117" s="47" t="s">
        <v>328</v>
      </c>
      <c r="D117" s="47" t="s">
        <v>85</v>
      </c>
      <c r="E117" s="47" t="s">
        <v>161</v>
      </c>
      <c r="F117" s="47" t="s">
        <v>93</v>
      </c>
      <c r="G117" s="45" t="n">
        <v>2020.3</v>
      </c>
      <c r="H117" s="54" t="n">
        <v>2020.12</v>
      </c>
      <c r="I117" s="47" t="s">
        <v>423</v>
      </c>
      <c r="J117" s="55" t="n">
        <v>16.6386</v>
      </c>
      <c r="K117" s="47" t="s">
        <v>89</v>
      </c>
      <c r="L117" s="47" t="s">
        <v>424</v>
      </c>
      <c r="M117" s="47" t="s">
        <v>424</v>
      </c>
      <c r="N117" s="47" t="s">
        <v>424</v>
      </c>
      <c r="O117" s="47" t="s">
        <v>27</v>
      </c>
      <c r="P117" s="47" t="s">
        <v>27</v>
      </c>
      <c r="Q117" s="45"/>
      <c r="R117" s="49"/>
    </row>
    <row r="118" customFormat="false" ht="27" hidden="false" customHeight="true" outlineLevel="0" collapsed="false">
      <c r="A118" s="45" t="n">
        <v>39</v>
      </c>
      <c r="B118" s="47" t="s">
        <v>11</v>
      </c>
      <c r="C118" s="47" t="s">
        <v>328</v>
      </c>
      <c r="D118" s="47" t="s">
        <v>85</v>
      </c>
      <c r="E118" s="47" t="s">
        <v>161</v>
      </c>
      <c r="F118" s="47" t="s">
        <v>425</v>
      </c>
      <c r="G118" s="45" t="n">
        <v>2020.3</v>
      </c>
      <c r="H118" s="54" t="n">
        <v>2020.12</v>
      </c>
      <c r="I118" s="47" t="s">
        <v>426</v>
      </c>
      <c r="J118" s="55" t="n">
        <v>6.1617</v>
      </c>
      <c r="K118" s="47" t="s">
        <v>89</v>
      </c>
      <c r="L118" s="47" t="s">
        <v>427</v>
      </c>
      <c r="M118" s="47" t="s">
        <v>427</v>
      </c>
      <c r="N118" s="47" t="s">
        <v>427</v>
      </c>
      <c r="O118" s="47" t="s">
        <v>27</v>
      </c>
      <c r="P118" s="47" t="s">
        <v>27</v>
      </c>
      <c r="Q118" s="45"/>
      <c r="R118" s="49"/>
    </row>
    <row r="119" customFormat="false" ht="39" hidden="false" customHeight="true" outlineLevel="0" collapsed="false">
      <c r="A119" s="45" t="n">
        <v>40</v>
      </c>
      <c r="B119" s="47" t="s">
        <v>11</v>
      </c>
      <c r="C119" s="47" t="s">
        <v>328</v>
      </c>
      <c r="D119" s="47" t="s">
        <v>85</v>
      </c>
      <c r="E119" s="47" t="s">
        <v>161</v>
      </c>
      <c r="F119" s="47" t="s">
        <v>352</v>
      </c>
      <c r="G119" s="45" t="n">
        <v>2020.3</v>
      </c>
      <c r="H119" s="54" t="n">
        <v>2020.12</v>
      </c>
      <c r="I119" s="47" t="s">
        <v>428</v>
      </c>
      <c r="J119" s="55" t="n">
        <v>23.4344</v>
      </c>
      <c r="K119" s="47" t="s">
        <v>89</v>
      </c>
      <c r="L119" s="47" t="s">
        <v>354</v>
      </c>
      <c r="M119" s="47" t="s">
        <v>354</v>
      </c>
      <c r="N119" s="47" t="s">
        <v>354</v>
      </c>
      <c r="O119" s="47" t="s">
        <v>27</v>
      </c>
      <c r="P119" s="47" t="s">
        <v>27</v>
      </c>
      <c r="Q119" s="45"/>
      <c r="R119" s="49"/>
    </row>
    <row r="120" customFormat="false" ht="27" hidden="false" customHeight="true" outlineLevel="0" collapsed="false">
      <c r="A120" s="45" t="n">
        <v>41</v>
      </c>
      <c r="B120" s="47" t="s">
        <v>11</v>
      </c>
      <c r="C120" s="47" t="s">
        <v>328</v>
      </c>
      <c r="D120" s="47" t="s">
        <v>85</v>
      </c>
      <c r="E120" s="47" t="s">
        <v>161</v>
      </c>
      <c r="F120" s="47" t="s">
        <v>355</v>
      </c>
      <c r="G120" s="45" t="n">
        <v>2020.3</v>
      </c>
      <c r="H120" s="54" t="n">
        <v>2020.12</v>
      </c>
      <c r="I120" s="45" t="s">
        <v>429</v>
      </c>
      <c r="J120" s="55" t="n">
        <v>25.7481</v>
      </c>
      <c r="K120" s="47" t="s">
        <v>89</v>
      </c>
      <c r="L120" s="47" t="s">
        <v>357</v>
      </c>
      <c r="M120" s="47" t="s">
        <v>357</v>
      </c>
      <c r="N120" s="47" t="s">
        <v>357</v>
      </c>
      <c r="O120" s="47" t="s">
        <v>27</v>
      </c>
      <c r="P120" s="47" t="s">
        <v>27</v>
      </c>
      <c r="Q120" s="45"/>
      <c r="R120" s="49"/>
    </row>
    <row r="121" customFormat="false" ht="27" hidden="false" customHeight="true" outlineLevel="0" collapsed="false">
      <c r="A121" s="45" t="n">
        <v>42</v>
      </c>
      <c r="B121" s="47" t="s">
        <v>11</v>
      </c>
      <c r="C121" s="47" t="s">
        <v>328</v>
      </c>
      <c r="D121" s="47" t="s">
        <v>85</v>
      </c>
      <c r="E121" s="47" t="s">
        <v>235</v>
      </c>
      <c r="F121" s="47" t="s">
        <v>430</v>
      </c>
      <c r="G121" s="45" t="n">
        <v>2020.3</v>
      </c>
      <c r="H121" s="54" t="n">
        <v>2020.12</v>
      </c>
      <c r="I121" s="47" t="s">
        <v>431</v>
      </c>
      <c r="J121" s="55" t="n">
        <v>10.4351</v>
      </c>
      <c r="K121" s="47" t="s">
        <v>89</v>
      </c>
      <c r="L121" s="47" t="s">
        <v>432</v>
      </c>
      <c r="M121" s="47" t="s">
        <v>432</v>
      </c>
      <c r="N121" s="47" t="s">
        <v>432</v>
      </c>
      <c r="O121" s="47" t="s">
        <v>27</v>
      </c>
      <c r="P121" s="47" t="s">
        <v>27</v>
      </c>
      <c r="Q121" s="45"/>
      <c r="R121" s="49"/>
    </row>
    <row r="122" customFormat="false" ht="27" hidden="false" customHeight="true" outlineLevel="0" collapsed="false">
      <c r="A122" s="45" t="n">
        <v>43</v>
      </c>
      <c r="B122" s="47" t="s">
        <v>11</v>
      </c>
      <c r="C122" s="47" t="s">
        <v>328</v>
      </c>
      <c r="D122" s="47" t="s">
        <v>85</v>
      </c>
      <c r="E122" s="47" t="s">
        <v>235</v>
      </c>
      <c r="F122" s="47" t="s">
        <v>433</v>
      </c>
      <c r="G122" s="45" t="n">
        <v>2020.3</v>
      </c>
      <c r="H122" s="54" t="n">
        <v>2020.12</v>
      </c>
      <c r="I122" s="47" t="s">
        <v>434</v>
      </c>
      <c r="J122" s="55" t="n">
        <v>26.35</v>
      </c>
      <c r="K122" s="47" t="s">
        <v>89</v>
      </c>
      <c r="L122" s="47" t="s">
        <v>435</v>
      </c>
      <c r="M122" s="47" t="s">
        <v>435</v>
      </c>
      <c r="N122" s="47" t="s">
        <v>435</v>
      </c>
      <c r="O122" s="47" t="s">
        <v>27</v>
      </c>
      <c r="P122" s="47" t="s">
        <v>27</v>
      </c>
      <c r="Q122" s="45"/>
      <c r="R122" s="49"/>
    </row>
    <row r="123" customFormat="false" ht="27" hidden="false" customHeight="true" outlineLevel="0" collapsed="false">
      <c r="A123" s="45" t="n">
        <v>44</v>
      </c>
      <c r="B123" s="47" t="s">
        <v>11</v>
      </c>
      <c r="C123" s="47" t="s">
        <v>328</v>
      </c>
      <c r="D123" s="47" t="s">
        <v>85</v>
      </c>
      <c r="E123" s="47" t="s">
        <v>108</v>
      </c>
      <c r="F123" s="47" t="s">
        <v>436</v>
      </c>
      <c r="G123" s="45" t="n">
        <v>2020.3</v>
      </c>
      <c r="H123" s="54" t="n">
        <v>2020.12</v>
      </c>
      <c r="I123" s="47" t="s">
        <v>437</v>
      </c>
      <c r="J123" s="55" t="n">
        <v>20.86</v>
      </c>
      <c r="K123" s="47" t="s">
        <v>89</v>
      </c>
      <c r="L123" s="47" t="s">
        <v>438</v>
      </c>
      <c r="M123" s="47" t="s">
        <v>438</v>
      </c>
      <c r="N123" s="47" t="s">
        <v>438</v>
      </c>
      <c r="O123" s="47" t="s">
        <v>27</v>
      </c>
      <c r="P123" s="47" t="s">
        <v>27</v>
      </c>
      <c r="Q123" s="45"/>
      <c r="R123" s="49"/>
    </row>
    <row r="124" customFormat="false" ht="27" hidden="false" customHeight="true" outlineLevel="0" collapsed="false">
      <c r="A124" s="45" t="n">
        <v>45</v>
      </c>
      <c r="B124" s="47" t="s">
        <v>11</v>
      </c>
      <c r="C124" s="47" t="s">
        <v>328</v>
      </c>
      <c r="D124" s="47" t="s">
        <v>85</v>
      </c>
      <c r="E124" s="47" t="s">
        <v>108</v>
      </c>
      <c r="F124" s="47" t="s">
        <v>414</v>
      </c>
      <c r="G124" s="45" t="n">
        <v>2020.3</v>
      </c>
      <c r="H124" s="54" t="n">
        <v>2020.12</v>
      </c>
      <c r="I124" s="47" t="s">
        <v>439</v>
      </c>
      <c r="J124" s="55" t="n">
        <v>16.92</v>
      </c>
      <c r="K124" s="47" t="s">
        <v>89</v>
      </c>
      <c r="L124" s="47" t="s">
        <v>416</v>
      </c>
      <c r="M124" s="47" t="s">
        <v>416</v>
      </c>
      <c r="N124" s="47" t="s">
        <v>416</v>
      </c>
      <c r="O124" s="47" t="s">
        <v>27</v>
      </c>
      <c r="P124" s="47" t="s">
        <v>27</v>
      </c>
      <c r="Q124" s="45"/>
      <c r="R124" s="49"/>
    </row>
    <row r="125" customFormat="false" ht="27" hidden="false" customHeight="true" outlineLevel="0" collapsed="false">
      <c r="A125" s="45" t="n">
        <v>46</v>
      </c>
      <c r="B125" s="47" t="s">
        <v>11</v>
      </c>
      <c r="C125" s="47" t="s">
        <v>328</v>
      </c>
      <c r="D125" s="47" t="s">
        <v>85</v>
      </c>
      <c r="E125" s="47" t="s">
        <v>98</v>
      </c>
      <c r="F125" s="47" t="s">
        <v>278</v>
      </c>
      <c r="G125" s="45" t="n">
        <v>2020.3</v>
      </c>
      <c r="H125" s="54" t="n">
        <v>2020.12</v>
      </c>
      <c r="I125" s="47" t="s">
        <v>440</v>
      </c>
      <c r="J125" s="55" t="n">
        <v>18.33</v>
      </c>
      <c r="K125" s="47" t="s">
        <v>89</v>
      </c>
      <c r="L125" s="47" t="s">
        <v>441</v>
      </c>
      <c r="M125" s="47" t="s">
        <v>441</v>
      </c>
      <c r="N125" s="47" t="s">
        <v>441</v>
      </c>
      <c r="O125" s="47" t="s">
        <v>27</v>
      </c>
      <c r="P125" s="47" t="s">
        <v>27</v>
      </c>
      <c r="Q125" s="45"/>
      <c r="R125" s="49"/>
    </row>
    <row r="126" customFormat="false" ht="27" hidden="false" customHeight="true" outlineLevel="0" collapsed="false">
      <c r="A126" s="45" t="n">
        <v>47</v>
      </c>
      <c r="B126" s="47" t="s">
        <v>11</v>
      </c>
      <c r="C126" s="47" t="s">
        <v>328</v>
      </c>
      <c r="D126" s="47" t="s">
        <v>85</v>
      </c>
      <c r="E126" s="47" t="s">
        <v>235</v>
      </c>
      <c r="F126" s="47" t="s">
        <v>433</v>
      </c>
      <c r="G126" s="45" t="n">
        <v>2020.3</v>
      </c>
      <c r="H126" s="54" t="n">
        <v>2020.12</v>
      </c>
      <c r="I126" s="47" t="s">
        <v>442</v>
      </c>
      <c r="J126" s="55" t="n">
        <v>4.3981</v>
      </c>
      <c r="K126" s="47" t="s">
        <v>89</v>
      </c>
      <c r="L126" s="47" t="s">
        <v>435</v>
      </c>
      <c r="M126" s="47" t="s">
        <v>435</v>
      </c>
      <c r="N126" s="47" t="s">
        <v>435</v>
      </c>
      <c r="O126" s="47" t="s">
        <v>27</v>
      </c>
      <c r="P126" s="47" t="s">
        <v>27</v>
      </c>
      <c r="Q126" s="45"/>
      <c r="R126" s="49"/>
    </row>
    <row r="127" customFormat="false" ht="36.95" hidden="false" customHeight="true" outlineLevel="0" collapsed="false">
      <c r="A127" s="45" t="n">
        <v>48</v>
      </c>
      <c r="B127" s="47" t="s">
        <v>11</v>
      </c>
      <c r="C127" s="47" t="s">
        <v>328</v>
      </c>
      <c r="D127" s="47" t="s">
        <v>85</v>
      </c>
      <c r="E127" s="47" t="s">
        <v>103</v>
      </c>
      <c r="F127" s="47" t="s">
        <v>293</v>
      </c>
      <c r="G127" s="45" t="n">
        <v>2020.3</v>
      </c>
      <c r="H127" s="54" t="n">
        <v>2020.12</v>
      </c>
      <c r="I127" s="45" t="s">
        <v>443</v>
      </c>
      <c r="J127" s="55" t="n">
        <v>5.6548</v>
      </c>
      <c r="K127" s="47" t="s">
        <v>89</v>
      </c>
      <c r="L127" s="47" t="s">
        <v>444</v>
      </c>
      <c r="M127" s="47" t="s">
        <v>444</v>
      </c>
      <c r="N127" s="47" t="s">
        <v>444</v>
      </c>
      <c r="O127" s="47" t="s">
        <v>27</v>
      </c>
      <c r="P127" s="47" t="s">
        <v>27</v>
      </c>
      <c r="Q127" s="45"/>
      <c r="R127" s="49"/>
    </row>
    <row r="128" customFormat="false" ht="48" hidden="false" customHeight="true" outlineLevel="0" collapsed="false">
      <c r="A128" s="45" t="n">
        <v>49</v>
      </c>
      <c r="B128" s="47" t="s">
        <v>11</v>
      </c>
      <c r="C128" s="47" t="s">
        <v>328</v>
      </c>
      <c r="D128" s="47" t="s">
        <v>85</v>
      </c>
      <c r="E128" s="47" t="s">
        <v>445</v>
      </c>
      <c r="F128" s="47" t="s">
        <v>446</v>
      </c>
      <c r="G128" s="45" t="n">
        <v>2020.3</v>
      </c>
      <c r="H128" s="54" t="n">
        <v>2020.12</v>
      </c>
      <c r="I128" s="47" t="s">
        <v>447</v>
      </c>
      <c r="J128" s="55" t="n">
        <v>5.654</v>
      </c>
      <c r="K128" s="47" t="s">
        <v>89</v>
      </c>
      <c r="L128" s="47" t="s">
        <v>448</v>
      </c>
      <c r="M128" s="47" t="s">
        <v>448</v>
      </c>
      <c r="N128" s="47" t="s">
        <v>448</v>
      </c>
      <c r="O128" s="47" t="s">
        <v>27</v>
      </c>
      <c r="P128" s="47" t="s">
        <v>27</v>
      </c>
      <c r="Q128" s="45"/>
      <c r="R128" s="49"/>
    </row>
    <row r="129" customFormat="false" ht="27" hidden="false" customHeight="true" outlineLevel="0" collapsed="false">
      <c r="A129" s="45" t="n">
        <v>50</v>
      </c>
      <c r="B129" s="47" t="s">
        <v>11</v>
      </c>
      <c r="C129" s="47" t="s">
        <v>328</v>
      </c>
      <c r="D129" s="47" t="s">
        <v>85</v>
      </c>
      <c r="E129" s="47" t="s">
        <v>108</v>
      </c>
      <c r="F129" s="47" t="s">
        <v>109</v>
      </c>
      <c r="G129" s="45" t="n">
        <v>2020.3</v>
      </c>
      <c r="H129" s="54" t="n">
        <v>2020.12</v>
      </c>
      <c r="I129" s="47" t="s">
        <v>449</v>
      </c>
      <c r="J129" s="55" t="n">
        <v>28.728</v>
      </c>
      <c r="K129" s="47" t="s">
        <v>89</v>
      </c>
      <c r="L129" s="47" t="s">
        <v>450</v>
      </c>
      <c r="M129" s="47" t="s">
        <v>450</v>
      </c>
      <c r="N129" s="47" t="s">
        <v>450</v>
      </c>
      <c r="O129" s="47" t="s">
        <v>27</v>
      </c>
      <c r="P129" s="47" t="s">
        <v>27</v>
      </c>
      <c r="Q129" s="45"/>
      <c r="R129" s="49"/>
    </row>
    <row r="130" customFormat="false" ht="27" hidden="false" customHeight="true" outlineLevel="0" collapsed="false">
      <c r="A130" s="45" t="n">
        <v>51</v>
      </c>
      <c r="B130" s="47" t="s">
        <v>11</v>
      </c>
      <c r="C130" s="47" t="s">
        <v>328</v>
      </c>
      <c r="D130" s="47" t="s">
        <v>85</v>
      </c>
      <c r="E130" s="47" t="s">
        <v>211</v>
      </c>
      <c r="F130" s="47" t="s">
        <v>451</v>
      </c>
      <c r="G130" s="45" t="n">
        <v>2020.3</v>
      </c>
      <c r="H130" s="54" t="n">
        <v>2020.12</v>
      </c>
      <c r="I130" s="47" t="s">
        <v>452</v>
      </c>
      <c r="J130" s="55" t="n">
        <v>76.2869</v>
      </c>
      <c r="K130" s="47" t="s">
        <v>89</v>
      </c>
      <c r="L130" s="47" t="s">
        <v>453</v>
      </c>
      <c r="M130" s="47" t="s">
        <v>453</v>
      </c>
      <c r="N130" s="47" t="s">
        <v>453</v>
      </c>
      <c r="O130" s="47" t="s">
        <v>27</v>
      </c>
      <c r="P130" s="47" t="s">
        <v>27</v>
      </c>
      <c r="Q130" s="45"/>
      <c r="R130" s="49"/>
    </row>
    <row r="131" customFormat="false" ht="27" hidden="false" customHeight="true" outlineLevel="0" collapsed="false">
      <c r="A131" s="45" t="n">
        <v>52</v>
      </c>
      <c r="B131" s="47" t="s">
        <v>11</v>
      </c>
      <c r="C131" s="47" t="s">
        <v>328</v>
      </c>
      <c r="D131" s="47" t="s">
        <v>85</v>
      </c>
      <c r="E131" s="47" t="s">
        <v>211</v>
      </c>
      <c r="F131" s="47" t="s">
        <v>451</v>
      </c>
      <c r="G131" s="45" t="n">
        <v>2020.3</v>
      </c>
      <c r="H131" s="54" t="n">
        <v>2020.12</v>
      </c>
      <c r="I131" s="47" t="s">
        <v>454</v>
      </c>
      <c r="J131" s="55" t="n">
        <v>10.7049</v>
      </c>
      <c r="K131" s="47" t="s">
        <v>89</v>
      </c>
      <c r="L131" s="47" t="s">
        <v>455</v>
      </c>
      <c r="M131" s="47" t="s">
        <v>455</v>
      </c>
      <c r="N131" s="47" t="s">
        <v>455</v>
      </c>
      <c r="O131" s="47" t="s">
        <v>27</v>
      </c>
      <c r="P131" s="47" t="s">
        <v>27</v>
      </c>
      <c r="Q131" s="45"/>
      <c r="R131" s="49"/>
    </row>
    <row r="132" customFormat="false" ht="27" hidden="false" customHeight="true" outlineLevel="0" collapsed="false">
      <c r="A132" s="45" t="n">
        <v>53</v>
      </c>
      <c r="B132" s="47" t="s">
        <v>11</v>
      </c>
      <c r="C132" s="47" t="s">
        <v>328</v>
      </c>
      <c r="D132" s="47" t="s">
        <v>85</v>
      </c>
      <c r="E132" s="47" t="s">
        <v>86</v>
      </c>
      <c r="F132" s="47" t="s">
        <v>456</v>
      </c>
      <c r="G132" s="45" t="n">
        <v>2020.3</v>
      </c>
      <c r="H132" s="54" t="n">
        <v>2020.12</v>
      </c>
      <c r="I132" s="47" t="s">
        <v>457</v>
      </c>
      <c r="J132" s="55" t="n">
        <v>119.5851</v>
      </c>
      <c r="K132" s="47" t="s">
        <v>89</v>
      </c>
      <c r="L132" s="47" t="s">
        <v>458</v>
      </c>
      <c r="M132" s="47" t="s">
        <v>458</v>
      </c>
      <c r="N132" s="47" t="s">
        <v>458</v>
      </c>
      <c r="O132" s="47" t="s">
        <v>27</v>
      </c>
      <c r="P132" s="47" t="s">
        <v>27</v>
      </c>
      <c r="Q132" s="45"/>
      <c r="R132" s="49"/>
    </row>
    <row r="133" customFormat="false" ht="33" hidden="false" customHeight="true" outlineLevel="0" collapsed="false">
      <c r="A133" s="45" t="n">
        <v>54</v>
      </c>
      <c r="B133" s="47" t="s">
        <v>11</v>
      </c>
      <c r="C133" s="47" t="s">
        <v>328</v>
      </c>
      <c r="D133" s="47" t="s">
        <v>85</v>
      </c>
      <c r="E133" s="47" t="s">
        <v>169</v>
      </c>
      <c r="F133" s="47" t="s">
        <v>459</v>
      </c>
      <c r="G133" s="45" t="n">
        <v>2020.3</v>
      </c>
      <c r="H133" s="54" t="n">
        <v>2020.12</v>
      </c>
      <c r="I133" s="45" t="s">
        <v>460</v>
      </c>
      <c r="J133" s="55" t="n">
        <v>96.8752</v>
      </c>
      <c r="K133" s="47" t="s">
        <v>89</v>
      </c>
      <c r="L133" s="47" t="s">
        <v>461</v>
      </c>
      <c r="M133" s="47" t="s">
        <v>461</v>
      </c>
      <c r="N133" s="47" t="s">
        <v>461</v>
      </c>
      <c r="O133" s="47" t="s">
        <v>27</v>
      </c>
      <c r="P133" s="47" t="s">
        <v>27</v>
      </c>
      <c r="Q133" s="45"/>
      <c r="R133" s="49"/>
    </row>
    <row r="134" customFormat="false" ht="27" hidden="false" customHeight="true" outlineLevel="0" collapsed="false">
      <c r="A134" s="45" t="n">
        <v>55</v>
      </c>
      <c r="B134" s="47" t="s">
        <v>11</v>
      </c>
      <c r="C134" s="47" t="s">
        <v>328</v>
      </c>
      <c r="D134" s="47" t="s">
        <v>85</v>
      </c>
      <c r="E134" s="47" t="s">
        <v>169</v>
      </c>
      <c r="F134" s="47" t="s">
        <v>185</v>
      </c>
      <c r="G134" s="45" t="n">
        <v>2020.3</v>
      </c>
      <c r="H134" s="54" t="n">
        <v>2020.12</v>
      </c>
      <c r="I134" s="45" t="s">
        <v>462</v>
      </c>
      <c r="J134" s="55" t="n">
        <v>19.0214</v>
      </c>
      <c r="K134" s="47" t="s">
        <v>89</v>
      </c>
      <c r="L134" s="47" t="s">
        <v>463</v>
      </c>
      <c r="M134" s="47" t="s">
        <v>463</v>
      </c>
      <c r="N134" s="47" t="s">
        <v>463</v>
      </c>
      <c r="O134" s="47" t="s">
        <v>27</v>
      </c>
      <c r="P134" s="47" t="s">
        <v>27</v>
      </c>
      <c r="Q134" s="45"/>
      <c r="R134" s="49"/>
    </row>
    <row r="135" customFormat="false" ht="37" hidden="false" customHeight="true" outlineLevel="0" collapsed="false">
      <c r="A135" s="45" t="n">
        <v>56</v>
      </c>
      <c r="B135" s="47" t="s">
        <v>11</v>
      </c>
      <c r="C135" s="47" t="s">
        <v>328</v>
      </c>
      <c r="D135" s="47" t="s">
        <v>85</v>
      </c>
      <c r="E135" s="47" t="s">
        <v>169</v>
      </c>
      <c r="F135" s="47" t="s">
        <v>464</v>
      </c>
      <c r="G135" s="45" t="n">
        <v>2020.3</v>
      </c>
      <c r="H135" s="54" t="n">
        <v>2020.12</v>
      </c>
      <c r="I135" s="45" t="s">
        <v>465</v>
      </c>
      <c r="J135" s="55" t="n">
        <v>43.0053</v>
      </c>
      <c r="K135" s="47" t="s">
        <v>89</v>
      </c>
      <c r="L135" s="47" t="s">
        <v>466</v>
      </c>
      <c r="M135" s="47" t="s">
        <v>466</v>
      </c>
      <c r="N135" s="47" t="s">
        <v>466</v>
      </c>
      <c r="O135" s="47" t="s">
        <v>27</v>
      </c>
      <c r="P135" s="47" t="s">
        <v>27</v>
      </c>
      <c r="Q135" s="45"/>
      <c r="R135" s="49"/>
    </row>
    <row r="136" customFormat="false" ht="33" hidden="false" customHeight="true" outlineLevel="0" collapsed="false">
      <c r="A136" s="45" t="n">
        <v>57</v>
      </c>
      <c r="B136" s="47" t="s">
        <v>11</v>
      </c>
      <c r="C136" s="47" t="s">
        <v>467</v>
      </c>
      <c r="D136" s="47" t="s">
        <v>85</v>
      </c>
      <c r="E136" s="47" t="s">
        <v>103</v>
      </c>
      <c r="F136" s="47" t="s">
        <v>293</v>
      </c>
      <c r="G136" s="45" t="n">
        <v>2020.3</v>
      </c>
      <c r="H136" s="54" t="n">
        <v>2020.12</v>
      </c>
      <c r="I136" s="47" t="s">
        <v>468</v>
      </c>
      <c r="J136" s="55" t="n">
        <v>7.7</v>
      </c>
      <c r="K136" s="47" t="s">
        <v>89</v>
      </c>
      <c r="L136" s="45" t="s">
        <v>469</v>
      </c>
      <c r="M136" s="47" t="s">
        <v>470</v>
      </c>
      <c r="N136" s="47" t="s">
        <v>470</v>
      </c>
      <c r="O136" s="47" t="s">
        <v>27</v>
      </c>
      <c r="P136" s="47" t="s">
        <v>27</v>
      </c>
      <c r="Q136" s="45"/>
      <c r="R136" s="49"/>
    </row>
    <row r="137" customFormat="false" ht="34" hidden="false" customHeight="true" outlineLevel="0" collapsed="false">
      <c r="A137" s="45" t="n">
        <v>58</v>
      </c>
      <c r="B137" s="47" t="s">
        <v>11</v>
      </c>
      <c r="C137" s="47" t="s">
        <v>467</v>
      </c>
      <c r="D137" s="47" t="s">
        <v>85</v>
      </c>
      <c r="E137" s="47" t="s">
        <v>103</v>
      </c>
      <c r="F137" s="47" t="s">
        <v>273</v>
      </c>
      <c r="G137" s="45" t="n">
        <v>2020.3</v>
      </c>
      <c r="H137" s="54" t="n">
        <v>2020.12</v>
      </c>
      <c r="I137" s="47" t="s">
        <v>471</v>
      </c>
      <c r="J137" s="55" t="n">
        <v>3.82</v>
      </c>
      <c r="K137" s="47" t="s">
        <v>89</v>
      </c>
      <c r="L137" s="45" t="s">
        <v>472</v>
      </c>
      <c r="M137" s="47" t="s">
        <v>473</v>
      </c>
      <c r="N137" s="47" t="s">
        <v>473</v>
      </c>
      <c r="O137" s="47" t="s">
        <v>27</v>
      </c>
      <c r="P137" s="47" t="s">
        <v>27</v>
      </c>
      <c r="Q137" s="45"/>
      <c r="R137" s="49"/>
    </row>
    <row r="138" customFormat="false" ht="36" hidden="false" customHeight="true" outlineLevel="0" collapsed="false">
      <c r="A138" s="45" t="n">
        <v>59</v>
      </c>
      <c r="B138" s="47" t="s">
        <v>11</v>
      </c>
      <c r="C138" s="47" t="s">
        <v>467</v>
      </c>
      <c r="D138" s="47" t="s">
        <v>474</v>
      </c>
      <c r="E138" s="47" t="s">
        <v>103</v>
      </c>
      <c r="F138" s="47" t="s">
        <v>475</v>
      </c>
      <c r="G138" s="45" t="n">
        <v>2020.3</v>
      </c>
      <c r="H138" s="54" t="n">
        <v>2020.12</v>
      </c>
      <c r="I138" s="47" t="s">
        <v>476</v>
      </c>
      <c r="J138" s="55" t="n">
        <v>3.3325</v>
      </c>
      <c r="K138" s="47" t="s">
        <v>89</v>
      </c>
      <c r="L138" s="45" t="s">
        <v>477</v>
      </c>
      <c r="M138" s="47" t="s">
        <v>478</v>
      </c>
      <c r="N138" s="47" t="s">
        <v>478</v>
      </c>
      <c r="O138" s="47" t="s">
        <v>479</v>
      </c>
      <c r="P138" s="47" t="s">
        <v>479</v>
      </c>
      <c r="Q138" s="45"/>
      <c r="R138" s="49"/>
    </row>
    <row r="139" customFormat="false" ht="32" hidden="false" customHeight="true" outlineLevel="0" collapsed="false">
      <c r="A139" s="45" t="n">
        <v>60</v>
      </c>
      <c r="B139" s="47" t="s">
        <v>11</v>
      </c>
      <c r="C139" s="47" t="s">
        <v>467</v>
      </c>
      <c r="D139" s="47" t="s">
        <v>85</v>
      </c>
      <c r="E139" s="47" t="s">
        <v>211</v>
      </c>
      <c r="F139" s="47" t="s">
        <v>480</v>
      </c>
      <c r="G139" s="45" t="n">
        <v>2020.3</v>
      </c>
      <c r="H139" s="54" t="n">
        <v>2020.12</v>
      </c>
      <c r="I139" s="47" t="s">
        <v>481</v>
      </c>
      <c r="J139" s="55" t="n">
        <v>47.2034</v>
      </c>
      <c r="K139" s="47" t="s">
        <v>89</v>
      </c>
      <c r="L139" s="45" t="s">
        <v>482</v>
      </c>
      <c r="M139" s="47" t="s">
        <v>483</v>
      </c>
      <c r="N139" s="47" t="s">
        <v>483</v>
      </c>
      <c r="O139" s="47" t="s">
        <v>479</v>
      </c>
      <c r="P139" s="47" t="s">
        <v>479</v>
      </c>
      <c r="Q139" s="45"/>
      <c r="R139" s="49"/>
    </row>
    <row r="140" customFormat="false" ht="36" hidden="false" customHeight="true" outlineLevel="0" collapsed="false">
      <c r="A140" s="45" t="n">
        <v>61</v>
      </c>
      <c r="B140" s="47" t="s">
        <v>11</v>
      </c>
      <c r="C140" s="47" t="s">
        <v>467</v>
      </c>
      <c r="D140" s="47" t="s">
        <v>85</v>
      </c>
      <c r="E140" s="47" t="s">
        <v>211</v>
      </c>
      <c r="F140" s="47" t="s">
        <v>484</v>
      </c>
      <c r="G140" s="45" t="n">
        <v>2020.3</v>
      </c>
      <c r="H140" s="54" t="n">
        <v>2020.12</v>
      </c>
      <c r="I140" s="47" t="s">
        <v>485</v>
      </c>
      <c r="J140" s="55" t="n">
        <v>1.5282</v>
      </c>
      <c r="K140" s="47" t="s">
        <v>89</v>
      </c>
      <c r="L140" s="45" t="s">
        <v>486</v>
      </c>
      <c r="M140" s="47" t="s">
        <v>487</v>
      </c>
      <c r="N140" s="47" t="s">
        <v>487</v>
      </c>
      <c r="O140" s="47" t="s">
        <v>27</v>
      </c>
      <c r="P140" s="47" t="s">
        <v>27</v>
      </c>
      <c r="Q140" s="45"/>
      <c r="R140" s="49"/>
    </row>
    <row r="141" customFormat="false" ht="36" hidden="false" customHeight="true" outlineLevel="0" collapsed="false">
      <c r="A141" s="45" t="n">
        <v>62</v>
      </c>
      <c r="B141" s="47" t="s">
        <v>11</v>
      </c>
      <c r="C141" s="47" t="s">
        <v>467</v>
      </c>
      <c r="D141" s="47" t="s">
        <v>85</v>
      </c>
      <c r="E141" s="47" t="s">
        <v>211</v>
      </c>
      <c r="F141" s="47" t="s">
        <v>488</v>
      </c>
      <c r="G141" s="45" t="n">
        <v>2020.3</v>
      </c>
      <c r="H141" s="54" t="n">
        <v>2020.12</v>
      </c>
      <c r="I141" s="47" t="s">
        <v>489</v>
      </c>
      <c r="J141" s="55" t="n">
        <v>3.202</v>
      </c>
      <c r="K141" s="47" t="s">
        <v>89</v>
      </c>
      <c r="L141" s="45" t="s">
        <v>490</v>
      </c>
      <c r="M141" s="47" t="s">
        <v>491</v>
      </c>
      <c r="N141" s="47" t="s">
        <v>491</v>
      </c>
      <c r="O141" s="47" t="s">
        <v>479</v>
      </c>
      <c r="P141" s="47" t="s">
        <v>479</v>
      </c>
      <c r="Q141" s="45"/>
      <c r="R141" s="49"/>
    </row>
    <row r="142" customFormat="false" ht="35" hidden="false" customHeight="true" outlineLevel="0" collapsed="false">
      <c r="A142" s="45" t="n">
        <v>63</v>
      </c>
      <c r="B142" s="47" t="s">
        <v>11</v>
      </c>
      <c r="C142" s="47" t="s">
        <v>467</v>
      </c>
      <c r="D142" s="47" t="s">
        <v>85</v>
      </c>
      <c r="E142" s="47" t="s">
        <v>211</v>
      </c>
      <c r="F142" s="47" t="s">
        <v>451</v>
      </c>
      <c r="G142" s="45" t="n">
        <v>2020.3</v>
      </c>
      <c r="H142" s="54" t="n">
        <v>2020.12</v>
      </c>
      <c r="I142" s="47" t="s">
        <v>492</v>
      </c>
      <c r="J142" s="55" t="n">
        <v>8.51</v>
      </c>
      <c r="K142" s="47" t="s">
        <v>89</v>
      </c>
      <c r="L142" s="45" t="s">
        <v>493</v>
      </c>
      <c r="M142" s="47" t="s">
        <v>494</v>
      </c>
      <c r="N142" s="47" t="s">
        <v>494</v>
      </c>
      <c r="O142" s="47" t="s">
        <v>479</v>
      </c>
      <c r="P142" s="47" t="s">
        <v>479</v>
      </c>
      <c r="Q142" s="45"/>
      <c r="R142" s="49"/>
    </row>
    <row r="143" customFormat="false" ht="27" hidden="false" customHeight="true" outlineLevel="0" collapsed="false">
      <c r="A143" s="45" t="n">
        <v>64</v>
      </c>
      <c r="B143" s="47" t="s">
        <v>11</v>
      </c>
      <c r="C143" s="47" t="s">
        <v>467</v>
      </c>
      <c r="D143" s="47" t="s">
        <v>85</v>
      </c>
      <c r="E143" s="47" t="s">
        <v>211</v>
      </c>
      <c r="F143" s="47" t="s">
        <v>495</v>
      </c>
      <c r="G143" s="45" t="n">
        <v>2020.3</v>
      </c>
      <c r="H143" s="54" t="n">
        <v>2020.12</v>
      </c>
      <c r="I143" s="47" t="s">
        <v>496</v>
      </c>
      <c r="J143" s="55" t="n">
        <v>1.42</v>
      </c>
      <c r="K143" s="47" t="s">
        <v>89</v>
      </c>
      <c r="L143" s="45" t="s">
        <v>497</v>
      </c>
      <c r="M143" s="47" t="s">
        <v>498</v>
      </c>
      <c r="N143" s="47" t="s">
        <v>498</v>
      </c>
      <c r="O143" s="47" t="s">
        <v>27</v>
      </c>
      <c r="P143" s="47" t="s">
        <v>27</v>
      </c>
      <c r="Q143" s="45"/>
      <c r="R143" s="49"/>
    </row>
    <row r="144" customFormat="false" ht="27" hidden="false" customHeight="true" outlineLevel="0" collapsed="false">
      <c r="A144" s="45" t="n">
        <v>65</v>
      </c>
      <c r="B144" s="47" t="s">
        <v>11</v>
      </c>
      <c r="C144" s="47" t="s">
        <v>467</v>
      </c>
      <c r="D144" s="47" t="s">
        <v>85</v>
      </c>
      <c r="E144" s="47" t="s">
        <v>211</v>
      </c>
      <c r="F144" s="47" t="s">
        <v>499</v>
      </c>
      <c r="G144" s="45" t="n">
        <v>2020.3</v>
      </c>
      <c r="H144" s="54" t="n">
        <v>2020.12</v>
      </c>
      <c r="I144" s="45" t="s">
        <v>500</v>
      </c>
      <c r="J144" s="55" t="n">
        <v>18.2</v>
      </c>
      <c r="K144" s="47" t="s">
        <v>89</v>
      </c>
      <c r="L144" s="45" t="s">
        <v>493</v>
      </c>
      <c r="M144" s="47" t="s">
        <v>501</v>
      </c>
      <c r="N144" s="47" t="s">
        <v>501</v>
      </c>
      <c r="O144" s="47" t="s">
        <v>27</v>
      </c>
      <c r="P144" s="47" t="s">
        <v>27</v>
      </c>
      <c r="Q144" s="45"/>
      <c r="R144" s="49"/>
    </row>
    <row r="145" customFormat="false" ht="45" hidden="false" customHeight="true" outlineLevel="0" collapsed="false">
      <c r="A145" s="45" t="n">
        <v>66</v>
      </c>
      <c r="B145" s="47" t="s">
        <v>11</v>
      </c>
      <c r="C145" s="47" t="s">
        <v>467</v>
      </c>
      <c r="D145" s="47" t="s">
        <v>85</v>
      </c>
      <c r="E145" s="47" t="s">
        <v>211</v>
      </c>
      <c r="F145" s="47" t="s">
        <v>484</v>
      </c>
      <c r="G145" s="45" t="n">
        <v>2020.3</v>
      </c>
      <c r="H145" s="54" t="n">
        <v>2020.12</v>
      </c>
      <c r="I145" s="47" t="s">
        <v>502</v>
      </c>
      <c r="J145" s="55" t="n">
        <v>59.6</v>
      </c>
      <c r="K145" s="47" t="s">
        <v>89</v>
      </c>
      <c r="L145" s="45" t="s">
        <v>486</v>
      </c>
      <c r="M145" s="47" t="s">
        <v>487</v>
      </c>
      <c r="N145" s="47" t="s">
        <v>487</v>
      </c>
      <c r="O145" s="47" t="s">
        <v>27</v>
      </c>
      <c r="P145" s="47" t="s">
        <v>27</v>
      </c>
      <c r="Q145" s="45"/>
      <c r="R145" s="49"/>
    </row>
    <row r="146" customFormat="false" ht="24" hidden="false" customHeight="true" outlineLevel="0" collapsed="false">
      <c r="A146" s="45" t="n">
        <v>67</v>
      </c>
      <c r="B146" s="47" t="s">
        <v>11</v>
      </c>
      <c r="C146" s="47" t="s">
        <v>467</v>
      </c>
      <c r="D146" s="47" t="s">
        <v>85</v>
      </c>
      <c r="E146" s="47" t="s">
        <v>211</v>
      </c>
      <c r="F146" s="47" t="s">
        <v>216</v>
      </c>
      <c r="G146" s="45" t="n">
        <v>2020.3</v>
      </c>
      <c r="H146" s="54" t="n">
        <v>2020.12</v>
      </c>
      <c r="I146" s="47" t="s">
        <v>503</v>
      </c>
      <c r="J146" s="55" t="n">
        <v>3.49</v>
      </c>
      <c r="K146" s="47" t="s">
        <v>89</v>
      </c>
      <c r="L146" s="45" t="s">
        <v>504</v>
      </c>
      <c r="M146" s="47" t="s">
        <v>505</v>
      </c>
      <c r="N146" s="47" t="s">
        <v>506</v>
      </c>
      <c r="O146" s="47" t="s">
        <v>27</v>
      </c>
      <c r="P146" s="47" t="s">
        <v>27</v>
      </c>
      <c r="Q146" s="45"/>
      <c r="R146" s="49"/>
    </row>
    <row r="147" customFormat="false" ht="35" hidden="false" customHeight="true" outlineLevel="0" collapsed="false">
      <c r="A147" s="45" t="n">
        <v>68</v>
      </c>
      <c r="B147" s="47" t="s">
        <v>11</v>
      </c>
      <c r="C147" s="47" t="s">
        <v>467</v>
      </c>
      <c r="D147" s="47" t="s">
        <v>85</v>
      </c>
      <c r="E147" s="47" t="s">
        <v>211</v>
      </c>
      <c r="F147" s="47" t="s">
        <v>507</v>
      </c>
      <c r="G147" s="45" t="n">
        <v>2020.3</v>
      </c>
      <c r="H147" s="54" t="n">
        <v>2020.12</v>
      </c>
      <c r="I147" s="47" t="s">
        <v>508</v>
      </c>
      <c r="J147" s="55" t="n">
        <v>16</v>
      </c>
      <c r="K147" s="47" t="s">
        <v>89</v>
      </c>
      <c r="L147" s="45" t="s">
        <v>509</v>
      </c>
      <c r="M147" s="47" t="s">
        <v>510</v>
      </c>
      <c r="N147" s="47" t="s">
        <v>510</v>
      </c>
      <c r="O147" s="47" t="s">
        <v>27</v>
      </c>
      <c r="P147" s="47" t="s">
        <v>27</v>
      </c>
      <c r="Q147" s="45"/>
      <c r="R147" s="49"/>
    </row>
    <row r="148" customFormat="false" ht="32" hidden="false" customHeight="true" outlineLevel="0" collapsed="false">
      <c r="A148" s="45" t="n">
        <v>69</v>
      </c>
      <c r="B148" s="47" t="s">
        <v>11</v>
      </c>
      <c r="C148" s="47" t="s">
        <v>467</v>
      </c>
      <c r="D148" s="47" t="s">
        <v>474</v>
      </c>
      <c r="E148" s="47" t="s">
        <v>211</v>
      </c>
      <c r="F148" s="47" t="s">
        <v>488</v>
      </c>
      <c r="G148" s="45" t="n">
        <v>2020.3</v>
      </c>
      <c r="H148" s="54" t="n">
        <v>2020.12</v>
      </c>
      <c r="I148" s="47" t="s">
        <v>511</v>
      </c>
      <c r="J148" s="55" t="n">
        <v>29.298</v>
      </c>
      <c r="K148" s="47" t="s">
        <v>89</v>
      </c>
      <c r="L148" s="45" t="s">
        <v>512</v>
      </c>
      <c r="M148" s="47" t="s">
        <v>513</v>
      </c>
      <c r="N148" s="47" t="s">
        <v>513</v>
      </c>
      <c r="O148" s="47" t="s">
        <v>479</v>
      </c>
      <c r="P148" s="47" t="s">
        <v>479</v>
      </c>
      <c r="Q148" s="45"/>
      <c r="R148" s="49"/>
    </row>
    <row r="149" customFormat="false" ht="34" hidden="false" customHeight="true" outlineLevel="0" collapsed="false">
      <c r="A149" s="45" t="n">
        <v>70</v>
      </c>
      <c r="B149" s="47" t="s">
        <v>11</v>
      </c>
      <c r="C149" s="47" t="s">
        <v>467</v>
      </c>
      <c r="D149" s="47" t="s">
        <v>85</v>
      </c>
      <c r="E149" s="47" t="s">
        <v>169</v>
      </c>
      <c r="F149" s="47" t="s">
        <v>514</v>
      </c>
      <c r="G149" s="45" t="n">
        <v>2020.3</v>
      </c>
      <c r="H149" s="54" t="n">
        <v>2020.12</v>
      </c>
      <c r="I149" s="47" t="s">
        <v>515</v>
      </c>
      <c r="J149" s="55" t="n">
        <v>6.6437</v>
      </c>
      <c r="K149" s="47" t="s">
        <v>89</v>
      </c>
      <c r="L149" s="45" t="s">
        <v>516</v>
      </c>
      <c r="M149" s="47" t="s">
        <v>517</v>
      </c>
      <c r="N149" s="47" t="s">
        <v>517</v>
      </c>
      <c r="O149" s="47" t="s">
        <v>27</v>
      </c>
      <c r="P149" s="47" t="s">
        <v>27</v>
      </c>
      <c r="Q149" s="45"/>
      <c r="R149" s="49"/>
    </row>
    <row r="150" customFormat="false" ht="35" hidden="false" customHeight="true" outlineLevel="0" collapsed="false">
      <c r="A150" s="45" t="n">
        <v>71</v>
      </c>
      <c r="B150" s="47" t="s">
        <v>11</v>
      </c>
      <c r="C150" s="47" t="s">
        <v>467</v>
      </c>
      <c r="D150" s="47" t="s">
        <v>85</v>
      </c>
      <c r="E150" s="47" t="s">
        <v>169</v>
      </c>
      <c r="F150" s="47" t="s">
        <v>514</v>
      </c>
      <c r="G150" s="45" t="n">
        <v>2020.3</v>
      </c>
      <c r="H150" s="54" t="n">
        <v>2020.12</v>
      </c>
      <c r="I150" s="47" t="s">
        <v>518</v>
      </c>
      <c r="J150" s="55" t="n">
        <v>5.5</v>
      </c>
      <c r="K150" s="47" t="s">
        <v>89</v>
      </c>
      <c r="L150" s="45" t="s">
        <v>516</v>
      </c>
      <c r="M150" s="47" t="s">
        <v>517</v>
      </c>
      <c r="N150" s="47" t="s">
        <v>517</v>
      </c>
      <c r="O150" s="47" t="s">
        <v>27</v>
      </c>
      <c r="P150" s="47" t="s">
        <v>27</v>
      </c>
      <c r="Q150" s="45"/>
      <c r="R150" s="49"/>
    </row>
    <row r="151" customFormat="false" ht="35" hidden="false" customHeight="true" outlineLevel="0" collapsed="false">
      <c r="A151" s="45" t="n">
        <v>72</v>
      </c>
      <c r="B151" s="47" t="s">
        <v>11</v>
      </c>
      <c r="C151" s="47" t="s">
        <v>467</v>
      </c>
      <c r="D151" s="47" t="s">
        <v>85</v>
      </c>
      <c r="E151" s="47" t="s">
        <v>169</v>
      </c>
      <c r="F151" s="47" t="s">
        <v>170</v>
      </c>
      <c r="G151" s="45" t="n">
        <v>2020.3</v>
      </c>
      <c r="H151" s="54" t="n">
        <v>2020.12</v>
      </c>
      <c r="I151" s="47" t="s">
        <v>519</v>
      </c>
      <c r="J151" s="55" t="n">
        <v>2.5</v>
      </c>
      <c r="K151" s="47" t="s">
        <v>89</v>
      </c>
      <c r="L151" s="45" t="s">
        <v>520</v>
      </c>
      <c r="M151" s="47" t="s">
        <v>521</v>
      </c>
      <c r="N151" s="47" t="s">
        <v>521</v>
      </c>
      <c r="O151" s="47" t="s">
        <v>27</v>
      </c>
      <c r="P151" s="47" t="s">
        <v>27</v>
      </c>
      <c r="Q151" s="45"/>
      <c r="R151" s="49"/>
    </row>
    <row r="152" customFormat="false" ht="33" hidden="false" customHeight="true" outlineLevel="0" collapsed="false">
      <c r="A152" s="45" t="n">
        <v>73</v>
      </c>
      <c r="B152" s="47" t="s">
        <v>11</v>
      </c>
      <c r="C152" s="47" t="s">
        <v>467</v>
      </c>
      <c r="D152" s="47" t="s">
        <v>474</v>
      </c>
      <c r="E152" s="47" t="s">
        <v>169</v>
      </c>
      <c r="F152" s="47" t="s">
        <v>185</v>
      </c>
      <c r="G152" s="45" t="n">
        <v>2020.3</v>
      </c>
      <c r="H152" s="54" t="n">
        <v>2020.12</v>
      </c>
      <c r="I152" s="47" t="s">
        <v>522</v>
      </c>
      <c r="J152" s="55" t="n">
        <v>2.8472</v>
      </c>
      <c r="K152" s="47" t="s">
        <v>89</v>
      </c>
      <c r="L152" s="45" t="s">
        <v>523</v>
      </c>
      <c r="M152" s="47" t="s">
        <v>524</v>
      </c>
      <c r="N152" s="47" t="s">
        <v>524</v>
      </c>
      <c r="O152" s="47" t="s">
        <v>479</v>
      </c>
      <c r="P152" s="47" t="s">
        <v>479</v>
      </c>
      <c r="Q152" s="45"/>
      <c r="R152" s="49"/>
    </row>
    <row r="153" customFormat="false" ht="33" hidden="false" customHeight="true" outlineLevel="0" collapsed="false">
      <c r="A153" s="45" t="n">
        <v>74</v>
      </c>
      <c r="B153" s="47" t="s">
        <v>11</v>
      </c>
      <c r="C153" s="47" t="s">
        <v>467</v>
      </c>
      <c r="D153" s="47" t="s">
        <v>85</v>
      </c>
      <c r="E153" s="47" t="s">
        <v>169</v>
      </c>
      <c r="F153" s="47" t="s">
        <v>525</v>
      </c>
      <c r="G153" s="45" t="n">
        <v>2020.3</v>
      </c>
      <c r="H153" s="54" t="n">
        <v>2020.12</v>
      </c>
      <c r="I153" s="47" t="s">
        <v>526</v>
      </c>
      <c r="J153" s="55" t="n">
        <v>21.2618</v>
      </c>
      <c r="K153" s="47" t="s">
        <v>89</v>
      </c>
      <c r="L153" s="45" t="s">
        <v>527</v>
      </c>
      <c r="M153" s="47" t="s">
        <v>528</v>
      </c>
      <c r="N153" s="47" t="s">
        <v>528</v>
      </c>
      <c r="O153" s="47" t="s">
        <v>27</v>
      </c>
      <c r="P153" s="47" t="s">
        <v>27</v>
      </c>
      <c r="Q153" s="45"/>
      <c r="R153" s="49"/>
    </row>
    <row r="154" customFormat="false" ht="33" hidden="false" customHeight="true" outlineLevel="0" collapsed="false">
      <c r="A154" s="45" t="n">
        <v>75</v>
      </c>
      <c r="B154" s="47" t="s">
        <v>11</v>
      </c>
      <c r="C154" s="47" t="s">
        <v>467</v>
      </c>
      <c r="D154" s="47" t="s">
        <v>85</v>
      </c>
      <c r="E154" s="47" t="s">
        <v>161</v>
      </c>
      <c r="F154" s="47" t="s">
        <v>352</v>
      </c>
      <c r="G154" s="45" t="n">
        <v>2020.3</v>
      </c>
      <c r="H154" s="54" t="n">
        <v>2020.12</v>
      </c>
      <c r="I154" s="47" t="s">
        <v>529</v>
      </c>
      <c r="J154" s="55" t="n">
        <v>28.7667</v>
      </c>
      <c r="K154" s="47" t="s">
        <v>89</v>
      </c>
      <c r="L154" s="45" t="s">
        <v>530</v>
      </c>
      <c r="M154" s="47" t="s">
        <v>531</v>
      </c>
      <c r="N154" s="47" t="s">
        <v>531</v>
      </c>
      <c r="O154" s="47" t="s">
        <v>27</v>
      </c>
      <c r="P154" s="47" t="s">
        <v>27</v>
      </c>
      <c r="Q154" s="45"/>
      <c r="R154" s="49"/>
    </row>
    <row r="155" customFormat="false" ht="33" hidden="false" customHeight="true" outlineLevel="0" collapsed="false">
      <c r="A155" s="45" t="n">
        <v>76</v>
      </c>
      <c r="B155" s="47" t="s">
        <v>11</v>
      </c>
      <c r="C155" s="47" t="s">
        <v>467</v>
      </c>
      <c r="D155" s="47" t="s">
        <v>85</v>
      </c>
      <c r="E155" s="47" t="s">
        <v>235</v>
      </c>
      <c r="F155" s="47" t="s">
        <v>532</v>
      </c>
      <c r="G155" s="45" t="n">
        <v>2020.3</v>
      </c>
      <c r="H155" s="54" t="n">
        <v>2020.12</v>
      </c>
      <c r="I155" s="47" t="s">
        <v>533</v>
      </c>
      <c r="J155" s="55" t="n">
        <v>44.2643</v>
      </c>
      <c r="K155" s="47" t="s">
        <v>89</v>
      </c>
      <c r="L155" s="45" t="s">
        <v>534</v>
      </c>
      <c r="M155" s="47" t="s">
        <v>535</v>
      </c>
      <c r="N155" s="47" t="s">
        <v>535</v>
      </c>
      <c r="O155" s="47" t="s">
        <v>27</v>
      </c>
      <c r="P155" s="47" t="s">
        <v>27</v>
      </c>
      <c r="Q155" s="45"/>
      <c r="R155" s="49"/>
    </row>
    <row r="156" customFormat="false" ht="33" hidden="false" customHeight="true" outlineLevel="0" collapsed="false">
      <c r="A156" s="45" t="n">
        <v>77</v>
      </c>
      <c r="B156" s="47" t="s">
        <v>11</v>
      </c>
      <c r="C156" s="47" t="s">
        <v>536</v>
      </c>
      <c r="D156" s="47" t="s">
        <v>85</v>
      </c>
      <c r="E156" s="47" t="s">
        <v>154</v>
      </c>
      <c r="F156" s="47" t="s">
        <v>537</v>
      </c>
      <c r="G156" s="45" t="n">
        <v>2020.3</v>
      </c>
      <c r="H156" s="54" t="n">
        <v>2020.12</v>
      </c>
      <c r="I156" s="47" t="s">
        <v>538</v>
      </c>
      <c r="J156" s="55" t="n">
        <v>14.7923</v>
      </c>
      <c r="K156" s="47" t="s">
        <v>89</v>
      </c>
      <c r="L156" s="45" t="s">
        <v>539</v>
      </c>
      <c r="M156" s="47" t="s">
        <v>540</v>
      </c>
      <c r="N156" s="47" t="s">
        <v>540</v>
      </c>
      <c r="O156" s="47" t="s">
        <v>27</v>
      </c>
      <c r="P156" s="47" t="s">
        <v>27</v>
      </c>
      <c r="Q156" s="45"/>
      <c r="R156" s="49"/>
    </row>
    <row r="157" customFormat="false" ht="33.95" hidden="false" customHeight="true" outlineLevel="0" collapsed="false">
      <c r="A157" s="45" t="n">
        <v>78</v>
      </c>
      <c r="B157" s="47" t="s">
        <v>11</v>
      </c>
      <c r="C157" s="47" t="s">
        <v>467</v>
      </c>
      <c r="D157" s="47" t="s">
        <v>85</v>
      </c>
      <c r="E157" s="47" t="s">
        <v>169</v>
      </c>
      <c r="F157" s="47" t="s">
        <v>185</v>
      </c>
      <c r="G157" s="45" t="n">
        <v>2020.3</v>
      </c>
      <c r="H157" s="54" t="n">
        <v>2020.12</v>
      </c>
      <c r="I157" s="47" t="s">
        <v>541</v>
      </c>
      <c r="J157" s="55" t="n">
        <v>26.3701</v>
      </c>
      <c r="K157" s="47" t="s">
        <v>89</v>
      </c>
      <c r="L157" s="45" t="s">
        <v>542</v>
      </c>
      <c r="M157" s="47" t="s">
        <v>543</v>
      </c>
      <c r="N157" s="47" t="s">
        <v>543</v>
      </c>
      <c r="O157" s="47" t="s">
        <v>27</v>
      </c>
      <c r="P157" s="47" t="s">
        <v>27</v>
      </c>
      <c r="Q157" s="45"/>
      <c r="R157" s="49" t="n">
        <v>2019</v>
      </c>
    </row>
    <row r="158" customFormat="false" ht="36.95" hidden="false" customHeight="true" outlineLevel="0" collapsed="false">
      <c r="A158" s="45" t="n">
        <v>79</v>
      </c>
      <c r="B158" s="47" t="s">
        <v>11</v>
      </c>
      <c r="C158" s="47" t="s">
        <v>467</v>
      </c>
      <c r="D158" s="47" t="s">
        <v>85</v>
      </c>
      <c r="E158" s="47" t="s">
        <v>192</v>
      </c>
      <c r="F158" s="47" t="s">
        <v>544</v>
      </c>
      <c r="G158" s="45" t="n">
        <v>2020.3</v>
      </c>
      <c r="H158" s="54" t="n">
        <v>2020.12</v>
      </c>
      <c r="I158" s="47" t="s">
        <v>545</v>
      </c>
      <c r="J158" s="55" t="n">
        <v>4.5252</v>
      </c>
      <c r="K158" s="47" t="s">
        <v>89</v>
      </c>
      <c r="L158" s="45" t="s">
        <v>546</v>
      </c>
      <c r="M158" s="47" t="s">
        <v>547</v>
      </c>
      <c r="N158" s="47" t="s">
        <v>547</v>
      </c>
      <c r="O158" s="47" t="s">
        <v>27</v>
      </c>
      <c r="P158" s="47" t="s">
        <v>27</v>
      </c>
      <c r="Q158" s="45"/>
      <c r="R158" s="49" t="n">
        <v>2019</v>
      </c>
    </row>
    <row r="159" customFormat="false" ht="33" hidden="false" customHeight="true" outlineLevel="0" collapsed="false">
      <c r="A159" s="45" t="n">
        <v>80</v>
      </c>
      <c r="B159" s="47" t="s">
        <v>11</v>
      </c>
      <c r="C159" s="47" t="s">
        <v>467</v>
      </c>
      <c r="D159" s="47" t="s">
        <v>85</v>
      </c>
      <c r="E159" s="47" t="s">
        <v>192</v>
      </c>
      <c r="F159" s="47" t="s">
        <v>548</v>
      </c>
      <c r="G159" s="45" t="n">
        <v>2020.3</v>
      </c>
      <c r="H159" s="54" t="n">
        <v>2020.12</v>
      </c>
      <c r="I159" s="47" t="s">
        <v>549</v>
      </c>
      <c r="J159" s="55" t="n">
        <v>4.1847</v>
      </c>
      <c r="K159" s="47" t="s">
        <v>89</v>
      </c>
      <c r="L159" s="45" t="s">
        <v>550</v>
      </c>
      <c r="M159" s="47" t="s">
        <v>551</v>
      </c>
      <c r="N159" s="47" t="s">
        <v>551</v>
      </c>
      <c r="O159" s="47" t="s">
        <v>27</v>
      </c>
      <c r="P159" s="47" t="s">
        <v>27</v>
      </c>
      <c r="Q159" s="45"/>
      <c r="R159" s="49" t="n">
        <v>2019</v>
      </c>
    </row>
    <row r="160" customFormat="false" ht="33.95" hidden="false" customHeight="true" outlineLevel="0" collapsed="false">
      <c r="A160" s="45" t="n">
        <v>81</v>
      </c>
      <c r="B160" s="47" t="s">
        <v>11</v>
      </c>
      <c r="C160" s="47" t="s">
        <v>536</v>
      </c>
      <c r="D160" s="47" t="s">
        <v>85</v>
      </c>
      <c r="E160" s="47" t="s">
        <v>192</v>
      </c>
      <c r="F160" s="47" t="s">
        <v>197</v>
      </c>
      <c r="G160" s="45" t="n">
        <v>2020.3</v>
      </c>
      <c r="H160" s="54" t="n">
        <v>2020.12</v>
      </c>
      <c r="I160" s="47" t="s">
        <v>552</v>
      </c>
      <c r="J160" s="55" t="n">
        <v>10.5895</v>
      </c>
      <c r="K160" s="47" t="s">
        <v>89</v>
      </c>
      <c r="L160" s="45" t="s">
        <v>553</v>
      </c>
      <c r="M160" s="47" t="s">
        <v>554</v>
      </c>
      <c r="N160" s="47" t="s">
        <v>554</v>
      </c>
      <c r="O160" s="47" t="s">
        <v>27</v>
      </c>
      <c r="P160" s="47" t="s">
        <v>27</v>
      </c>
      <c r="Q160" s="45"/>
      <c r="R160" s="49" t="n">
        <v>2019</v>
      </c>
    </row>
    <row r="161" customFormat="false" ht="32.1" hidden="false" customHeight="true" outlineLevel="0" collapsed="false">
      <c r="A161" s="45" t="n">
        <v>82</v>
      </c>
      <c r="B161" s="47" t="s">
        <v>11</v>
      </c>
      <c r="C161" s="47" t="s">
        <v>467</v>
      </c>
      <c r="D161" s="47" t="s">
        <v>85</v>
      </c>
      <c r="E161" s="47" t="s">
        <v>192</v>
      </c>
      <c r="F161" s="47" t="s">
        <v>544</v>
      </c>
      <c r="G161" s="45" t="n">
        <v>2020.3</v>
      </c>
      <c r="H161" s="54" t="n">
        <v>2020.12</v>
      </c>
      <c r="I161" s="47" t="s">
        <v>555</v>
      </c>
      <c r="J161" s="55" t="n">
        <v>5.54</v>
      </c>
      <c r="K161" s="47" t="s">
        <v>89</v>
      </c>
      <c r="L161" s="45" t="s">
        <v>546</v>
      </c>
      <c r="M161" s="47" t="s">
        <v>547</v>
      </c>
      <c r="N161" s="47" t="s">
        <v>547</v>
      </c>
      <c r="O161" s="47" t="s">
        <v>27</v>
      </c>
      <c r="P161" s="47" t="s">
        <v>27</v>
      </c>
      <c r="Q161" s="45"/>
      <c r="R161" s="49" t="n">
        <v>2019</v>
      </c>
    </row>
    <row r="162" customFormat="false" ht="33.95" hidden="false" customHeight="true" outlineLevel="0" collapsed="false">
      <c r="A162" s="45" t="n">
        <v>83</v>
      </c>
      <c r="B162" s="47" t="s">
        <v>11</v>
      </c>
      <c r="C162" s="47" t="s">
        <v>467</v>
      </c>
      <c r="D162" s="47" t="s">
        <v>85</v>
      </c>
      <c r="E162" s="47" t="s">
        <v>192</v>
      </c>
      <c r="F162" s="47" t="s">
        <v>556</v>
      </c>
      <c r="G162" s="45" t="n">
        <v>2020.3</v>
      </c>
      <c r="H162" s="54" t="n">
        <v>2020.12</v>
      </c>
      <c r="I162" s="47" t="s">
        <v>557</v>
      </c>
      <c r="J162" s="55" t="n">
        <v>1.58</v>
      </c>
      <c r="K162" s="47" t="s">
        <v>89</v>
      </c>
      <c r="L162" s="45" t="s">
        <v>558</v>
      </c>
      <c r="M162" s="47" t="s">
        <v>559</v>
      </c>
      <c r="N162" s="47" t="s">
        <v>559</v>
      </c>
      <c r="O162" s="47" t="s">
        <v>27</v>
      </c>
      <c r="P162" s="47" t="s">
        <v>27</v>
      </c>
      <c r="Q162" s="45"/>
      <c r="R162" s="49" t="n">
        <v>2019</v>
      </c>
    </row>
    <row r="163" customFormat="false" ht="33.95" hidden="false" customHeight="true" outlineLevel="0" collapsed="false">
      <c r="A163" s="45" t="n">
        <v>84</v>
      </c>
      <c r="B163" s="47" t="s">
        <v>11</v>
      </c>
      <c r="C163" s="47" t="s">
        <v>467</v>
      </c>
      <c r="D163" s="47" t="s">
        <v>85</v>
      </c>
      <c r="E163" s="47" t="s">
        <v>192</v>
      </c>
      <c r="F163" s="47" t="s">
        <v>193</v>
      </c>
      <c r="G163" s="45" t="n">
        <v>2020.3</v>
      </c>
      <c r="H163" s="54" t="n">
        <v>2020.12</v>
      </c>
      <c r="I163" s="47" t="s">
        <v>560</v>
      </c>
      <c r="J163" s="55" t="n">
        <v>1.7</v>
      </c>
      <c r="K163" s="47" t="s">
        <v>89</v>
      </c>
      <c r="L163" s="45" t="s">
        <v>558</v>
      </c>
      <c r="M163" s="47" t="s">
        <v>559</v>
      </c>
      <c r="N163" s="47" t="s">
        <v>559</v>
      </c>
      <c r="O163" s="47" t="s">
        <v>27</v>
      </c>
      <c r="P163" s="47" t="s">
        <v>27</v>
      </c>
      <c r="Q163" s="45"/>
      <c r="R163" s="49" t="n">
        <v>2019</v>
      </c>
    </row>
    <row r="164" customFormat="false" ht="27" hidden="false" customHeight="true" outlineLevel="0" collapsed="false">
      <c r="A164" s="45" t="n">
        <v>85</v>
      </c>
      <c r="B164" s="47" t="s">
        <v>11</v>
      </c>
      <c r="C164" s="47" t="s">
        <v>536</v>
      </c>
      <c r="D164" s="47" t="s">
        <v>85</v>
      </c>
      <c r="E164" s="47" t="s">
        <v>192</v>
      </c>
      <c r="F164" s="47" t="s">
        <v>197</v>
      </c>
      <c r="G164" s="45" t="n">
        <v>2020.3</v>
      </c>
      <c r="H164" s="54" t="n">
        <v>2020.12</v>
      </c>
      <c r="I164" s="47" t="s">
        <v>561</v>
      </c>
      <c r="J164" s="55" t="n">
        <v>29.8556</v>
      </c>
      <c r="K164" s="47" t="s">
        <v>89</v>
      </c>
      <c r="L164" s="45" t="s">
        <v>553</v>
      </c>
      <c r="M164" s="47" t="s">
        <v>554</v>
      </c>
      <c r="N164" s="47" t="s">
        <v>554</v>
      </c>
      <c r="O164" s="47" t="s">
        <v>27</v>
      </c>
      <c r="P164" s="47" t="s">
        <v>27</v>
      </c>
      <c r="Q164" s="45"/>
      <c r="R164" s="49" t="n">
        <v>2019</v>
      </c>
    </row>
    <row r="165" customFormat="false" ht="27" hidden="false" customHeight="true" outlineLevel="0" collapsed="false">
      <c r="A165" s="45" t="n">
        <v>86</v>
      </c>
      <c r="B165" s="47" t="s">
        <v>11</v>
      </c>
      <c r="C165" s="47" t="s">
        <v>536</v>
      </c>
      <c r="D165" s="47" t="s">
        <v>85</v>
      </c>
      <c r="E165" s="47" t="s">
        <v>192</v>
      </c>
      <c r="F165" s="47" t="s">
        <v>197</v>
      </c>
      <c r="G165" s="45" t="n">
        <v>2020.3</v>
      </c>
      <c r="H165" s="54" t="n">
        <v>2020.12</v>
      </c>
      <c r="I165" s="47" t="s">
        <v>562</v>
      </c>
      <c r="J165" s="55" t="n">
        <v>64.8784</v>
      </c>
      <c r="K165" s="47" t="s">
        <v>89</v>
      </c>
      <c r="L165" s="45" t="s">
        <v>553</v>
      </c>
      <c r="M165" s="47" t="s">
        <v>554</v>
      </c>
      <c r="N165" s="47" t="s">
        <v>554</v>
      </c>
      <c r="O165" s="47" t="s">
        <v>27</v>
      </c>
      <c r="P165" s="47" t="s">
        <v>27</v>
      </c>
      <c r="Q165" s="45"/>
      <c r="R165" s="49" t="n">
        <v>2019</v>
      </c>
    </row>
    <row r="166" customFormat="false" ht="41.1" hidden="false" customHeight="true" outlineLevel="0" collapsed="false">
      <c r="A166" s="45" t="n">
        <v>87</v>
      </c>
      <c r="B166" s="47" t="s">
        <v>11</v>
      </c>
      <c r="C166" s="47" t="s">
        <v>467</v>
      </c>
      <c r="D166" s="47" t="s">
        <v>474</v>
      </c>
      <c r="E166" s="47" t="s">
        <v>192</v>
      </c>
      <c r="F166" s="47" t="s">
        <v>563</v>
      </c>
      <c r="G166" s="45" t="n">
        <v>2020.3</v>
      </c>
      <c r="H166" s="54" t="n">
        <v>2020.12</v>
      </c>
      <c r="I166" s="47" t="s">
        <v>564</v>
      </c>
      <c r="J166" s="55" t="n">
        <v>12.3973</v>
      </c>
      <c r="K166" s="47" t="s">
        <v>89</v>
      </c>
      <c r="L166" s="45" t="s">
        <v>565</v>
      </c>
      <c r="M166" s="47" t="s">
        <v>566</v>
      </c>
      <c r="N166" s="47" t="s">
        <v>566</v>
      </c>
      <c r="O166" s="47" t="s">
        <v>479</v>
      </c>
      <c r="P166" s="47" t="s">
        <v>479</v>
      </c>
      <c r="Q166" s="45"/>
      <c r="R166" s="49" t="n">
        <v>2019</v>
      </c>
    </row>
    <row r="167" customFormat="false" ht="32.1" hidden="false" customHeight="true" outlineLevel="0" collapsed="false">
      <c r="A167" s="45" t="n">
        <v>88</v>
      </c>
      <c r="B167" s="47" t="s">
        <v>11</v>
      </c>
      <c r="C167" s="47" t="s">
        <v>467</v>
      </c>
      <c r="D167" s="47" t="s">
        <v>474</v>
      </c>
      <c r="E167" s="47" t="s">
        <v>235</v>
      </c>
      <c r="F167" s="47" t="s">
        <v>567</v>
      </c>
      <c r="G167" s="45" t="n">
        <v>2020.3</v>
      </c>
      <c r="H167" s="54" t="n">
        <v>2020.12</v>
      </c>
      <c r="I167" s="47" t="s">
        <v>568</v>
      </c>
      <c r="J167" s="55" t="n">
        <v>8.3019</v>
      </c>
      <c r="K167" s="47" t="s">
        <v>89</v>
      </c>
      <c r="L167" s="45" t="s">
        <v>569</v>
      </c>
      <c r="M167" s="47" t="s">
        <v>570</v>
      </c>
      <c r="N167" s="47" t="s">
        <v>570</v>
      </c>
      <c r="O167" s="47" t="s">
        <v>479</v>
      </c>
      <c r="P167" s="47" t="s">
        <v>479</v>
      </c>
      <c r="Q167" s="45"/>
      <c r="R167" s="49" t="n">
        <v>2019</v>
      </c>
    </row>
    <row r="168" customFormat="false" ht="33" hidden="false" customHeight="true" outlineLevel="0" collapsed="false">
      <c r="A168" s="45" t="n">
        <v>89</v>
      </c>
      <c r="B168" s="47" t="s">
        <v>11</v>
      </c>
      <c r="C168" s="47" t="s">
        <v>467</v>
      </c>
      <c r="D168" s="47" t="s">
        <v>474</v>
      </c>
      <c r="E168" s="47" t="s">
        <v>154</v>
      </c>
      <c r="F168" s="47" t="s">
        <v>298</v>
      </c>
      <c r="G168" s="45" t="n">
        <v>2020.3</v>
      </c>
      <c r="H168" s="54" t="n">
        <v>2020.12</v>
      </c>
      <c r="I168" s="47" t="s">
        <v>571</v>
      </c>
      <c r="J168" s="55" t="n">
        <v>18.5156</v>
      </c>
      <c r="K168" s="47" t="s">
        <v>89</v>
      </c>
      <c r="L168" s="45" t="s">
        <v>572</v>
      </c>
      <c r="M168" s="47" t="s">
        <v>573</v>
      </c>
      <c r="N168" s="47" t="s">
        <v>573</v>
      </c>
      <c r="O168" s="47" t="s">
        <v>27</v>
      </c>
      <c r="P168" s="47" t="s">
        <v>27</v>
      </c>
      <c r="Q168" s="45"/>
      <c r="R168" s="49" t="n">
        <v>2019</v>
      </c>
    </row>
    <row r="169" customFormat="false" ht="35.1" hidden="false" customHeight="true" outlineLevel="0" collapsed="false">
      <c r="A169" s="45" t="n">
        <v>90</v>
      </c>
      <c r="B169" s="47" t="s">
        <v>11</v>
      </c>
      <c r="C169" s="47" t="s">
        <v>467</v>
      </c>
      <c r="D169" s="47" t="s">
        <v>85</v>
      </c>
      <c r="E169" s="47" t="s">
        <v>161</v>
      </c>
      <c r="F169" s="47" t="s">
        <v>349</v>
      </c>
      <c r="G169" s="45" t="n">
        <v>2020.3</v>
      </c>
      <c r="H169" s="54" t="n">
        <v>2020.12</v>
      </c>
      <c r="I169" s="47" t="s">
        <v>574</v>
      </c>
      <c r="J169" s="55" t="n">
        <v>51.6955</v>
      </c>
      <c r="K169" s="47" t="s">
        <v>89</v>
      </c>
      <c r="L169" s="47" t="s">
        <v>351</v>
      </c>
      <c r="M169" s="47" t="s">
        <v>351</v>
      </c>
      <c r="N169" s="47" t="s">
        <v>351</v>
      </c>
      <c r="O169" s="47" t="s">
        <v>27</v>
      </c>
      <c r="P169" s="47" t="s">
        <v>27</v>
      </c>
      <c r="Q169" s="45"/>
      <c r="R169" s="49" t="n">
        <v>2019</v>
      </c>
    </row>
    <row r="170" customFormat="false" ht="35.1" hidden="false" customHeight="true" outlineLevel="0" collapsed="false">
      <c r="A170" s="45" t="n">
        <v>91</v>
      </c>
      <c r="B170" s="47" t="s">
        <v>11</v>
      </c>
      <c r="C170" s="47" t="s">
        <v>467</v>
      </c>
      <c r="D170" s="47" t="s">
        <v>85</v>
      </c>
      <c r="E170" s="47" t="s">
        <v>98</v>
      </c>
      <c r="F170" s="47" t="s">
        <v>99</v>
      </c>
      <c r="G170" s="45" t="n">
        <v>2020.3</v>
      </c>
      <c r="H170" s="54" t="n">
        <v>2020.12</v>
      </c>
      <c r="I170" s="45" t="s">
        <v>575</v>
      </c>
      <c r="J170" s="55" t="n">
        <v>2.5</v>
      </c>
      <c r="K170" s="47" t="s">
        <v>89</v>
      </c>
      <c r="L170" s="45" t="s">
        <v>576</v>
      </c>
      <c r="M170" s="47" t="s">
        <v>577</v>
      </c>
      <c r="N170" s="47" t="s">
        <v>577</v>
      </c>
      <c r="O170" s="47" t="s">
        <v>27</v>
      </c>
      <c r="P170" s="47" t="s">
        <v>27</v>
      </c>
      <c r="Q170" s="45"/>
      <c r="R170" s="49" t="n">
        <v>2019</v>
      </c>
    </row>
    <row r="171" customFormat="false" ht="35.1" hidden="false" customHeight="true" outlineLevel="0" collapsed="false">
      <c r="A171" s="45" t="n">
        <v>92</v>
      </c>
      <c r="B171" s="47" t="s">
        <v>11</v>
      </c>
      <c r="C171" s="47" t="s">
        <v>467</v>
      </c>
      <c r="D171" s="47" t="s">
        <v>85</v>
      </c>
      <c r="E171" s="47" t="s">
        <v>98</v>
      </c>
      <c r="F171" s="47" t="s">
        <v>578</v>
      </c>
      <c r="G171" s="45" t="n">
        <v>2020.3</v>
      </c>
      <c r="H171" s="54" t="n">
        <v>2020.12</v>
      </c>
      <c r="I171" s="45" t="s">
        <v>579</v>
      </c>
      <c r="J171" s="55" t="n">
        <v>2.3</v>
      </c>
      <c r="K171" s="47" t="s">
        <v>89</v>
      </c>
      <c r="L171" s="45" t="s">
        <v>580</v>
      </c>
      <c r="M171" s="47" t="s">
        <v>581</v>
      </c>
      <c r="N171" s="47" t="s">
        <v>581</v>
      </c>
      <c r="O171" s="47" t="s">
        <v>27</v>
      </c>
      <c r="P171" s="47" t="s">
        <v>27</v>
      </c>
      <c r="Q171" s="45"/>
      <c r="R171" s="49" t="n">
        <v>2019</v>
      </c>
    </row>
    <row r="172" customFormat="false" ht="35.1" hidden="false" customHeight="true" outlineLevel="0" collapsed="false">
      <c r="A172" s="45" t="n">
        <v>93</v>
      </c>
      <c r="B172" s="47" t="s">
        <v>11</v>
      </c>
      <c r="C172" s="47" t="s">
        <v>536</v>
      </c>
      <c r="D172" s="47" t="s">
        <v>85</v>
      </c>
      <c r="E172" s="47" t="s">
        <v>98</v>
      </c>
      <c r="F172" s="47" t="s">
        <v>582</v>
      </c>
      <c r="G172" s="45" t="n">
        <v>2020.3</v>
      </c>
      <c r="H172" s="54" t="n">
        <v>2020.12</v>
      </c>
      <c r="I172" s="47" t="s">
        <v>583</v>
      </c>
      <c r="J172" s="55" t="n">
        <v>45</v>
      </c>
      <c r="K172" s="47" t="s">
        <v>89</v>
      </c>
      <c r="L172" s="45" t="s">
        <v>584</v>
      </c>
      <c r="M172" s="47" t="s">
        <v>585</v>
      </c>
      <c r="N172" s="47" t="s">
        <v>585</v>
      </c>
      <c r="O172" s="47" t="s">
        <v>27</v>
      </c>
      <c r="P172" s="47" t="s">
        <v>27</v>
      </c>
      <c r="Q172" s="45"/>
      <c r="R172" s="49" t="n">
        <v>2019</v>
      </c>
    </row>
    <row r="173" customFormat="false" ht="35.1" hidden="false" customHeight="true" outlineLevel="0" collapsed="false">
      <c r="A173" s="45" t="n">
        <v>94</v>
      </c>
      <c r="B173" s="47" t="s">
        <v>586</v>
      </c>
      <c r="C173" s="47" t="s">
        <v>536</v>
      </c>
      <c r="D173" s="47" t="s">
        <v>85</v>
      </c>
      <c r="E173" s="47" t="s">
        <v>108</v>
      </c>
      <c r="F173" s="47" t="s">
        <v>587</v>
      </c>
      <c r="G173" s="45" t="n">
        <v>2020.3</v>
      </c>
      <c r="H173" s="54" t="n">
        <v>2020.12</v>
      </c>
      <c r="I173" s="45" t="s">
        <v>588</v>
      </c>
      <c r="J173" s="55" t="n">
        <v>22.5</v>
      </c>
      <c r="K173" s="47" t="s">
        <v>89</v>
      </c>
      <c r="L173" s="47" t="s">
        <v>95</v>
      </c>
      <c r="M173" s="47" t="s">
        <v>589</v>
      </c>
      <c r="N173" s="47" t="s">
        <v>589</v>
      </c>
      <c r="O173" s="47" t="s">
        <v>27</v>
      </c>
      <c r="P173" s="47" t="s">
        <v>27</v>
      </c>
      <c r="Q173" s="45"/>
      <c r="R173" s="49" t="n">
        <v>2019</v>
      </c>
    </row>
    <row r="174" customFormat="false" ht="35.1" hidden="false" customHeight="true" outlineLevel="0" collapsed="false">
      <c r="A174" s="45" t="n">
        <v>95</v>
      </c>
      <c r="B174" s="47" t="s">
        <v>586</v>
      </c>
      <c r="C174" s="47" t="s">
        <v>467</v>
      </c>
      <c r="D174" s="47" t="s">
        <v>85</v>
      </c>
      <c r="E174" s="47" t="s">
        <v>108</v>
      </c>
      <c r="F174" s="47" t="s">
        <v>590</v>
      </c>
      <c r="G174" s="45" t="n">
        <v>2020.3</v>
      </c>
      <c r="H174" s="54" t="n">
        <v>2020.12</v>
      </c>
      <c r="I174" s="45" t="s">
        <v>591</v>
      </c>
      <c r="J174" s="55" t="n">
        <v>20.33</v>
      </c>
      <c r="K174" s="47" t="s">
        <v>89</v>
      </c>
      <c r="L174" s="47" t="s">
        <v>95</v>
      </c>
      <c r="M174" s="47" t="s">
        <v>589</v>
      </c>
      <c r="N174" s="47" t="s">
        <v>589</v>
      </c>
      <c r="O174" s="47" t="s">
        <v>27</v>
      </c>
      <c r="P174" s="47" t="s">
        <v>27</v>
      </c>
      <c r="Q174" s="45"/>
      <c r="R174" s="49" t="n">
        <v>2018</v>
      </c>
    </row>
    <row r="175" customFormat="false" ht="35.1" hidden="false" customHeight="true" outlineLevel="0" collapsed="false">
      <c r="A175" s="45" t="n">
        <v>96</v>
      </c>
      <c r="B175" s="47" t="s">
        <v>586</v>
      </c>
      <c r="C175" s="47" t="s">
        <v>467</v>
      </c>
      <c r="D175" s="47" t="s">
        <v>85</v>
      </c>
      <c r="E175" s="47" t="s">
        <v>108</v>
      </c>
      <c r="F175" s="47" t="s">
        <v>587</v>
      </c>
      <c r="G175" s="45" t="n">
        <v>2020.3</v>
      </c>
      <c r="H175" s="54" t="n">
        <v>2020.12</v>
      </c>
      <c r="I175" s="45" t="s">
        <v>592</v>
      </c>
      <c r="J175" s="55" t="n">
        <v>35.7</v>
      </c>
      <c r="K175" s="47" t="s">
        <v>89</v>
      </c>
      <c r="L175" s="47" t="s">
        <v>95</v>
      </c>
      <c r="M175" s="47" t="s">
        <v>589</v>
      </c>
      <c r="N175" s="47" t="s">
        <v>589</v>
      </c>
      <c r="O175" s="47" t="s">
        <v>27</v>
      </c>
      <c r="P175" s="47" t="s">
        <v>27</v>
      </c>
      <c r="Q175" s="45"/>
      <c r="R175" s="49" t="n">
        <v>2018</v>
      </c>
    </row>
    <row r="176" customFormat="false" ht="35.1" hidden="false" customHeight="true" outlineLevel="0" collapsed="false">
      <c r="A176" s="45" t="n">
        <v>97</v>
      </c>
      <c r="B176" s="47" t="s">
        <v>586</v>
      </c>
      <c r="C176" s="47" t="s">
        <v>467</v>
      </c>
      <c r="D176" s="47" t="s">
        <v>85</v>
      </c>
      <c r="E176" s="47" t="s">
        <v>108</v>
      </c>
      <c r="F176" s="47" t="s">
        <v>436</v>
      </c>
      <c r="G176" s="45" t="n">
        <v>2020.3</v>
      </c>
      <c r="H176" s="54" t="n">
        <v>2020.12</v>
      </c>
      <c r="I176" s="45" t="s">
        <v>593</v>
      </c>
      <c r="J176" s="55" t="n">
        <v>4</v>
      </c>
      <c r="K176" s="47" t="s">
        <v>89</v>
      </c>
      <c r="L176" s="47" t="s">
        <v>95</v>
      </c>
      <c r="M176" s="47" t="s">
        <v>589</v>
      </c>
      <c r="N176" s="47" t="s">
        <v>589</v>
      </c>
      <c r="O176" s="47" t="s">
        <v>27</v>
      </c>
      <c r="P176" s="47" t="s">
        <v>27</v>
      </c>
      <c r="Q176" s="45"/>
      <c r="R176" s="49" t="n">
        <v>2018</v>
      </c>
    </row>
    <row r="177" customFormat="false" ht="35.1" hidden="false" customHeight="true" outlineLevel="0" collapsed="false">
      <c r="A177" s="45" t="n">
        <v>98</v>
      </c>
      <c r="B177" s="47" t="s">
        <v>586</v>
      </c>
      <c r="C177" s="47" t="s">
        <v>467</v>
      </c>
      <c r="D177" s="47" t="s">
        <v>85</v>
      </c>
      <c r="E177" s="47" t="s">
        <v>108</v>
      </c>
      <c r="F177" s="47" t="s">
        <v>594</v>
      </c>
      <c r="G177" s="45" t="n">
        <v>2020.3</v>
      </c>
      <c r="H177" s="54" t="n">
        <v>2020.12</v>
      </c>
      <c r="I177" s="45" t="s">
        <v>595</v>
      </c>
      <c r="J177" s="55" t="n">
        <v>2.7</v>
      </c>
      <c r="K177" s="47" t="s">
        <v>89</v>
      </c>
      <c r="L177" s="47" t="s">
        <v>95</v>
      </c>
      <c r="M177" s="47" t="s">
        <v>589</v>
      </c>
      <c r="N177" s="47" t="s">
        <v>589</v>
      </c>
      <c r="O177" s="47" t="s">
        <v>27</v>
      </c>
      <c r="P177" s="47" t="s">
        <v>27</v>
      </c>
      <c r="Q177" s="45"/>
      <c r="R177" s="49"/>
    </row>
    <row r="178" customFormat="false" ht="35.1" hidden="false" customHeight="true" outlineLevel="0" collapsed="false">
      <c r="A178" s="45" t="n">
        <v>99</v>
      </c>
      <c r="B178" s="47" t="s">
        <v>11</v>
      </c>
      <c r="C178" s="47" t="s">
        <v>467</v>
      </c>
      <c r="D178" s="47" t="s">
        <v>85</v>
      </c>
      <c r="E178" s="47" t="s">
        <v>86</v>
      </c>
      <c r="F178" s="47" t="s">
        <v>596</v>
      </c>
      <c r="G178" s="45" t="n">
        <v>2020.3</v>
      </c>
      <c r="H178" s="54" t="n">
        <v>2020.12</v>
      </c>
      <c r="I178" s="45" t="s">
        <v>597</v>
      </c>
      <c r="J178" s="55" t="n">
        <v>4.3</v>
      </c>
      <c r="K178" s="47" t="s">
        <v>89</v>
      </c>
      <c r="L178" s="45" t="s">
        <v>598</v>
      </c>
      <c r="M178" s="47" t="s">
        <v>599</v>
      </c>
      <c r="N178" s="47" t="s">
        <v>599</v>
      </c>
      <c r="O178" s="47" t="s">
        <v>27</v>
      </c>
      <c r="P178" s="47" t="s">
        <v>27</v>
      </c>
      <c r="Q178" s="45"/>
      <c r="R178" s="49"/>
    </row>
    <row r="179" customFormat="false" ht="35.1" hidden="false" customHeight="true" outlineLevel="0" collapsed="false">
      <c r="A179" s="45" t="n">
        <v>100</v>
      </c>
      <c r="B179" s="47" t="s">
        <v>11</v>
      </c>
      <c r="C179" s="47" t="s">
        <v>467</v>
      </c>
      <c r="D179" s="47" t="s">
        <v>85</v>
      </c>
      <c r="E179" s="47" t="s">
        <v>86</v>
      </c>
      <c r="F179" s="47" t="s">
        <v>600</v>
      </c>
      <c r="G179" s="45" t="n">
        <v>2020.3</v>
      </c>
      <c r="H179" s="54" t="n">
        <v>2020.12</v>
      </c>
      <c r="I179" s="45" t="s">
        <v>601</v>
      </c>
      <c r="J179" s="55" t="n">
        <v>3.3</v>
      </c>
      <c r="K179" s="47" t="s">
        <v>89</v>
      </c>
      <c r="L179" s="45" t="s">
        <v>602</v>
      </c>
      <c r="M179" s="47" t="s">
        <v>603</v>
      </c>
      <c r="N179" s="47" t="s">
        <v>603</v>
      </c>
      <c r="O179" s="47" t="s">
        <v>27</v>
      </c>
      <c r="P179" s="47" t="s">
        <v>27</v>
      </c>
      <c r="Q179" s="45"/>
      <c r="R179" s="49" t="n">
        <v>2019</v>
      </c>
    </row>
    <row r="180" customFormat="false" ht="35.1" hidden="false" customHeight="true" outlineLevel="0" collapsed="false">
      <c r="A180" s="45" t="n">
        <v>101</v>
      </c>
      <c r="B180" s="47" t="s">
        <v>11</v>
      </c>
      <c r="C180" s="47" t="s">
        <v>467</v>
      </c>
      <c r="D180" s="47" t="s">
        <v>144</v>
      </c>
      <c r="E180" s="47" t="s">
        <v>86</v>
      </c>
      <c r="F180" s="47" t="s">
        <v>596</v>
      </c>
      <c r="G180" s="45" t="n">
        <v>2020.3</v>
      </c>
      <c r="H180" s="54" t="n">
        <v>2020.12</v>
      </c>
      <c r="I180" s="45" t="s">
        <v>604</v>
      </c>
      <c r="J180" s="55" t="n">
        <v>44.3</v>
      </c>
      <c r="K180" s="47" t="s">
        <v>89</v>
      </c>
      <c r="L180" s="45" t="s">
        <v>605</v>
      </c>
      <c r="M180" s="47" t="s">
        <v>589</v>
      </c>
      <c r="N180" s="47" t="s">
        <v>589</v>
      </c>
      <c r="O180" s="47" t="s">
        <v>27</v>
      </c>
      <c r="P180" s="47" t="s">
        <v>27</v>
      </c>
      <c r="Q180" s="45"/>
      <c r="R180" s="49" t="n">
        <v>2019</v>
      </c>
    </row>
    <row r="181" customFormat="false" ht="35.1" hidden="false" customHeight="true" outlineLevel="0" collapsed="false">
      <c r="A181" s="45" t="n">
        <v>102</v>
      </c>
      <c r="B181" s="47" t="s">
        <v>11</v>
      </c>
      <c r="C181" s="47" t="s">
        <v>467</v>
      </c>
      <c r="D181" s="47" t="s">
        <v>144</v>
      </c>
      <c r="E181" s="47" t="s">
        <v>86</v>
      </c>
      <c r="F181" s="47" t="s">
        <v>606</v>
      </c>
      <c r="G181" s="45" t="n">
        <v>2020.3</v>
      </c>
      <c r="H181" s="54" t="n">
        <v>2020.12</v>
      </c>
      <c r="I181" s="45" t="s">
        <v>607</v>
      </c>
      <c r="J181" s="55" t="n">
        <v>7</v>
      </c>
      <c r="K181" s="47" t="s">
        <v>89</v>
      </c>
      <c r="L181" s="45" t="s">
        <v>608</v>
      </c>
      <c r="M181" s="47" t="s">
        <v>589</v>
      </c>
      <c r="N181" s="47" t="s">
        <v>589</v>
      </c>
      <c r="O181" s="47" t="s">
        <v>27</v>
      </c>
      <c r="P181" s="47" t="s">
        <v>27</v>
      </c>
      <c r="Q181" s="45"/>
      <c r="R181" s="49" t="n">
        <v>2019</v>
      </c>
    </row>
    <row r="182" customFormat="false" ht="35.1" hidden="false" customHeight="true" outlineLevel="0" collapsed="false">
      <c r="A182" s="45" t="n">
        <v>103</v>
      </c>
      <c r="B182" s="47" t="s">
        <v>11</v>
      </c>
      <c r="C182" s="47" t="s">
        <v>467</v>
      </c>
      <c r="D182" s="47" t="s">
        <v>85</v>
      </c>
      <c r="E182" s="47" t="s">
        <v>154</v>
      </c>
      <c r="F182" s="47" t="s">
        <v>609</v>
      </c>
      <c r="G182" s="45" t="n">
        <v>2020.3</v>
      </c>
      <c r="H182" s="54" t="n">
        <v>2020.12</v>
      </c>
      <c r="I182" s="45" t="s">
        <v>610</v>
      </c>
      <c r="J182" s="55" t="n">
        <v>5.5</v>
      </c>
      <c r="K182" s="47" t="s">
        <v>89</v>
      </c>
      <c r="L182" s="45" t="s">
        <v>611</v>
      </c>
      <c r="M182" s="47" t="s">
        <v>612</v>
      </c>
      <c r="N182" s="47" t="s">
        <v>612</v>
      </c>
      <c r="O182" s="47" t="s">
        <v>27</v>
      </c>
      <c r="P182" s="47" t="s">
        <v>27</v>
      </c>
      <c r="Q182" s="45"/>
      <c r="R182" s="49" t="n">
        <v>2019</v>
      </c>
    </row>
    <row r="183" customFormat="false" ht="39" hidden="false" customHeight="true" outlineLevel="0" collapsed="false">
      <c r="A183" s="45" t="n">
        <v>104</v>
      </c>
      <c r="B183" s="47" t="s">
        <v>11</v>
      </c>
      <c r="C183" s="47" t="s">
        <v>467</v>
      </c>
      <c r="D183" s="47" t="s">
        <v>85</v>
      </c>
      <c r="E183" s="47" t="s">
        <v>154</v>
      </c>
      <c r="F183" s="47" t="s">
        <v>613</v>
      </c>
      <c r="G183" s="45" t="n">
        <v>2020.3</v>
      </c>
      <c r="H183" s="54" t="n">
        <v>2020.12</v>
      </c>
      <c r="I183" s="45" t="s">
        <v>614</v>
      </c>
      <c r="J183" s="55" t="n">
        <v>2.7</v>
      </c>
      <c r="K183" s="47" t="s">
        <v>89</v>
      </c>
      <c r="L183" s="45" t="s">
        <v>615</v>
      </c>
      <c r="M183" s="47" t="s">
        <v>616</v>
      </c>
      <c r="N183" s="47" t="s">
        <v>616</v>
      </c>
      <c r="O183" s="47" t="s">
        <v>27</v>
      </c>
      <c r="P183" s="47" t="s">
        <v>27</v>
      </c>
      <c r="Q183" s="45"/>
      <c r="R183" s="49" t="n">
        <v>2019</v>
      </c>
    </row>
    <row r="184" customFormat="false" ht="37" hidden="false" customHeight="true" outlineLevel="0" collapsed="false">
      <c r="A184" s="45" t="n">
        <v>105</v>
      </c>
      <c r="B184" s="47" t="s">
        <v>11</v>
      </c>
      <c r="C184" s="47" t="s">
        <v>467</v>
      </c>
      <c r="D184" s="47" t="s">
        <v>85</v>
      </c>
      <c r="E184" s="47" t="s">
        <v>154</v>
      </c>
      <c r="F184" s="47" t="s">
        <v>537</v>
      </c>
      <c r="G184" s="45" t="n">
        <v>2020.3</v>
      </c>
      <c r="H184" s="54" t="n">
        <v>2020.12</v>
      </c>
      <c r="I184" s="45" t="s">
        <v>617</v>
      </c>
      <c r="J184" s="55" t="n">
        <v>7</v>
      </c>
      <c r="K184" s="47" t="s">
        <v>89</v>
      </c>
      <c r="L184" s="45" t="s">
        <v>618</v>
      </c>
      <c r="M184" s="47" t="s">
        <v>619</v>
      </c>
      <c r="N184" s="47" t="s">
        <v>619</v>
      </c>
      <c r="O184" s="47" t="s">
        <v>27</v>
      </c>
      <c r="P184" s="47" t="s">
        <v>27</v>
      </c>
      <c r="Q184" s="45"/>
      <c r="R184" s="49" t="n">
        <v>2019</v>
      </c>
    </row>
    <row r="185" customFormat="false" ht="39" hidden="false" customHeight="true" outlineLevel="0" collapsed="false">
      <c r="A185" s="45" t="n">
        <v>106</v>
      </c>
      <c r="B185" s="47" t="s">
        <v>11</v>
      </c>
      <c r="C185" s="47" t="s">
        <v>467</v>
      </c>
      <c r="D185" s="47" t="s">
        <v>85</v>
      </c>
      <c r="E185" s="47" t="s">
        <v>154</v>
      </c>
      <c r="F185" s="47" t="s">
        <v>620</v>
      </c>
      <c r="G185" s="45" t="n">
        <v>2020.3</v>
      </c>
      <c r="H185" s="54" t="n">
        <v>2020.12</v>
      </c>
      <c r="I185" s="45" t="s">
        <v>621</v>
      </c>
      <c r="J185" s="55" t="n">
        <v>11.2</v>
      </c>
      <c r="K185" s="47" t="s">
        <v>89</v>
      </c>
      <c r="L185" s="45" t="s">
        <v>622</v>
      </c>
      <c r="M185" s="47" t="s">
        <v>623</v>
      </c>
      <c r="N185" s="47" t="s">
        <v>623</v>
      </c>
      <c r="O185" s="47" t="s">
        <v>27</v>
      </c>
      <c r="P185" s="47" t="s">
        <v>27</v>
      </c>
      <c r="Q185" s="45"/>
      <c r="R185" s="49" t="n">
        <v>2019</v>
      </c>
    </row>
    <row r="186" customFormat="false" ht="32" hidden="false" customHeight="true" outlineLevel="0" collapsed="false">
      <c r="A186" s="45" t="n">
        <v>107</v>
      </c>
      <c r="B186" s="47" t="s">
        <v>11</v>
      </c>
      <c r="C186" s="47" t="s">
        <v>467</v>
      </c>
      <c r="D186" s="47" t="s">
        <v>144</v>
      </c>
      <c r="E186" s="47" t="s">
        <v>154</v>
      </c>
      <c r="F186" s="47" t="s">
        <v>155</v>
      </c>
      <c r="G186" s="45" t="n">
        <v>2020.3</v>
      </c>
      <c r="H186" s="54" t="n">
        <v>2020.12</v>
      </c>
      <c r="I186" s="45" t="s">
        <v>624</v>
      </c>
      <c r="J186" s="55" t="n">
        <v>25</v>
      </c>
      <c r="K186" s="47" t="s">
        <v>89</v>
      </c>
      <c r="L186" s="45" t="s">
        <v>625</v>
      </c>
      <c r="M186" s="47" t="s">
        <v>589</v>
      </c>
      <c r="N186" s="47" t="s">
        <v>626</v>
      </c>
      <c r="O186" s="47" t="s">
        <v>27</v>
      </c>
      <c r="P186" s="47" t="s">
        <v>27</v>
      </c>
      <c r="Q186" s="45"/>
      <c r="R186" s="49" t="n">
        <v>2019</v>
      </c>
    </row>
    <row r="187" customFormat="false" ht="33" hidden="false" customHeight="true" outlineLevel="0" collapsed="false">
      <c r="A187" s="45" t="n">
        <v>108</v>
      </c>
      <c r="B187" s="47" t="s">
        <v>11</v>
      </c>
      <c r="C187" s="47" t="s">
        <v>328</v>
      </c>
      <c r="D187" s="47" t="s">
        <v>85</v>
      </c>
      <c r="E187" s="47" t="s">
        <v>98</v>
      </c>
      <c r="F187" s="47" t="s">
        <v>278</v>
      </c>
      <c r="G187" s="45" t="n">
        <v>2020.3</v>
      </c>
      <c r="H187" s="54" t="n">
        <v>2020.12</v>
      </c>
      <c r="I187" s="47" t="s">
        <v>627</v>
      </c>
      <c r="J187" s="55" t="n">
        <v>18.33</v>
      </c>
      <c r="K187" s="47" t="s">
        <v>89</v>
      </c>
      <c r="L187" s="47" t="s">
        <v>441</v>
      </c>
      <c r="M187" s="47" t="s">
        <v>441</v>
      </c>
      <c r="N187" s="47" t="s">
        <v>441</v>
      </c>
      <c r="O187" s="47" t="s">
        <v>27</v>
      </c>
      <c r="P187" s="47" t="s">
        <v>27</v>
      </c>
      <c r="Q187" s="45"/>
      <c r="R187" s="49" t="n">
        <v>2019</v>
      </c>
    </row>
    <row r="188" customFormat="false" ht="33" hidden="false" customHeight="true" outlineLevel="0" collapsed="false">
      <c r="A188" s="45" t="n">
        <v>109</v>
      </c>
      <c r="B188" s="47" t="s">
        <v>11</v>
      </c>
      <c r="C188" s="47" t="s">
        <v>328</v>
      </c>
      <c r="D188" s="47" t="s">
        <v>85</v>
      </c>
      <c r="E188" s="47" t="s">
        <v>161</v>
      </c>
      <c r="F188" s="47" t="s">
        <v>329</v>
      </c>
      <c r="G188" s="45" t="n">
        <v>2020.3</v>
      </c>
      <c r="H188" s="54" t="n">
        <v>2020.12</v>
      </c>
      <c r="I188" s="45" t="s">
        <v>628</v>
      </c>
      <c r="J188" s="55" t="n">
        <v>17.0327</v>
      </c>
      <c r="K188" s="47" t="s">
        <v>89</v>
      </c>
      <c r="L188" s="45" t="s">
        <v>629</v>
      </c>
      <c r="M188" s="47" t="s">
        <v>630</v>
      </c>
      <c r="N188" s="47" t="s">
        <v>630</v>
      </c>
      <c r="O188" s="47" t="s">
        <v>27</v>
      </c>
      <c r="P188" s="47" t="s">
        <v>27</v>
      </c>
      <c r="Q188" s="45"/>
      <c r="R188" s="49" t="n">
        <v>2019</v>
      </c>
    </row>
    <row r="189" customFormat="false" ht="33.95" hidden="false" customHeight="true" outlineLevel="0" collapsed="false">
      <c r="A189" s="45" t="n">
        <v>110</v>
      </c>
      <c r="B189" s="47" t="s">
        <v>11</v>
      </c>
      <c r="C189" s="47" t="s">
        <v>328</v>
      </c>
      <c r="D189" s="47" t="s">
        <v>85</v>
      </c>
      <c r="E189" s="47" t="s">
        <v>235</v>
      </c>
      <c r="F189" s="47" t="s">
        <v>404</v>
      </c>
      <c r="G189" s="45" t="n">
        <v>2020.3</v>
      </c>
      <c r="H189" s="54" t="n">
        <v>2020.12</v>
      </c>
      <c r="I189" s="45" t="s">
        <v>631</v>
      </c>
      <c r="J189" s="55" t="n">
        <v>16.9899</v>
      </c>
      <c r="K189" s="47" t="s">
        <v>89</v>
      </c>
      <c r="L189" s="45" t="s">
        <v>632</v>
      </c>
      <c r="M189" s="47" t="s">
        <v>633</v>
      </c>
      <c r="N189" s="47" t="s">
        <v>633</v>
      </c>
      <c r="O189" s="47" t="s">
        <v>27</v>
      </c>
      <c r="P189" s="47" t="s">
        <v>27</v>
      </c>
      <c r="Q189" s="45"/>
      <c r="R189" s="49" t="n">
        <v>2019</v>
      </c>
    </row>
    <row r="190" customFormat="false" ht="38" hidden="false" customHeight="true" outlineLevel="0" collapsed="false">
      <c r="A190" s="45" t="n">
        <v>111</v>
      </c>
      <c r="B190" s="47" t="s">
        <v>11</v>
      </c>
      <c r="C190" s="47" t="s">
        <v>328</v>
      </c>
      <c r="D190" s="47" t="s">
        <v>85</v>
      </c>
      <c r="E190" s="47" t="s">
        <v>235</v>
      </c>
      <c r="F190" s="47" t="s">
        <v>262</v>
      </c>
      <c r="G190" s="45" t="n">
        <v>2020.3</v>
      </c>
      <c r="H190" s="54" t="n">
        <v>2020.12</v>
      </c>
      <c r="I190" s="45" t="s">
        <v>634</v>
      </c>
      <c r="J190" s="55" t="n">
        <v>18.7222</v>
      </c>
      <c r="K190" s="47" t="s">
        <v>89</v>
      </c>
      <c r="L190" s="45" t="s">
        <v>635</v>
      </c>
      <c r="M190" s="47" t="s">
        <v>636</v>
      </c>
      <c r="N190" s="47" t="s">
        <v>636</v>
      </c>
      <c r="O190" s="47" t="s">
        <v>27</v>
      </c>
      <c r="P190" s="47" t="s">
        <v>27</v>
      </c>
      <c r="Q190" s="45"/>
      <c r="R190" s="49" t="n">
        <v>2019</v>
      </c>
    </row>
    <row r="191" customFormat="false" ht="33" hidden="false" customHeight="true" outlineLevel="0" collapsed="false">
      <c r="A191" s="45" t="n">
        <v>112</v>
      </c>
      <c r="B191" s="47" t="s">
        <v>11</v>
      </c>
      <c r="C191" s="47" t="s">
        <v>328</v>
      </c>
      <c r="D191" s="47" t="s">
        <v>85</v>
      </c>
      <c r="E191" s="47" t="s">
        <v>235</v>
      </c>
      <c r="F191" s="47" t="s">
        <v>401</v>
      </c>
      <c r="G191" s="45" t="n">
        <v>2020.3</v>
      </c>
      <c r="H191" s="54" t="n">
        <v>2020.12</v>
      </c>
      <c r="I191" s="45" t="s">
        <v>637</v>
      </c>
      <c r="J191" s="55" t="n">
        <v>34.2739</v>
      </c>
      <c r="K191" s="47" t="s">
        <v>89</v>
      </c>
      <c r="L191" s="45" t="s">
        <v>638</v>
      </c>
      <c r="M191" s="47" t="s">
        <v>639</v>
      </c>
      <c r="N191" s="47" t="s">
        <v>639</v>
      </c>
      <c r="O191" s="47" t="s">
        <v>27</v>
      </c>
      <c r="P191" s="47" t="s">
        <v>27</v>
      </c>
      <c r="Q191" s="45"/>
      <c r="R191" s="49" t="n">
        <v>2018</v>
      </c>
    </row>
    <row r="192" customFormat="false" ht="33" hidden="false" customHeight="true" outlineLevel="0" collapsed="false">
      <c r="A192" s="45" t="n">
        <v>113</v>
      </c>
      <c r="B192" s="47" t="s">
        <v>11</v>
      </c>
      <c r="C192" s="47" t="s">
        <v>328</v>
      </c>
      <c r="D192" s="47" t="s">
        <v>85</v>
      </c>
      <c r="E192" s="47" t="s">
        <v>235</v>
      </c>
      <c r="F192" s="47" t="s">
        <v>236</v>
      </c>
      <c r="G192" s="45" t="n">
        <v>2020.3</v>
      </c>
      <c r="H192" s="54" t="n">
        <v>2020.12</v>
      </c>
      <c r="I192" s="47" t="s">
        <v>640</v>
      </c>
      <c r="J192" s="55" t="n">
        <v>15.4571</v>
      </c>
      <c r="K192" s="47" t="s">
        <v>89</v>
      </c>
      <c r="L192" s="45" t="s">
        <v>641</v>
      </c>
      <c r="M192" s="47" t="s">
        <v>642</v>
      </c>
      <c r="N192" s="47" t="s">
        <v>642</v>
      </c>
      <c r="O192" s="47" t="s">
        <v>27</v>
      </c>
      <c r="P192" s="47" t="s">
        <v>27</v>
      </c>
      <c r="Q192" s="45"/>
      <c r="R192" s="49"/>
    </row>
    <row r="193" customFormat="false" ht="38.1" hidden="false" customHeight="true" outlineLevel="0" collapsed="false">
      <c r="A193" s="45" t="n">
        <v>114</v>
      </c>
      <c r="B193" s="47" t="s">
        <v>586</v>
      </c>
      <c r="C193" s="47" t="s">
        <v>536</v>
      </c>
      <c r="D193" s="47" t="s">
        <v>85</v>
      </c>
      <c r="E193" s="47" t="s">
        <v>108</v>
      </c>
      <c r="F193" s="47" t="s">
        <v>113</v>
      </c>
      <c r="G193" s="45" t="n">
        <v>2020.3</v>
      </c>
      <c r="H193" s="54" t="n">
        <v>2020.12</v>
      </c>
      <c r="I193" s="45" t="s">
        <v>643</v>
      </c>
      <c r="J193" s="55" t="n">
        <v>26.8389</v>
      </c>
      <c r="K193" s="47" t="s">
        <v>89</v>
      </c>
      <c r="L193" s="45" t="s">
        <v>644</v>
      </c>
      <c r="M193" s="47" t="s">
        <v>645</v>
      </c>
      <c r="N193" s="47" t="s">
        <v>645</v>
      </c>
      <c r="O193" s="47" t="s">
        <v>27</v>
      </c>
      <c r="P193" s="47" t="s">
        <v>27</v>
      </c>
      <c r="Q193" s="45"/>
      <c r="R193" s="49"/>
    </row>
    <row r="194" customFormat="false" ht="35.1" hidden="false" customHeight="true" outlineLevel="0" collapsed="false">
      <c r="A194" s="45" t="n">
        <v>115</v>
      </c>
      <c r="B194" s="47" t="s">
        <v>586</v>
      </c>
      <c r="C194" s="47" t="s">
        <v>536</v>
      </c>
      <c r="D194" s="47" t="s">
        <v>85</v>
      </c>
      <c r="E194" s="47" t="s">
        <v>108</v>
      </c>
      <c r="F194" s="47" t="s">
        <v>436</v>
      </c>
      <c r="G194" s="45" t="n">
        <v>2020.3</v>
      </c>
      <c r="H194" s="54" t="n">
        <v>2020.12</v>
      </c>
      <c r="I194" s="45" t="s">
        <v>646</v>
      </c>
      <c r="J194" s="55" t="n">
        <v>34.6195</v>
      </c>
      <c r="K194" s="47" t="s">
        <v>89</v>
      </c>
      <c r="L194" s="45" t="s">
        <v>647</v>
      </c>
      <c r="M194" s="47" t="s">
        <v>648</v>
      </c>
      <c r="N194" s="47" t="s">
        <v>648</v>
      </c>
      <c r="O194" s="47" t="s">
        <v>27</v>
      </c>
      <c r="P194" s="47" t="s">
        <v>27</v>
      </c>
      <c r="Q194" s="45"/>
      <c r="R194" s="49"/>
    </row>
    <row r="195" customFormat="false" ht="35.1" hidden="false" customHeight="true" outlineLevel="0" collapsed="false">
      <c r="A195" s="45" t="n">
        <v>116</v>
      </c>
      <c r="B195" s="47" t="s">
        <v>11</v>
      </c>
      <c r="C195" s="47" t="s">
        <v>536</v>
      </c>
      <c r="D195" s="47" t="s">
        <v>85</v>
      </c>
      <c r="E195" s="47" t="s">
        <v>86</v>
      </c>
      <c r="F195" s="47" t="s">
        <v>649</v>
      </c>
      <c r="G195" s="45" t="n">
        <v>2020.3</v>
      </c>
      <c r="H195" s="54" t="n">
        <v>2020.12</v>
      </c>
      <c r="I195" s="45" t="s">
        <v>650</v>
      </c>
      <c r="J195" s="55" t="n">
        <v>17.2293</v>
      </c>
      <c r="K195" s="47" t="s">
        <v>89</v>
      </c>
      <c r="L195" s="45" t="s">
        <v>651</v>
      </c>
      <c r="M195" s="47" t="s">
        <v>652</v>
      </c>
      <c r="N195" s="47" t="s">
        <v>652</v>
      </c>
      <c r="O195" s="47" t="s">
        <v>27</v>
      </c>
      <c r="P195" s="47" t="s">
        <v>27</v>
      </c>
      <c r="Q195" s="45"/>
      <c r="R195" s="49"/>
    </row>
    <row r="196" customFormat="false" ht="35.1" hidden="false" customHeight="true" outlineLevel="0" collapsed="false">
      <c r="A196" s="45" t="n">
        <v>117</v>
      </c>
      <c r="B196" s="47" t="s">
        <v>11</v>
      </c>
      <c r="C196" s="47" t="s">
        <v>536</v>
      </c>
      <c r="D196" s="47" t="s">
        <v>85</v>
      </c>
      <c r="E196" s="47" t="s">
        <v>86</v>
      </c>
      <c r="F196" s="47" t="s">
        <v>653</v>
      </c>
      <c r="G196" s="45" t="n">
        <v>2020.3</v>
      </c>
      <c r="H196" s="54" t="n">
        <v>2020.12</v>
      </c>
      <c r="I196" s="45" t="s">
        <v>654</v>
      </c>
      <c r="J196" s="55" t="n">
        <v>38.8214</v>
      </c>
      <c r="K196" s="47" t="s">
        <v>89</v>
      </c>
      <c r="L196" s="45" t="s">
        <v>655</v>
      </c>
      <c r="M196" s="47" t="s">
        <v>656</v>
      </c>
      <c r="N196" s="47" t="s">
        <v>656</v>
      </c>
      <c r="O196" s="47" t="s">
        <v>27</v>
      </c>
      <c r="P196" s="47" t="s">
        <v>27</v>
      </c>
      <c r="Q196" s="45"/>
      <c r="R196" s="49"/>
    </row>
    <row r="197" customFormat="false" ht="35.1" hidden="false" customHeight="true" outlineLevel="0" collapsed="false">
      <c r="A197" s="45" t="n">
        <v>118</v>
      </c>
      <c r="B197" s="47" t="s">
        <v>11</v>
      </c>
      <c r="C197" s="47" t="s">
        <v>467</v>
      </c>
      <c r="D197" s="47" t="s">
        <v>85</v>
      </c>
      <c r="E197" s="47" t="s">
        <v>657</v>
      </c>
      <c r="F197" s="47" t="s">
        <v>658</v>
      </c>
      <c r="G197" s="45" t="n">
        <v>2020.3</v>
      </c>
      <c r="H197" s="54" t="n">
        <v>2020.12</v>
      </c>
      <c r="I197" s="47" t="s">
        <v>659</v>
      </c>
      <c r="J197" s="55" t="n">
        <v>66.2632</v>
      </c>
      <c r="K197" s="47" t="s">
        <v>89</v>
      </c>
      <c r="L197" s="45" t="s">
        <v>660</v>
      </c>
      <c r="M197" s="47" t="s">
        <v>661</v>
      </c>
      <c r="N197" s="47" t="s">
        <v>661</v>
      </c>
      <c r="O197" s="47" t="s">
        <v>27</v>
      </c>
      <c r="P197" s="47" t="s">
        <v>27</v>
      </c>
      <c r="Q197" s="45"/>
      <c r="R197" s="49"/>
    </row>
    <row r="198" customFormat="false" ht="35.1" hidden="false" customHeight="true" outlineLevel="0" collapsed="false">
      <c r="A198" s="45" t="n">
        <v>119</v>
      </c>
      <c r="B198" s="47" t="s">
        <v>11</v>
      </c>
      <c r="C198" s="47" t="s">
        <v>467</v>
      </c>
      <c r="D198" s="47" t="s">
        <v>85</v>
      </c>
      <c r="E198" s="47" t="s">
        <v>103</v>
      </c>
      <c r="F198" s="47" t="s">
        <v>662</v>
      </c>
      <c r="G198" s="45" t="n">
        <v>2020.3</v>
      </c>
      <c r="H198" s="54" t="n">
        <v>2020.12</v>
      </c>
      <c r="I198" s="47" t="s">
        <v>663</v>
      </c>
      <c r="J198" s="55" t="n">
        <v>7.5752</v>
      </c>
      <c r="K198" s="47" t="s">
        <v>89</v>
      </c>
      <c r="L198" s="45" t="s">
        <v>664</v>
      </c>
      <c r="M198" s="47" t="s">
        <v>665</v>
      </c>
      <c r="N198" s="47" t="s">
        <v>666</v>
      </c>
      <c r="O198" s="47" t="s">
        <v>27</v>
      </c>
      <c r="P198" s="47" t="s">
        <v>27</v>
      </c>
      <c r="Q198" s="45"/>
      <c r="R198" s="49"/>
    </row>
    <row r="199" customFormat="false" ht="33.95" hidden="false" customHeight="true" outlineLevel="0" collapsed="false">
      <c r="A199" s="45" t="n">
        <v>120</v>
      </c>
      <c r="B199" s="47" t="s">
        <v>11</v>
      </c>
      <c r="C199" s="47" t="s">
        <v>467</v>
      </c>
      <c r="D199" s="47" t="s">
        <v>85</v>
      </c>
      <c r="E199" s="47" t="s">
        <v>103</v>
      </c>
      <c r="F199" s="47" t="s">
        <v>104</v>
      </c>
      <c r="G199" s="45" t="n">
        <v>2020.3</v>
      </c>
      <c r="H199" s="54" t="n">
        <v>2020.12</v>
      </c>
      <c r="I199" s="47" t="s">
        <v>667</v>
      </c>
      <c r="J199" s="55" t="n">
        <v>2.5</v>
      </c>
      <c r="K199" s="47" t="s">
        <v>89</v>
      </c>
      <c r="L199" s="45" t="s">
        <v>668</v>
      </c>
      <c r="M199" s="47" t="s">
        <v>669</v>
      </c>
      <c r="N199" s="47" t="s">
        <v>669</v>
      </c>
      <c r="O199" s="47" t="s">
        <v>27</v>
      </c>
      <c r="P199" s="47" t="s">
        <v>27</v>
      </c>
      <c r="Q199" s="45"/>
      <c r="R199" s="49"/>
    </row>
    <row r="200" customFormat="false" ht="33.95" hidden="false" customHeight="true" outlineLevel="0" collapsed="false">
      <c r="A200" s="45" t="n">
        <v>121</v>
      </c>
      <c r="B200" s="47" t="s">
        <v>11</v>
      </c>
      <c r="C200" s="47" t="s">
        <v>467</v>
      </c>
      <c r="D200" s="47" t="s">
        <v>85</v>
      </c>
      <c r="E200" s="47" t="s">
        <v>211</v>
      </c>
      <c r="F200" s="47" t="s">
        <v>670</v>
      </c>
      <c r="G200" s="45" t="n">
        <v>2020.3</v>
      </c>
      <c r="H200" s="54" t="n">
        <v>2020.12</v>
      </c>
      <c r="I200" s="47" t="s">
        <v>671</v>
      </c>
      <c r="J200" s="55" t="n">
        <v>129.3055</v>
      </c>
      <c r="K200" s="47" t="s">
        <v>89</v>
      </c>
      <c r="L200" s="45" t="s">
        <v>512</v>
      </c>
      <c r="M200" s="47" t="s">
        <v>672</v>
      </c>
      <c r="N200" s="47" t="s">
        <v>672</v>
      </c>
      <c r="O200" s="47" t="s">
        <v>27</v>
      </c>
      <c r="P200" s="47" t="s">
        <v>27</v>
      </c>
      <c r="Q200" s="45"/>
      <c r="R200" s="49"/>
    </row>
    <row r="201" customFormat="false" ht="36.95" hidden="false" customHeight="true" outlineLevel="0" collapsed="false">
      <c r="A201" s="45" t="n">
        <v>122</v>
      </c>
      <c r="B201" s="47" t="s">
        <v>11</v>
      </c>
      <c r="C201" s="47" t="s">
        <v>467</v>
      </c>
      <c r="D201" s="47" t="s">
        <v>85</v>
      </c>
      <c r="E201" s="47" t="s">
        <v>211</v>
      </c>
      <c r="F201" s="47" t="s">
        <v>499</v>
      </c>
      <c r="G201" s="45" t="n">
        <v>2020.3</v>
      </c>
      <c r="H201" s="54" t="n">
        <v>2020.12</v>
      </c>
      <c r="I201" s="47" t="s">
        <v>673</v>
      </c>
      <c r="J201" s="55" t="n">
        <v>85.6275</v>
      </c>
      <c r="K201" s="47" t="s">
        <v>89</v>
      </c>
      <c r="L201" s="45" t="s">
        <v>493</v>
      </c>
      <c r="M201" s="47" t="s">
        <v>674</v>
      </c>
      <c r="N201" s="47" t="s">
        <v>674</v>
      </c>
      <c r="O201" s="47" t="s">
        <v>27</v>
      </c>
      <c r="P201" s="47" t="s">
        <v>27</v>
      </c>
      <c r="Q201" s="45"/>
      <c r="R201" s="49"/>
    </row>
    <row r="202" customFormat="false" ht="36.95" hidden="false" customHeight="true" outlineLevel="0" collapsed="false">
      <c r="A202" s="45" t="n">
        <v>123</v>
      </c>
      <c r="B202" s="47" t="s">
        <v>11</v>
      </c>
      <c r="C202" s="47" t="s">
        <v>467</v>
      </c>
      <c r="D202" s="47" t="s">
        <v>85</v>
      </c>
      <c r="E202" s="47" t="s">
        <v>169</v>
      </c>
      <c r="F202" s="47" t="s">
        <v>675</v>
      </c>
      <c r="G202" s="45" t="n">
        <v>2020.3</v>
      </c>
      <c r="H202" s="54" t="n">
        <v>2020.12</v>
      </c>
      <c r="I202" s="47" t="s">
        <v>676</v>
      </c>
      <c r="J202" s="55" t="n">
        <v>82.8082</v>
      </c>
      <c r="K202" s="47" t="s">
        <v>89</v>
      </c>
      <c r="L202" s="45" t="s">
        <v>677</v>
      </c>
      <c r="M202" s="47" t="s">
        <v>678</v>
      </c>
      <c r="N202" s="47" t="s">
        <v>678</v>
      </c>
      <c r="O202" s="47" t="s">
        <v>27</v>
      </c>
      <c r="P202" s="47" t="s">
        <v>27</v>
      </c>
      <c r="Q202" s="45"/>
      <c r="R202" s="49"/>
    </row>
    <row r="203" customFormat="false" ht="36.95" hidden="false" customHeight="true" outlineLevel="0" collapsed="false">
      <c r="A203" s="45" t="n">
        <v>124</v>
      </c>
      <c r="B203" s="47" t="s">
        <v>11</v>
      </c>
      <c r="C203" s="47" t="s">
        <v>467</v>
      </c>
      <c r="D203" s="47" t="s">
        <v>85</v>
      </c>
      <c r="E203" s="47" t="s">
        <v>679</v>
      </c>
      <c r="F203" s="47" t="s">
        <v>680</v>
      </c>
      <c r="G203" s="45" t="n">
        <v>2020.3</v>
      </c>
      <c r="H203" s="54" t="n">
        <v>2020.12</v>
      </c>
      <c r="I203" s="47" t="s">
        <v>681</v>
      </c>
      <c r="J203" s="55" t="n">
        <v>72.5329</v>
      </c>
      <c r="K203" s="47" t="s">
        <v>89</v>
      </c>
      <c r="L203" s="45" t="s">
        <v>682</v>
      </c>
      <c r="M203" s="47" t="s">
        <v>683</v>
      </c>
      <c r="N203" s="47" t="s">
        <v>683</v>
      </c>
      <c r="O203" s="47" t="s">
        <v>27</v>
      </c>
      <c r="P203" s="47" t="s">
        <v>27</v>
      </c>
      <c r="Q203" s="45"/>
      <c r="R203" s="49"/>
    </row>
    <row r="204" customFormat="false" ht="36.95" hidden="false" customHeight="true" outlineLevel="0" collapsed="false">
      <c r="A204" s="45" t="n">
        <v>125</v>
      </c>
      <c r="B204" s="47" t="s">
        <v>11</v>
      </c>
      <c r="C204" s="47" t="s">
        <v>467</v>
      </c>
      <c r="D204" s="47" t="s">
        <v>85</v>
      </c>
      <c r="E204" s="47" t="s">
        <v>192</v>
      </c>
      <c r="F204" s="47" t="s">
        <v>548</v>
      </c>
      <c r="G204" s="45" t="n">
        <v>2020.3</v>
      </c>
      <c r="H204" s="54" t="n">
        <v>2020.12</v>
      </c>
      <c r="I204" s="47" t="s">
        <v>684</v>
      </c>
      <c r="J204" s="55" t="n">
        <v>52.1512</v>
      </c>
      <c r="K204" s="47" t="s">
        <v>89</v>
      </c>
      <c r="L204" s="45" t="s">
        <v>685</v>
      </c>
      <c r="M204" s="47" t="s">
        <v>686</v>
      </c>
      <c r="N204" s="47" t="s">
        <v>686</v>
      </c>
      <c r="O204" s="47" t="s">
        <v>27</v>
      </c>
      <c r="P204" s="47" t="s">
        <v>27</v>
      </c>
      <c r="Q204" s="45"/>
      <c r="R204" s="49"/>
    </row>
    <row r="205" customFormat="false" ht="36.95" hidden="false" customHeight="true" outlineLevel="0" collapsed="false">
      <c r="A205" s="45" t="n">
        <v>126</v>
      </c>
      <c r="B205" s="47" t="s">
        <v>11</v>
      </c>
      <c r="C205" s="47" t="s">
        <v>467</v>
      </c>
      <c r="D205" s="47" t="s">
        <v>85</v>
      </c>
      <c r="E205" s="47" t="s">
        <v>192</v>
      </c>
      <c r="F205" s="47" t="s">
        <v>687</v>
      </c>
      <c r="G205" s="45" t="n">
        <v>2020.3</v>
      </c>
      <c r="H205" s="54" t="n">
        <v>2020.12</v>
      </c>
      <c r="I205" s="47" t="s">
        <v>688</v>
      </c>
      <c r="J205" s="55" t="n">
        <v>96.2699</v>
      </c>
      <c r="K205" s="47" t="s">
        <v>89</v>
      </c>
      <c r="L205" s="45" t="s">
        <v>689</v>
      </c>
      <c r="M205" s="47" t="s">
        <v>683</v>
      </c>
      <c r="N205" s="47" t="s">
        <v>683</v>
      </c>
      <c r="O205" s="47" t="s">
        <v>27</v>
      </c>
      <c r="P205" s="47" t="s">
        <v>27</v>
      </c>
      <c r="Q205" s="45"/>
      <c r="R205" s="49"/>
    </row>
    <row r="206" customFormat="false" ht="36.95" hidden="false" customHeight="true" outlineLevel="0" collapsed="false">
      <c r="A206" s="45" t="n">
        <v>127</v>
      </c>
      <c r="B206" s="47" t="s">
        <v>11</v>
      </c>
      <c r="C206" s="47" t="s">
        <v>467</v>
      </c>
      <c r="D206" s="47" t="s">
        <v>85</v>
      </c>
      <c r="E206" s="47" t="s">
        <v>161</v>
      </c>
      <c r="F206" s="47" t="s">
        <v>690</v>
      </c>
      <c r="G206" s="45" t="n">
        <v>2020.3</v>
      </c>
      <c r="H206" s="54" t="n">
        <v>2020.12</v>
      </c>
      <c r="I206" s="47" t="s">
        <v>691</v>
      </c>
      <c r="J206" s="55" t="n">
        <v>27.6616</v>
      </c>
      <c r="K206" s="47" t="s">
        <v>89</v>
      </c>
      <c r="L206" s="45" t="s">
        <v>692</v>
      </c>
      <c r="M206" s="47" t="s">
        <v>693</v>
      </c>
      <c r="N206" s="47" t="s">
        <v>693</v>
      </c>
      <c r="O206" s="47" t="s">
        <v>27</v>
      </c>
      <c r="P206" s="47" t="s">
        <v>27</v>
      </c>
      <c r="Q206" s="45"/>
      <c r="R206" s="49"/>
    </row>
    <row r="207" customFormat="false" ht="36.95" hidden="false" customHeight="true" outlineLevel="0" collapsed="false">
      <c r="A207" s="45" t="n">
        <v>128</v>
      </c>
      <c r="B207" s="47" t="s">
        <v>11</v>
      </c>
      <c r="C207" s="47" t="s">
        <v>467</v>
      </c>
      <c r="D207" s="47" t="s">
        <v>85</v>
      </c>
      <c r="E207" s="47" t="s">
        <v>161</v>
      </c>
      <c r="F207" s="47" t="s">
        <v>329</v>
      </c>
      <c r="G207" s="45" t="n">
        <v>2020.3</v>
      </c>
      <c r="H207" s="54" t="n">
        <v>2020.12</v>
      </c>
      <c r="I207" s="47" t="s">
        <v>694</v>
      </c>
      <c r="J207" s="55" t="n">
        <v>34.1409</v>
      </c>
      <c r="K207" s="47" t="s">
        <v>89</v>
      </c>
      <c r="L207" s="45" t="s">
        <v>695</v>
      </c>
      <c r="M207" s="47" t="s">
        <v>696</v>
      </c>
      <c r="N207" s="47" t="s">
        <v>696</v>
      </c>
      <c r="O207" s="47" t="s">
        <v>27</v>
      </c>
      <c r="P207" s="47" t="s">
        <v>27</v>
      </c>
      <c r="Q207" s="45"/>
      <c r="R207" s="49"/>
    </row>
    <row r="208" customFormat="false" ht="36.95" hidden="false" customHeight="true" outlineLevel="0" collapsed="false">
      <c r="A208" s="45" t="n">
        <v>129</v>
      </c>
      <c r="B208" s="47" t="s">
        <v>11</v>
      </c>
      <c r="C208" s="47" t="s">
        <v>467</v>
      </c>
      <c r="D208" s="47" t="s">
        <v>85</v>
      </c>
      <c r="E208" s="47" t="s">
        <v>161</v>
      </c>
      <c r="F208" s="47" t="s">
        <v>349</v>
      </c>
      <c r="G208" s="45" t="n">
        <v>2020.3</v>
      </c>
      <c r="H208" s="54" t="n">
        <v>2020.12</v>
      </c>
      <c r="I208" s="47" t="s">
        <v>697</v>
      </c>
      <c r="J208" s="55" t="n">
        <v>10.9761</v>
      </c>
      <c r="K208" s="47" t="s">
        <v>89</v>
      </c>
      <c r="L208" s="45" t="s">
        <v>698</v>
      </c>
      <c r="M208" s="47" t="s">
        <v>699</v>
      </c>
      <c r="N208" s="47" t="s">
        <v>699</v>
      </c>
      <c r="O208" s="47" t="s">
        <v>27</v>
      </c>
      <c r="P208" s="47" t="s">
        <v>27</v>
      </c>
      <c r="Q208" s="45"/>
      <c r="R208" s="49"/>
    </row>
    <row r="209" customFormat="false" ht="36.95" hidden="false" customHeight="true" outlineLevel="0" collapsed="false">
      <c r="A209" s="45" t="n">
        <v>130</v>
      </c>
      <c r="B209" s="47" t="s">
        <v>11</v>
      </c>
      <c r="C209" s="47" t="s">
        <v>467</v>
      </c>
      <c r="D209" s="47" t="s">
        <v>85</v>
      </c>
      <c r="E209" s="47" t="s">
        <v>161</v>
      </c>
      <c r="F209" s="47" t="s">
        <v>162</v>
      </c>
      <c r="G209" s="45" t="n">
        <v>2020.3</v>
      </c>
      <c r="H209" s="54" t="n">
        <v>2020.12</v>
      </c>
      <c r="I209" s="47" t="s">
        <v>700</v>
      </c>
      <c r="J209" s="55" t="n">
        <v>3.9936</v>
      </c>
      <c r="K209" s="47" t="s">
        <v>89</v>
      </c>
      <c r="L209" s="45" t="s">
        <v>701</v>
      </c>
      <c r="M209" s="47" t="s">
        <v>702</v>
      </c>
      <c r="N209" s="47" t="s">
        <v>531</v>
      </c>
      <c r="O209" s="47" t="s">
        <v>27</v>
      </c>
      <c r="P209" s="47" t="s">
        <v>27</v>
      </c>
      <c r="Q209" s="45"/>
      <c r="R209" s="49"/>
    </row>
    <row r="210" customFormat="false" ht="36.95" hidden="false" customHeight="true" outlineLevel="0" collapsed="false">
      <c r="A210" s="45" t="n">
        <v>131</v>
      </c>
      <c r="B210" s="47" t="s">
        <v>11</v>
      </c>
      <c r="C210" s="47" t="s">
        <v>467</v>
      </c>
      <c r="D210" s="47" t="s">
        <v>85</v>
      </c>
      <c r="E210" s="47" t="s">
        <v>161</v>
      </c>
      <c r="F210" s="47" t="s">
        <v>307</v>
      </c>
      <c r="G210" s="45" t="n">
        <v>2020.3</v>
      </c>
      <c r="H210" s="54" t="n">
        <v>2020.12</v>
      </c>
      <c r="I210" s="47" t="s">
        <v>703</v>
      </c>
      <c r="J210" s="55" t="n">
        <v>1.5829</v>
      </c>
      <c r="K210" s="47" t="s">
        <v>89</v>
      </c>
      <c r="L210" s="45" t="s">
        <v>704</v>
      </c>
      <c r="M210" s="47" t="s">
        <v>705</v>
      </c>
      <c r="N210" s="47" t="s">
        <v>705</v>
      </c>
      <c r="O210" s="47" t="s">
        <v>27</v>
      </c>
      <c r="P210" s="47" t="s">
        <v>27</v>
      </c>
      <c r="Q210" s="45"/>
      <c r="R210" s="49"/>
    </row>
    <row r="211" customFormat="false" ht="33.95" hidden="false" customHeight="true" outlineLevel="0" collapsed="false">
      <c r="A211" s="45" t="n">
        <v>132</v>
      </c>
      <c r="B211" s="47" t="s">
        <v>11</v>
      </c>
      <c r="C211" s="47" t="s">
        <v>467</v>
      </c>
      <c r="D211" s="47" t="s">
        <v>85</v>
      </c>
      <c r="E211" s="47" t="s">
        <v>126</v>
      </c>
      <c r="F211" s="47" t="s">
        <v>706</v>
      </c>
      <c r="G211" s="45" t="n">
        <v>2020.3</v>
      </c>
      <c r="H211" s="54" t="n">
        <v>2020.12</v>
      </c>
      <c r="I211" s="47" t="s">
        <v>707</v>
      </c>
      <c r="J211" s="55" t="n">
        <v>5.9609</v>
      </c>
      <c r="K211" s="47" t="s">
        <v>89</v>
      </c>
      <c r="L211" s="45" t="s">
        <v>708</v>
      </c>
      <c r="M211" s="47" t="s">
        <v>709</v>
      </c>
      <c r="N211" s="47" t="s">
        <v>709</v>
      </c>
      <c r="O211" s="47" t="s">
        <v>27</v>
      </c>
      <c r="P211" s="47" t="s">
        <v>27</v>
      </c>
      <c r="Q211" s="45"/>
      <c r="R211" s="49"/>
    </row>
    <row r="212" customFormat="false" ht="33" hidden="false" customHeight="true" outlineLevel="0" collapsed="false">
      <c r="A212" s="45" t="n">
        <v>133</v>
      </c>
      <c r="B212" s="47" t="s">
        <v>11</v>
      </c>
      <c r="C212" s="47" t="s">
        <v>467</v>
      </c>
      <c r="D212" s="47" t="s">
        <v>85</v>
      </c>
      <c r="E212" s="47" t="s">
        <v>710</v>
      </c>
      <c r="F212" s="47" t="s">
        <v>711</v>
      </c>
      <c r="G212" s="45" t="n">
        <v>2020.3</v>
      </c>
      <c r="H212" s="54" t="n">
        <v>2020.12</v>
      </c>
      <c r="I212" s="47" t="s">
        <v>712</v>
      </c>
      <c r="J212" s="55" t="n">
        <v>68.1873</v>
      </c>
      <c r="K212" s="47" t="s">
        <v>89</v>
      </c>
      <c r="L212" s="45" t="s">
        <v>713</v>
      </c>
      <c r="M212" s="47" t="s">
        <v>714</v>
      </c>
      <c r="N212" s="47" t="s">
        <v>714</v>
      </c>
      <c r="O212" s="47" t="s">
        <v>27</v>
      </c>
      <c r="P212" s="47" t="s">
        <v>27</v>
      </c>
      <c r="Q212" s="45"/>
      <c r="R212" s="49"/>
    </row>
    <row r="213" customFormat="false" ht="36" hidden="false" customHeight="true" outlineLevel="0" collapsed="false">
      <c r="A213" s="45" t="n">
        <v>134</v>
      </c>
      <c r="B213" s="47" t="s">
        <v>11</v>
      </c>
      <c r="C213" s="47" t="s">
        <v>467</v>
      </c>
      <c r="D213" s="47" t="s">
        <v>85</v>
      </c>
      <c r="E213" s="47" t="s">
        <v>126</v>
      </c>
      <c r="F213" s="47" t="s">
        <v>715</v>
      </c>
      <c r="G213" s="45" t="n">
        <v>2020.3</v>
      </c>
      <c r="H213" s="54" t="n">
        <v>2020.12</v>
      </c>
      <c r="I213" s="47" t="s">
        <v>716</v>
      </c>
      <c r="J213" s="55" t="n">
        <v>2.1145</v>
      </c>
      <c r="K213" s="47" t="s">
        <v>89</v>
      </c>
      <c r="L213" s="45" t="s">
        <v>717</v>
      </c>
      <c r="M213" s="47" t="s">
        <v>718</v>
      </c>
      <c r="N213" s="47" t="s">
        <v>718</v>
      </c>
      <c r="O213" s="47" t="s">
        <v>27</v>
      </c>
      <c r="P213" s="47" t="s">
        <v>27</v>
      </c>
      <c r="Q213" s="45"/>
      <c r="R213" s="49"/>
    </row>
    <row r="214" customFormat="false" ht="33.95" hidden="false" customHeight="true" outlineLevel="0" collapsed="false">
      <c r="A214" s="45" t="n">
        <v>135</v>
      </c>
      <c r="B214" s="47" t="s">
        <v>11</v>
      </c>
      <c r="C214" s="47" t="s">
        <v>467</v>
      </c>
      <c r="D214" s="47" t="s">
        <v>85</v>
      </c>
      <c r="E214" s="47" t="s">
        <v>719</v>
      </c>
      <c r="F214" s="47" t="s">
        <v>720</v>
      </c>
      <c r="G214" s="45" t="n">
        <v>2020.3</v>
      </c>
      <c r="H214" s="54" t="n">
        <v>2020.12</v>
      </c>
      <c r="I214" s="47" t="s">
        <v>721</v>
      </c>
      <c r="J214" s="55" t="n">
        <v>124.324</v>
      </c>
      <c r="K214" s="47" t="s">
        <v>89</v>
      </c>
      <c r="L214" s="45" t="s">
        <v>722</v>
      </c>
      <c r="M214" s="47" t="s">
        <v>723</v>
      </c>
      <c r="N214" s="47" t="s">
        <v>723</v>
      </c>
      <c r="O214" s="47" t="s">
        <v>27</v>
      </c>
      <c r="P214" s="47" t="s">
        <v>27</v>
      </c>
      <c r="Q214" s="45"/>
      <c r="R214" s="49"/>
    </row>
    <row r="215" customFormat="false" ht="33" hidden="false" customHeight="true" outlineLevel="0" collapsed="false">
      <c r="A215" s="45" t="n">
        <v>136</v>
      </c>
      <c r="B215" s="47" t="s">
        <v>11</v>
      </c>
      <c r="C215" s="47" t="s">
        <v>724</v>
      </c>
      <c r="D215" s="47" t="s">
        <v>85</v>
      </c>
      <c r="E215" s="47" t="s">
        <v>235</v>
      </c>
      <c r="F215" s="47" t="s">
        <v>725</v>
      </c>
      <c r="G215" s="45" t="n">
        <v>2020.3</v>
      </c>
      <c r="H215" s="54" t="n">
        <v>2020.12</v>
      </c>
      <c r="I215" s="47" t="s">
        <v>726</v>
      </c>
      <c r="J215" s="55" t="n">
        <v>35.0659</v>
      </c>
      <c r="K215" s="47" t="s">
        <v>89</v>
      </c>
      <c r="L215" s="45" t="s">
        <v>727</v>
      </c>
      <c r="M215" s="47" t="s">
        <v>728</v>
      </c>
      <c r="N215" s="47" t="s">
        <v>728</v>
      </c>
      <c r="O215" s="47" t="s">
        <v>27</v>
      </c>
      <c r="P215" s="47" t="s">
        <v>27</v>
      </c>
      <c r="Q215" s="45"/>
      <c r="R215" s="49"/>
    </row>
    <row r="216" customFormat="false" ht="33.95" hidden="false" customHeight="true" outlineLevel="0" collapsed="false">
      <c r="A216" s="45" t="n">
        <v>137</v>
      </c>
      <c r="B216" s="47" t="s">
        <v>11</v>
      </c>
      <c r="C216" s="47" t="s">
        <v>467</v>
      </c>
      <c r="D216" s="47" t="s">
        <v>85</v>
      </c>
      <c r="E216" s="47" t="s">
        <v>235</v>
      </c>
      <c r="F216" s="56" t="s">
        <v>729</v>
      </c>
      <c r="G216" s="45" t="n">
        <v>2020.3</v>
      </c>
      <c r="H216" s="54" t="n">
        <v>2020.12</v>
      </c>
      <c r="I216" s="47" t="s">
        <v>730</v>
      </c>
      <c r="J216" s="55" t="n">
        <v>19.122</v>
      </c>
      <c r="K216" s="47" t="s">
        <v>89</v>
      </c>
      <c r="L216" s="45" t="s">
        <v>731</v>
      </c>
      <c r="M216" s="47" t="s">
        <v>732</v>
      </c>
      <c r="N216" s="47" t="s">
        <v>732</v>
      </c>
      <c r="O216" s="47" t="s">
        <v>27</v>
      </c>
      <c r="P216" s="47" t="s">
        <v>27</v>
      </c>
      <c r="Q216" s="45"/>
      <c r="R216" s="49"/>
    </row>
    <row r="217" customFormat="false" ht="33.95" hidden="false" customHeight="true" outlineLevel="0" collapsed="false">
      <c r="A217" s="45" t="n">
        <v>138</v>
      </c>
      <c r="B217" s="47" t="s">
        <v>11</v>
      </c>
      <c r="C217" s="47" t="s">
        <v>467</v>
      </c>
      <c r="D217" s="47" t="s">
        <v>85</v>
      </c>
      <c r="E217" s="47" t="s">
        <v>118</v>
      </c>
      <c r="F217" s="47" t="s">
        <v>733</v>
      </c>
      <c r="G217" s="45" t="n">
        <v>2020.3</v>
      </c>
      <c r="H217" s="54" t="n">
        <v>2020.12</v>
      </c>
      <c r="I217" s="47" t="s">
        <v>734</v>
      </c>
      <c r="J217" s="55" t="n">
        <v>63.079</v>
      </c>
      <c r="K217" s="47" t="s">
        <v>89</v>
      </c>
      <c r="L217" s="47" t="s">
        <v>735</v>
      </c>
      <c r="M217" s="47" t="s">
        <v>736</v>
      </c>
      <c r="N217" s="47" t="s">
        <v>736</v>
      </c>
      <c r="O217" s="47" t="s">
        <v>27</v>
      </c>
      <c r="P217" s="47" t="s">
        <v>27</v>
      </c>
      <c r="Q217" s="45"/>
      <c r="R217" s="49"/>
    </row>
    <row r="218" customFormat="false" ht="36" hidden="false" customHeight="true" outlineLevel="0" collapsed="false">
      <c r="A218" s="45" t="n">
        <v>139</v>
      </c>
      <c r="B218" s="47" t="s">
        <v>586</v>
      </c>
      <c r="C218" s="47" t="s">
        <v>536</v>
      </c>
      <c r="D218" s="47" t="s">
        <v>85</v>
      </c>
      <c r="E218" s="47" t="s">
        <v>108</v>
      </c>
      <c r="F218" s="47" t="s">
        <v>436</v>
      </c>
      <c r="G218" s="45" t="n">
        <v>2020.3</v>
      </c>
      <c r="H218" s="54" t="n">
        <v>2020.12</v>
      </c>
      <c r="I218" s="47" t="s">
        <v>737</v>
      </c>
      <c r="J218" s="55" t="n">
        <v>51.9289</v>
      </c>
      <c r="K218" s="47" t="s">
        <v>89</v>
      </c>
      <c r="L218" s="45" t="s">
        <v>738</v>
      </c>
      <c r="M218" s="47" t="s">
        <v>739</v>
      </c>
      <c r="N218" s="47" t="s">
        <v>739</v>
      </c>
      <c r="O218" s="47" t="s">
        <v>27</v>
      </c>
      <c r="P218" s="47" t="s">
        <v>27</v>
      </c>
      <c r="Q218" s="45"/>
      <c r="R218" s="49"/>
    </row>
    <row r="219" customFormat="false" ht="33.95" hidden="false" customHeight="true" outlineLevel="0" collapsed="false">
      <c r="A219" s="45" t="n">
        <v>140</v>
      </c>
      <c r="B219" s="47" t="s">
        <v>586</v>
      </c>
      <c r="C219" s="47" t="s">
        <v>536</v>
      </c>
      <c r="D219" s="47" t="s">
        <v>85</v>
      </c>
      <c r="E219" s="47" t="s">
        <v>108</v>
      </c>
      <c r="F219" s="47" t="s">
        <v>109</v>
      </c>
      <c r="G219" s="45" t="n">
        <v>2020.3</v>
      </c>
      <c r="H219" s="54" t="n">
        <v>2020.12</v>
      </c>
      <c r="I219" s="47" t="s">
        <v>740</v>
      </c>
      <c r="J219" s="55" t="n">
        <v>29.1682</v>
      </c>
      <c r="K219" s="47" t="s">
        <v>89</v>
      </c>
      <c r="L219" s="45" t="s">
        <v>741</v>
      </c>
      <c r="M219" s="47" t="s">
        <v>742</v>
      </c>
      <c r="N219" s="47" t="s">
        <v>742</v>
      </c>
      <c r="O219" s="47" t="s">
        <v>27</v>
      </c>
      <c r="P219" s="47" t="s">
        <v>27</v>
      </c>
      <c r="Q219" s="45"/>
      <c r="R219" s="49" t="n">
        <v>2017</v>
      </c>
    </row>
    <row r="220" customFormat="false" ht="30.95" hidden="false" customHeight="true" outlineLevel="0" collapsed="false">
      <c r="A220" s="45" t="n">
        <v>141</v>
      </c>
      <c r="B220" s="47" t="s">
        <v>586</v>
      </c>
      <c r="C220" s="47" t="s">
        <v>536</v>
      </c>
      <c r="D220" s="47" t="s">
        <v>85</v>
      </c>
      <c r="E220" s="47" t="s">
        <v>108</v>
      </c>
      <c r="F220" s="47" t="s">
        <v>436</v>
      </c>
      <c r="G220" s="45" t="n">
        <v>2020.3</v>
      </c>
      <c r="H220" s="54" t="n">
        <v>2020.12</v>
      </c>
      <c r="I220" s="47" t="s">
        <v>743</v>
      </c>
      <c r="J220" s="55" t="n">
        <v>35.51</v>
      </c>
      <c r="K220" s="47" t="s">
        <v>89</v>
      </c>
      <c r="L220" s="45" t="s">
        <v>744</v>
      </c>
      <c r="M220" s="47" t="s">
        <v>739</v>
      </c>
      <c r="N220" s="47" t="s">
        <v>739</v>
      </c>
      <c r="O220" s="47" t="s">
        <v>27</v>
      </c>
      <c r="P220" s="47" t="s">
        <v>27</v>
      </c>
      <c r="Q220" s="45"/>
      <c r="R220" s="49"/>
    </row>
    <row r="221" customFormat="false" ht="32.1" hidden="false" customHeight="true" outlineLevel="0" collapsed="false">
      <c r="A221" s="45" t="n">
        <v>142</v>
      </c>
      <c r="B221" s="47" t="s">
        <v>586</v>
      </c>
      <c r="C221" s="47" t="s">
        <v>745</v>
      </c>
      <c r="D221" s="47" t="s">
        <v>85</v>
      </c>
      <c r="E221" s="47" t="s">
        <v>108</v>
      </c>
      <c r="F221" s="47" t="s">
        <v>436</v>
      </c>
      <c r="G221" s="45" t="n">
        <v>2020.3</v>
      </c>
      <c r="H221" s="54" t="n">
        <v>2020.12</v>
      </c>
      <c r="I221" s="47" t="s">
        <v>746</v>
      </c>
      <c r="J221" s="55" t="n">
        <v>4.2</v>
      </c>
      <c r="K221" s="47" t="s">
        <v>89</v>
      </c>
      <c r="L221" s="45" t="s">
        <v>744</v>
      </c>
      <c r="M221" s="47" t="s">
        <v>739</v>
      </c>
      <c r="N221" s="47" t="s">
        <v>739</v>
      </c>
      <c r="O221" s="47" t="s">
        <v>27</v>
      </c>
      <c r="P221" s="47" t="s">
        <v>27</v>
      </c>
      <c r="Q221" s="45"/>
      <c r="R221" s="49"/>
    </row>
    <row r="222" customFormat="false" ht="33.95" hidden="false" customHeight="true" outlineLevel="0" collapsed="false">
      <c r="A222" s="45" t="n">
        <v>143</v>
      </c>
      <c r="B222" s="47" t="s">
        <v>11</v>
      </c>
      <c r="C222" s="47" t="s">
        <v>536</v>
      </c>
      <c r="D222" s="47" t="s">
        <v>85</v>
      </c>
      <c r="E222" s="47" t="s">
        <v>86</v>
      </c>
      <c r="F222" s="47" t="s">
        <v>747</v>
      </c>
      <c r="G222" s="45" t="n">
        <v>2020.3</v>
      </c>
      <c r="H222" s="54" t="n">
        <v>2020.12</v>
      </c>
      <c r="I222" s="47" t="s">
        <v>748</v>
      </c>
      <c r="J222" s="55" t="n">
        <v>64.6273</v>
      </c>
      <c r="K222" s="47" t="s">
        <v>89</v>
      </c>
      <c r="L222" s="45" t="s">
        <v>749</v>
      </c>
      <c r="M222" s="47" t="s">
        <v>750</v>
      </c>
      <c r="N222" s="47" t="s">
        <v>750</v>
      </c>
      <c r="O222" s="47" t="s">
        <v>27</v>
      </c>
      <c r="P222" s="47" t="s">
        <v>27</v>
      </c>
      <c r="Q222" s="45"/>
      <c r="R222" s="49" t="n">
        <v>2017</v>
      </c>
    </row>
    <row r="223" customFormat="false" ht="33.95" hidden="false" customHeight="true" outlineLevel="0" collapsed="false">
      <c r="A223" s="45" t="n">
        <v>144</v>
      </c>
      <c r="B223" s="47" t="s">
        <v>11</v>
      </c>
      <c r="C223" s="47" t="s">
        <v>467</v>
      </c>
      <c r="D223" s="47" t="s">
        <v>85</v>
      </c>
      <c r="E223" s="47" t="s">
        <v>154</v>
      </c>
      <c r="F223" s="47" t="s">
        <v>751</v>
      </c>
      <c r="G223" s="45" t="n">
        <v>2020.3</v>
      </c>
      <c r="H223" s="54" t="n">
        <v>2020.12</v>
      </c>
      <c r="I223" s="47" t="s">
        <v>752</v>
      </c>
      <c r="J223" s="55" t="n">
        <v>95.6258</v>
      </c>
      <c r="K223" s="47" t="s">
        <v>89</v>
      </c>
      <c r="L223" s="45" t="s">
        <v>753</v>
      </c>
      <c r="M223" s="47" t="s">
        <v>750</v>
      </c>
      <c r="N223" s="47" t="s">
        <v>750</v>
      </c>
      <c r="O223" s="47" t="s">
        <v>27</v>
      </c>
      <c r="P223" s="47" t="s">
        <v>27</v>
      </c>
      <c r="Q223" s="45"/>
      <c r="R223" s="49"/>
    </row>
    <row r="224" customFormat="false" ht="33.95" hidden="false" customHeight="true" outlineLevel="0" collapsed="false">
      <c r="A224" s="45" t="n">
        <v>145</v>
      </c>
      <c r="B224" s="47" t="s">
        <v>11</v>
      </c>
      <c r="C224" s="47" t="s">
        <v>536</v>
      </c>
      <c r="D224" s="47" t="s">
        <v>85</v>
      </c>
      <c r="E224" s="47" t="s">
        <v>154</v>
      </c>
      <c r="F224" s="47" t="s">
        <v>620</v>
      </c>
      <c r="G224" s="45" t="n">
        <v>2020.3</v>
      </c>
      <c r="H224" s="54" t="n">
        <v>2020.12</v>
      </c>
      <c r="I224" s="47" t="s">
        <v>754</v>
      </c>
      <c r="J224" s="55" t="n">
        <v>7.325</v>
      </c>
      <c r="K224" s="47" t="s">
        <v>89</v>
      </c>
      <c r="L224" s="45" t="s">
        <v>622</v>
      </c>
      <c r="M224" s="47" t="s">
        <v>623</v>
      </c>
      <c r="N224" s="47" t="s">
        <v>755</v>
      </c>
      <c r="O224" s="47" t="s">
        <v>27</v>
      </c>
      <c r="P224" s="47" t="s">
        <v>27</v>
      </c>
      <c r="Q224" s="45"/>
      <c r="R224" s="49" t="n">
        <v>2017</v>
      </c>
    </row>
    <row r="225" customFormat="false" ht="33.95" hidden="false" customHeight="true" outlineLevel="0" collapsed="false">
      <c r="A225" s="46" t="s">
        <v>756</v>
      </c>
      <c r="B225" s="44" t="s">
        <v>29</v>
      </c>
      <c r="C225" s="46"/>
      <c r="D225" s="46"/>
      <c r="E225" s="46"/>
      <c r="F225" s="46"/>
      <c r="G225" s="46"/>
      <c r="H225" s="46"/>
      <c r="I225" s="44" t="s">
        <v>757</v>
      </c>
      <c r="J225" s="46" t="n">
        <f aca="false">SUM(J226:J257)</f>
        <v>1407.5</v>
      </c>
      <c r="K225" s="45"/>
      <c r="L225" s="46"/>
      <c r="M225" s="46"/>
      <c r="N225" s="46"/>
      <c r="O225" s="46"/>
      <c r="P225" s="46"/>
      <c r="Q225" s="46"/>
    </row>
    <row r="226" customFormat="false" ht="39" hidden="false" customHeight="true" outlineLevel="0" collapsed="false">
      <c r="A226" s="45" t="n">
        <v>1</v>
      </c>
      <c r="B226" s="47" t="s">
        <v>758</v>
      </c>
      <c r="C226" s="47" t="s">
        <v>759</v>
      </c>
      <c r="D226" s="47" t="s">
        <v>85</v>
      </c>
      <c r="E226" s="47" t="s">
        <v>235</v>
      </c>
      <c r="F226" s="47" t="s">
        <v>392</v>
      </c>
      <c r="G226" s="45" t="n">
        <v>2020.5</v>
      </c>
      <c r="H226" s="57" t="s">
        <v>760</v>
      </c>
      <c r="I226" s="47" t="s">
        <v>761</v>
      </c>
      <c r="J226" s="45" t="n">
        <v>25</v>
      </c>
      <c r="K226" s="47" t="s">
        <v>89</v>
      </c>
      <c r="L226" s="45" t="s">
        <v>762</v>
      </c>
      <c r="M226" s="47" t="s">
        <v>763</v>
      </c>
      <c r="N226" s="47" t="s">
        <v>763</v>
      </c>
      <c r="O226" s="47" t="s">
        <v>30</v>
      </c>
      <c r="P226" s="47" t="s">
        <v>30</v>
      </c>
      <c r="Q226" s="45"/>
    </row>
    <row r="227" customFormat="false" ht="39" hidden="false" customHeight="true" outlineLevel="0" collapsed="false">
      <c r="A227" s="45" t="n">
        <v>2</v>
      </c>
      <c r="B227" s="47" t="s">
        <v>758</v>
      </c>
      <c r="C227" s="47" t="s">
        <v>759</v>
      </c>
      <c r="D227" s="47" t="s">
        <v>85</v>
      </c>
      <c r="E227" s="47" t="s">
        <v>235</v>
      </c>
      <c r="F227" s="47" t="s">
        <v>392</v>
      </c>
      <c r="G227" s="57" t="n">
        <v>2020.1</v>
      </c>
      <c r="H227" s="57" t="n">
        <v>2020.12</v>
      </c>
      <c r="I227" s="47" t="s">
        <v>764</v>
      </c>
      <c r="J227" s="45" t="n">
        <v>60</v>
      </c>
      <c r="K227" s="47" t="s">
        <v>89</v>
      </c>
      <c r="L227" s="45" t="s">
        <v>765</v>
      </c>
      <c r="M227" s="47" t="s">
        <v>766</v>
      </c>
      <c r="N227" s="47" t="s">
        <v>766</v>
      </c>
      <c r="O227" s="47" t="s">
        <v>30</v>
      </c>
      <c r="P227" s="47" t="s">
        <v>30</v>
      </c>
      <c r="Q227" s="45"/>
    </row>
    <row r="228" customFormat="false" ht="39" hidden="false" customHeight="true" outlineLevel="0" collapsed="false">
      <c r="A228" s="45" t="n">
        <v>3</v>
      </c>
      <c r="B228" s="47" t="s">
        <v>758</v>
      </c>
      <c r="C228" s="47" t="s">
        <v>759</v>
      </c>
      <c r="D228" s="47" t="s">
        <v>85</v>
      </c>
      <c r="E228" s="47" t="s">
        <v>235</v>
      </c>
      <c r="F228" s="47" t="s">
        <v>767</v>
      </c>
      <c r="G228" s="57" t="n">
        <v>2020.5</v>
      </c>
      <c r="H228" s="57" t="n">
        <v>2020.11</v>
      </c>
      <c r="I228" s="45" t="s">
        <v>768</v>
      </c>
      <c r="J228" s="45" t="n">
        <v>30</v>
      </c>
      <c r="K228" s="47" t="s">
        <v>89</v>
      </c>
      <c r="L228" s="45" t="s">
        <v>769</v>
      </c>
      <c r="M228" s="47" t="s">
        <v>770</v>
      </c>
      <c r="N228" s="47" t="s">
        <v>770</v>
      </c>
      <c r="O228" s="47" t="s">
        <v>30</v>
      </c>
      <c r="P228" s="47" t="s">
        <v>30</v>
      </c>
      <c r="Q228" s="45"/>
    </row>
    <row r="229" customFormat="false" ht="39" hidden="false" customHeight="true" outlineLevel="0" collapsed="false">
      <c r="A229" s="45" t="n">
        <v>4</v>
      </c>
      <c r="B229" s="47" t="s">
        <v>758</v>
      </c>
      <c r="C229" s="47" t="s">
        <v>759</v>
      </c>
      <c r="D229" s="47" t="s">
        <v>97</v>
      </c>
      <c r="E229" s="47" t="s">
        <v>235</v>
      </c>
      <c r="F229" s="47" t="s">
        <v>771</v>
      </c>
      <c r="G229" s="45" t="n">
        <v>2020.3</v>
      </c>
      <c r="H229" s="45" t="n">
        <v>2020.12</v>
      </c>
      <c r="I229" s="47" t="s">
        <v>772</v>
      </c>
      <c r="J229" s="45" t="n">
        <v>40</v>
      </c>
      <c r="K229" s="47" t="s">
        <v>89</v>
      </c>
      <c r="L229" s="45" t="s">
        <v>773</v>
      </c>
      <c r="M229" s="47" t="s">
        <v>774</v>
      </c>
      <c r="N229" s="47" t="s">
        <v>774</v>
      </c>
      <c r="O229" s="47" t="s">
        <v>30</v>
      </c>
      <c r="P229" s="47" t="s">
        <v>30</v>
      </c>
      <c r="Q229" s="45"/>
    </row>
    <row r="230" customFormat="false" ht="39" hidden="false" customHeight="true" outlineLevel="0" collapsed="false">
      <c r="A230" s="45" t="n">
        <v>5</v>
      </c>
      <c r="B230" s="47" t="s">
        <v>758</v>
      </c>
      <c r="C230" s="47" t="s">
        <v>759</v>
      </c>
      <c r="D230" s="47" t="s">
        <v>85</v>
      </c>
      <c r="E230" s="47" t="s">
        <v>235</v>
      </c>
      <c r="F230" s="47" t="s">
        <v>398</v>
      </c>
      <c r="G230" s="57" t="n">
        <v>2020.3</v>
      </c>
      <c r="H230" s="57" t="n">
        <v>2020.12</v>
      </c>
      <c r="I230" s="47" t="s">
        <v>775</v>
      </c>
      <c r="J230" s="45" t="n">
        <v>15</v>
      </c>
      <c r="K230" s="47" t="s">
        <v>89</v>
      </c>
      <c r="L230" s="45" t="s">
        <v>776</v>
      </c>
      <c r="M230" s="47" t="s">
        <v>777</v>
      </c>
      <c r="N230" s="47" t="s">
        <v>777</v>
      </c>
      <c r="O230" s="47" t="s">
        <v>30</v>
      </c>
      <c r="P230" s="47" t="s">
        <v>30</v>
      </c>
      <c r="Q230" s="45"/>
    </row>
    <row r="231" customFormat="false" ht="39" hidden="false" customHeight="true" outlineLevel="0" collapsed="false">
      <c r="A231" s="45" t="n">
        <v>6</v>
      </c>
      <c r="B231" s="47" t="s">
        <v>758</v>
      </c>
      <c r="C231" s="47" t="s">
        <v>759</v>
      </c>
      <c r="D231" s="47" t="s">
        <v>85</v>
      </c>
      <c r="E231" s="47" t="s">
        <v>235</v>
      </c>
      <c r="F231" s="47" t="s">
        <v>778</v>
      </c>
      <c r="G231" s="45" t="n">
        <v>2020.5</v>
      </c>
      <c r="H231" s="45" t="n">
        <v>2020.11</v>
      </c>
      <c r="I231" s="47" t="s">
        <v>779</v>
      </c>
      <c r="J231" s="45" t="n">
        <v>10</v>
      </c>
      <c r="K231" s="47" t="s">
        <v>89</v>
      </c>
      <c r="L231" s="45" t="s">
        <v>780</v>
      </c>
      <c r="M231" s="47" t="s">
        <v>781</v>
      </c>
      <c r="N231" s="47" t="s">
        <v>781</v>
      </c>
      <c r="O231" s="47" t="s">
        <v>30</v>
      </c>
      <c r="P231" s="47" t="s">
        <v>30</v>
      </c>
      <c r="Q231" s="45"/>
    </row>
    <row r="232" customFormat="false" ht="39" hidden="false" customHeight="true" outlineLevel="0" collapsed="false">
      <c r="A232" s="45" t="n">
        <v>7</v>
      </c>
      <c r="B232" s="47" t="s">
        <v>758</v>
      </c>
      <c r="C232" s="47" t="s">
        <v>759</v>
      </c>
      <c r="D232" s="47" t="s">
        <v>85</v>
      </c>
      <c r="E232" s="47" t="s">
        <v>235</v>
      </c>
      <c r="F232" s="47" t="s">
        <v>407</v>
      </c>
      <c r="G232" s="57" t="n">
        <v>2020.3</v>
      </c>
      <c r="H232" s="57" t="n">
        <v>2020.12</v>
      </c>
      <c r="I232" s="47" t="s">
        <v>782</v>
      </c>
      <c r="J232" s="45" t="n">
        <v>27</v>
      </c>
      <c r="K232" s="47" t="s">
        <v>89</v>
      </c>
      <c r="L232" s="45" t="s">
        <v>783</v>
      </c>
      <c r="M232" s="47" t="s">
        <v>784</v>
      </c>
      <c r="N232" s="47" t="s">
        <v>784</v>
      </c>
      <c r="O232" s="47" t="s">
        <v>30</v>
      </c>
      <c r="P232" s="47" t="s">
        <v>30</v>
      </c>
      <c r="Q232" s="45"/>
    </row>
    <row r="233" customFormat="false" ht="39" hidden="false" customHeight="true" outlineLevel="0" collapsed="false">
      <c r="A233" s="45" t="n">
        <v>8</v>
      </c>
      <c r="B233" s="47" t="s">
        <v>758</v>
      </c>
      <c r="C233" s="47" t="s">
        <v>759</v>
      </c>
      <c r="D233" s="47" t="s">
        <v>85</v>
      </c>
      <c r="E233" s="47" t="s">
        <v>235</v>
      </c>
      <c r="F233" s="47" t="s">
        <v>407</v>
      </c>
      <c r="G233" s="57" t="n">
        <v>2020.3</v>
      </c>
      <c r="H233" s="57" t="n">
        <v>2020.12</v>
      </c>
      <c r="I233" s="47" t="s">
        <v>785</v>
      </c>
      <c r="J233" s="45" t="n">
        <v>25</v>
      </c>
      <c r="K233" s="47" t="s">
        <v>89</v>
      </c>
      <c r="L233" s="45" t="s">
        <v>786</v>
      </c>
      <c r="M233" s="47" t="s">
        <v>787</v>
      </c>
      <c r="N233" s="47" t="s">
        <v>787</v>
      </c>
      <c r="O233" s="47" t="s">
        <v>30</v>
      </c>
      <c r="P233" s="47" t="s">
        <v>30</v>
      </c>
      <c r="Q233" s="45"/>
    </row>
    <row r="234" customFormat="false" ht="39" hidden="false" customHeight="true" outlineLevel="0" collapsed="false">
      <c r="A234" s="45" t="n">
        <v>9</v>
      </c>
      <c r="B234" s="47" t="s">
        <v>758</v>
      </c>
      <c r="C234" s="47" t="s">
        <v>759</v>
      </c>
      <c r="D234" s="47" t="s">
        <v>85</v>
      </c>
      <c r="E234" s="47" t="s">
        <v>235</v>
      </c>
      <c r="F234" s="47" t="s">
        <v>532</v>
      </c>
      <c r="G234" s="57" t="n">
        <v>2020.1</v>
      </c>
      <c r="H234" s="57" t="n">
        <v>2020.12</v>
      </c>
      <c r="I234" s="47" t="s">
        <v>788</v>
      </c>
      <c r="J234" s="45" t="n">
        <v>60</v>
      </c>
      <c r="K234" s="47" t="s">
        <v>89</v>
      </c>
      <c r="L234" s="45" t="s">
        <v>789</v>
      </c>
      <c r="M234" s="47" t="s">
        <v>790</v>
      </c>
      <c r="N234" s="47" t="s">
        <v>790</v>
      </c>
      <c r="O234" s="47" t="s">
        <v>30</v>
      </c>
      <c r="P234" s="47" t="s">
        <v>30</v>
      </c>
      <c r="Q234" s="45"/>
    </row>
    <row r="235" customFormat="false" ht="39" hidden="false" customHeight="true" outlineLevel="0" collapsed="false">
      <c r="A235" s="45" t="n">
        <v>10</v>
      </c>
      <c r="B235" s="47" t="s">
        <v>758</v>
      </c>
      <c r="C235" s="47" t="s">
        <v>759</v>
      </c>
      <c r="D235" s="47" t="s">
        <v>85</v>
      </c>
      <c r="E235" s="47" t="s">
        <v>235</v>
      </c>
      <c r="F235" s="47" t="s">
        <v>419</v>
      </c>
      <c r="G235" s="57" t="n">
        <v>2020.2</v>
      </c>
      <c r="H235" s="57" t="n">
        <v>2020.12</v>
      </c>
      <c r="I235" s="47" t="s">
        <v>791</v>
      </c>
      <c r="J235" s="45" t="n">
        <v>70</v>
      </c>
      <c r="K235" s="47" t="s">
        <v>89</v>
      </c>
      <c r="L235" s="45" t="s">
        <v>792</v>
      </c>
      <c r="M235" s="47" t="s">
        <v>793</v>
      </c>
      <c r="N235" s="47" t="s">
        <v>793</v>
      </c>
      <c r="O235" s="47" t="s">
        <v>30</v>
      </c>
      <c r="P235" s="47" t="s">
        <v>30</v>
      </c>
      <c r="Q235" s="45"/>
    </row>
    <row r="236" customFormat="false" ht="39" hidden="false" customHeight="true" outlineLevel="0" collapsed="false">
      <c r="A236" s="45" t="n">
        <v>11</v>
      </c>
      <c r="B236" s="47" t="s">
        <v>758</v>
      </c>
      <c r="C236" s="47" t="s">
        <v>759</v>
      </c>
      <c r="D236" s="47" t="s">
        <v>85</v>
      </c>
      <c r="E236" s="47" t="s">
        <v>235</v>
      </c>
      <c r="F236" s="47" t="s">
        <v>794</v>
      </c>
      <c r="G236" s="57" t="n">
        <v>2020.3</v>
      </c>
      <c r="H236" s="57" t="n">
        <v>2020.12</v>
      </c>
      <c r="I236" s="47" t="s">
        <v>795</v>
      </c>
      <c r="J236" s="45" t="n">
        <v>30</v>
      </c>
      <c r="K236" s="47" t="s">
        <v>89</v>
      </c>
      <c r="L236" s="45" t="s">
        <v>796</v>
      </c>
      <c r="M236" s="47" t="s">
        <v>797</v>
      </c>
      <c r="N236" s="47" t="s">
        <v>797</v>
      </c>
      <c r="O236" s="47" t="s">
        <v>30</v>
      </c>
      <c r="P236" s="47" t="s">
        <v>30</v>
      </c>
      <c r="Q236" s="45"/>
    </row>
    <row r="237" customFormat="false" ht="39" hidden="false" customHeight="true" outlineLevel="0" collapsed="false">
      <c r="A237" s="45" t="n">
        <v>12</v>
      </c>
      <c r="B237" s="47" t="s">
        <v>758</v>
      </c>
      <c r="C237" s="47" t="s">
        <v>759</v>
      </c>
      <c r="D237" s="47" t="s">
        <v>85</v>
      </c>
      <c r="E237" s="47" t="s">
        <v>235</v>
      </c>
      <c r="F237" s="47" t="s">
        <v>798</v>
      </c>
      <c r="G237" s="57" t="n">
        <v>2020.3</v>
      </c>
      <c r="H237" s="57" t="n">
        <v>2020.12</v>
      </c>
      <c r="I237" s="47" t="s">
        <v>799</v>
      </c>
      <c r="J237" s="45" t="n">
        <v>50</v>
      </c>
      <c r="K237" s="47" t="s">
        <v>89</v>
      </c>
      <c r="L237" s="45" t="s">
        <v>800</v>
      </c>
      <c r="M237" s="47" t="s">
        <v>801</v>
      </c>
      <c r="N237" s="47" t="s">
        <v>801</v>
      </c>
      <c r="O237" s="47" t="s">
        <v>30</v>
      </c>
      <c r="P237" s="47" t="s">
        <v>30</v>
      </c>
      <c r="Q237" s="45"/>
    </row>
    <row r="238" customFormat="false" ht="39" hidden="false" customHeight="true" outlineLevel="0" collapsed="false">
      <c r="A238" s="45" t="n">
        <v>13</v>
      </c>
      <c r="B238" s="47" t="s">
        <v>758</v>
      </c>
      <c r="C238" s="47" t="s">
        <v>759</v>
      </c>
      <c r="D238" s="47" t="s">
        <v>85</v>
      </c>
      <c r="E238" s="47" t="s">
        <v>235</v>
      </c>
      <c r="F238" s="47" t="s">
        <v>802</v>
      </c>
      <c r="G238" s="57" t="n">
        <v>2020.3</v>
      </c>
      <c r="H238" s="57" t="n">
        <v>2020.12</v>
      </c>
      <c r="I238" s="47" t="s">
        <v>803</v>
      </c>
      <c r="J238" s="45" t="n">
        <v>50</v>
      </c>
      <c r="K238" s="47" t="s">
        <v>89</v>
      </c>
      <c r="L238" s="45" t="s">
        <v>804</v>
      </c>
      <c r="M238" s="47" t="s">
        <v>805</v>
      </c>
      <c r="N238" s="47" t="s">
        <v>805</v>
      </c>
      <c r="O238" s="47" t="s">
        <v>30</v>
      </c>
      <c r="P238" s="47" t="s">
        <v>30</v>
      </c>
      <c r="Q238" s="45"/>
    </row>
    <row r="239" customFormat="false" ht="39" hidden="false" customHeight="true" outlineLevel="0" collapsed="false">
      <c r="A239" s="45" t="n">
        <v>14</v>
      </c>
      <c r="B239" s="47" t="s">
        <v>758</v>
      </c>
      <c r="C239" s="47" t="s">
        <v>759</v>
      </c>
      <c r="D239" s="47" t="s">
        <v>97</v>
      </c>
      <c r="E239" s="47" t="s">
        <v>235</v>
      </c>
      <c r="F239" s="47" t="s">
        <v>806</v>
      </c>
      <c r="G239" s="57" t="n">
        <v>2020.3</v>
      </c>
      <c r="H239" s="57" t="n">
        <v>2020.5</v>
      </c>
      <c r="I239" s="47" t="s">
        <v>807</v>
      </c>
      <c r="J239" s="45" t="n">
        <v>38</v>
      </c>
      <c r="K239" s="47" t="s">
        <v>89</v>
      </c>
      <c r="L239" s="45" t="s">
        <v>808</v>
      </c>
      <c r="M239" s="47" t="s">
        <v>809</v>
      </c>
      <c r="N239" s="47" t="s">
        <v>809</v>
      </c>
      <c r="O239" s="47" t="s">
        <v>30</v>
      </c>
      <c r="P239" s="47" t="s">
        <v>30</v>
      </c>
      <c r="Q239" s="45"/>
    </row>
    <row r="240" customFormat="false" ht="39" hidden="false" customHeight="true" outlineLevel="0" collapsed="false">
      <c r="A240" s="45" t="n">
        <v>15</v>
      </c>
      <c r="B240" s="47" t="s">
        <v>758</v>
      </c>
      <c r="C240" s="47" t="s">
        <v>759</v>
      </c>
      <c r="D240" s="47" t="s">
        <v>85</v>
      </c>
      <c r="E240" s="47" t="s">
        <v>161</v>
      </c>
      <c r="F240" s="47" t="s">
        <v>93</v>
      </c>
      <c r="G240" s="57" t="n">
        <v>2020.1</v>
      </c>
      <c r="H240" s="57" t="n">
        <v>2020.12</v>
      </c>
      <c r="I240" s="47" t="s">
        <v>810</v>
      </c>
      <c r="J240" s="45" t="n">
        <v>80</v>
      </c>
      <c r="K240" s="47" t="s">
        <v>89</v>
      </c>
      <c r="L240" s="45" t="s">
        <v>811</v>
      </c>
      <c r="M240" s="47" t="s">
        <v>812</v>
      </c>
      <c r="N240" s="47" t="s">
        <v>812</v>
      </c>
      <c r="O240" s="47" t="s">
        <v>30</v>
      </c>
      <c r="P240" s="47" t="s">
        <v>30</v>
      </c>
      <c r="Q240" s="45"/>
    </row>
    <row r="241" customFormat="false" ht="39" hidden="false" customHeight="true" outlineLevel="0" collapsed="false">
      <c r="A241" s="45" t="n">
        <v>16</v>
      </c>
      <c r="B241" s="47" t="s">
        <v>758</v>
      </c>
      <c r="C241" s="47" t="s">
        <v>759</v>
      </c>
      <c r="D241" s="47" t="s">
        <v>85</v>
      </c>
      <c r="E241" s="47" t="s">
        <v>86</v>
      </c>
      <c r="F241" s="47" t="s">
        <v>813</v>
      </c>
      <c r="G241" s="57" t="n">
        <v>2020.1</v>
      </c>
      <c r="H241" s="57" t="n">
        <v>2020.12</v>
      </c>
      <c r="I241" s="47" t="s">
        <v>814</v>
      </c>
      <c r="J241" s="45" t="n">
        <v>55</v>
      </c>
      <c r="K241" s="47" t="s">
        <v>89</v>
      </c>
      <c r="L241" s="45" t="s">
        <v>815</v>
      </c>
      <c r="M241" s="47" t="s">
        <v>816</v>
      </c>
      <c r="N241" s="47" t="s">
        <v>816</v>
      </c>
      <c r="O241" s="47" t="s">
        <v>30</v>
      </c>
      <c r="P241" s="47" t="s">
        <v>30</v>
      </c>
      <c r="Q241" s="45"/>
    </row>
    <row r="242" customFormat="false" ht="39" hidden="false" customHeight="true" outlineLevel="0" collapsed="false">
      <c r="A242" s="45" t="n">
        <v>17</v>
      </c>
      <c r="B242" s="47" t="s">
        <v>758</v>
      </c>
      <c r="C242" s="47" t="s">
        <v>759</v>
      </c>
      <c r="D242" s="47" t="s">
        <v>85</v>
      </c>
      <c r="E242" s="47" t="s">
        <v>86</v>
      </c>
      <c r="F242" s="47" t="s">
        <v>319</v>
      </c>
      <c r="G242" s="57" t="n">
        <v>2020.1</v>
      </c>
      <c r="H242" s="57" t="n">
        <v>2020.6</v>
      </c>
      <c r="I242" s="47" t="s">
        <v>817</v>
      </c>
      <c r="J242" s="45" t="n">
        <v>15.5</v>
      </c>
      <c r="K242" s="47" t="s">
        <v>89</v>
      </c>
      <c r="L242" s="45" t="s">
        <v>818</v>
      </c>
      <c r="M242" s="47" t="s">
        <v>819</v>
      </c>
      <c r="N242" s="47" t="s">
        <v>819</v>
      </c>
      <c r="O242" s="47" t="s">
        <v>30</v>
      </c>
      <c r="P242" s="47" t="s">
        <v>30</v>
      </c>
      <c r="Q242" s="45"/>
    </row>
    <row r="243" customFormat="false" ht="39" hidden="false" customHeight="true" outlineLevel="0" collapsed="false">
      <c r="A243" s="45" t="n">
        <v>18</v>
      </c>
      <c r="B243" s="47" t="s">
        <v>758</v>
      </c>
      <c r="C243" s="47" t="s">
        <v>759</v>
      </c>
      <c r="D243" s="47" t="s">
        <v>85</v>
      </c>
      <c r="E243" s="47" t="s">
        <v>161</v>
      </c>
      <c r="F243" s="47" t="s">
        <v>690</v>
      </c>
      <c r="G243" s="57" t="n">
        <v>2020.3</v>
      </c>
      <c r="H243" s="57" t="n">
        <v>2020.8</v>
      </c>
      <c r="I243" s="47" t="s">
        <v>820</v>
      </c>
      <c r="J243" s="45" t="n">
        <v>90</v>
      </c>
      <c r="K243" s="47" t="s">
        <v>89</v>
      </c>
      <c r="L243" s="45" t="s">
        <v>821</v>
      </c>
      <c r="M243" s="47" t="s">
        <v>822</v>
      </c>
      <c r="N243" s="47" t="s">
        <v>822</v>
      </c>
      <c r="O243" s="47" t="s">
        <v>30</v>
      </c>
      <c r="P243" s="47" t="s">
        <v>30</v>
      </c>
      <c r="Q243" s="45"/>
    </row>
    <row r="244" customFormat="false" ht="39" hidden="false" customHeight="true" outlineLevel="0" collapsed="false">
      <c r="A244" s="45" t="n">
        <v>19</v>
      </c>
      <c r="B244" s="47" t="s">
        <v>758</v>
      </c>
      <c r="C244" s="47" t="s">
        <v>759</v>
      </c>
      <c r="D244" s="47" t="s">
        <v>85</v>
      </c>
      <c r="E244" s="47" t="s">
        <v>126</v>
      </c>
      <c r="F244" s="47" t="s">
        <v>139</v>
      </c>
      <c r="G244" s="57" t="n">
        <v>2020.1</v>
      </c>
      <c r="H244" s="57" t="n">
        <v>2020.12</v>
      </c>
      <c r="I244" s="47" t="s">
        <v>823</v>
      </c>
      <c r="J244" s="45" t="n">
        <v>20</v>
      </c>
      <c r="K244" s="47" t="s">
        <v>89</v>
      </c>
      <c r="L244" s="45" t="s">
        <v>824</v>
      </c>
      <c r="M244" s="47" t="s">
        <v>825</v>
      </c>
      <c r="N244" s="47" t="s">
        <v>825</v>
      </c>
      <c r="O244" s="47" t="s">
        <v>30</v>
      </c>
      <c r="P244" s="47" t="s">
        <v>30</v>
      </c>
      <c r="Q244" s="45"/>
    </row>
    <row r="245" customFormat="false" ht="39" hidden="false" customHeight="true" outlineLevel="0" collapsed="false">
      <c r="A245" s="45" t="n">
        <v>20</v>
      </c>
      <c r="B245" s="47" t="s">
        <v>758</v>
      </c>
      <c r="C245" s="47" t="s">
        <v>759</v>
      </c>
      <c r="D245" s="47" t="s">
        <v>85</v>
      </c>
      <c r="E245" s="47" t="s">
        <v>126</v>
      </c>
      <c r="F245" s="47" t="s">
        <v>826</v>
      </c>
      <c r="G245" s="57" t="n">
        <v>2020.1</v>
      </c>
      <c r="H245" s="57" t="n">
        <v>2020.12</v>
      </c>
      <c r="I245" s="47" t="s">
        <v>827</v>
      </c>
      <c r="J245" s="45" t="n">
        <v>80</v>
      </c>
      <c r="K245" s="47" t="s">
        <v>89</v>
      </c>
      <c r="L245" s="45" t="s">
        <v>773</v>
      </c>
      <c r="M245" s="47" t="s">
        <v>774</v>
      </c>
      <c r="N245" s="47" t="s">
        <v>774</v>
      </c>
      <c r="O245" s="47" t="s">
        <v>30</v>
      </c>
      <c r="P245" s="47" t="s">
        <v>30</v>
      </c>
      <c r="Q245" s="45"/>
    </row>
    <row r="246" customFormat="false" ht="39" hidden="false" customHeight="true" outlineLevel="0" collapsed="false">
      <c r="A246" s="45" t="n">
        <v>21</v>
      </c>
      <c r="B246" s="47" t="s">
        <v>758</v>
      </c>
      <c r="C246" s="47" t="s">
        <v>759</v>
      </c>
      <c r="D246" s="47" t="s">
        <v>85</v>
      </c>
      <c r="E246" s="47" t="s">
        <v>118</v>
      </c>
      <c r="F246" s="47" t="s">
        <v>376</v>
      </c>
      <c r="G246" s="45" t="n">
        <v>2020.1</v>
      </c>
      <c r="H246" s="45" t="n">
        <v>2020.12</v>
      </c>
      <c r="I246" s="47" t="s">
        <v>828</v>
      </c>
      <c r="J246" s="45" t="n">
        <v>35</v>
      </c>
      <c r="K246" s="47" t="s">
        <v>89</v>
      </c>
      <c r="L246" s="45" t="s">
        <v>829</v>
      </c>
      <c r="M246" s="47" t="s">
        <v>830</v>
      </c>
      <c r="N246" s="47" t="s">
        <v>830</v>
      </c>
      <c r="O246" s="47" t="s">
        <v>30</v>
      </c>
      <c r="P246" s="47" t="s">
        <v>30</v>
      </c>
      <c r="Q246" s="45"/>
    </row>
    <row r="247" customFormat="false" ht="39" hidden="false" customHeight="true" outlineLevel="0" collapsed="false">
      <c r="A247" s="45" t="n">
        <v>22</v>
      </c>
      <c r="B247" s="47" t="s">
        <v>758</v>
      </c>
      <c r="C247" s="47" t="s">
        <v>759</v>
      </c>
      <c r="D247" s="47" t="s">
        <v>85</v>
      </c>
      <c r="E247" s="47" t="s">
        <v>118</v>
      </c>
      <c r="F247" s="47" t="s">
        <v>123</v>
      </c>
      <c r="G247" s="45" t="n">
        <v>2020.1</v>
      </c>
      <c r="H247" s="45" t="n">
        <v>2020.6</v>
      </c>
      <c r="I247" s="47" t="s">
        <v>831</v>
      </c>
      <c r="J247" s="45" t="n">
        <v>30</v>
      </c>
      <c r="K247" s="47" t="s">
        <v>89</v>
      </c>
      <c r="L247" s="45" t="s">
        <v>832</v>
      </c>
      <c r="M247" s="47" t="s">
        <v>833</v>
      </c>
      <c r="N247" s="47" t="s">
        <v>833</v>
      </c>
      <c r="O247" s="47" t="s">
        <v>30</v>
      </c>
      <c r="P247" s="47" t="s">
        <v>30</v>
      </c>
      <c r="Q247" s="45"/>
    </row>
    <row r="248" customFormat="false" ht="39" hidden="false" customHeight="true" outlineLevel="0" collapsed="false">
      <c r="A248" s="45" t="n">
        <v>23</v>
      </c>
      <c r="B248" s="47" t="s">
        <v>758</v>
      </c>
      <c r="C248" s="47" t="s">
        <v>759</v>
      </c>
      <c r="D248" s="47" t="s">
        <v>85</v>
      </c>
      <c r="E248" s="47" t="s">
        <v>118</v>
      </c>
      <c r="F248" s="47" t="s">
        <v>123</v>
      </c>
      <c r="G248" s="45" t="n">
        <v>2020.1</v>
      </c>
      <c r="H248" s="45" t="n">
        <v>2020.12</v>
      </c>
      <c r="I248" s="47" t="s">
        <v>834</v>
      </c>
      <c r="J248" s="45" t="n">
        <v>80</v>
      </c>
      <c r="K248" s="47" t="s">
        <v>89</v>
      </c>
      <c r="L248" s="45" t="s">
        <v>832</v>
      </c>
      <c r="M248" s="47" t="s">
        <v>835</v>
      </c>
      <c r="N248" s="47" t="s">
        <v>835</v>
      </c>
      <c r="O248" s="47" t="s">
        <v>30</v>
      </c>
      <c r="P248" s="47" t="s">
        <v>30</v>
      </c>
      <c r="Q248" s="45"/>
    </row>
    <row r="249" customFormat="false" ht="39" hidden="false" customHeight="true" outlineLevel="0" collapsed="false">
      <c r="A249" s="45" t="n">
        <v>24</v>
      </c>
      <c r="B249" s="47" t="s">
        <v>758</v>
      </c>
      <c r="C249" s="47" t="s">
        <v>759</v>
      </c>
      <c r="D249" s="47" t="s">
        <v>85</v>
      </c>
      <c r="E249" s="47" t="s">
        <v>118</v>
      </c>
      <c r="F249" s="47" t="s">
        <v>119</v>
      </c>
      <c r="G249" s="45" t="n">
        <v>2020.1</v>
      </c>
      <c r="H249" s="45" t="n">
        <v>2020.12</v>
      </c>
      <c r="I249" s="47" t="s">
        <v>836</v>
      </c>
      <c r="J249" s="45" t="n">
        <v>30</v>
      </c>
      <c r="K249" s="47" t="s">
        <v>89</v>
      </c>
      <c r="L249" s="45" t="s">
        <v>837</v>
      </c>
      <c r="M249" s="47" t="s">
        <v>838</v>
      </c>
      <c r="N249" s="47" t="s">
        <v>838</v>
      </c>
      <c r="O249" s="47" t="s">
        <v>30</v>
      </c>
      <c r="P249" s="47" t="s">
        <v>30</v>
      </c>
      <c r="Q249" s="45"/>
    </row>
    <row r="250" customFormat="false" ht="39" hidden="false" customHeight="true" outlineLevel="0" collapsed="false">
      <c r="A250" s="45" t="n">
        <v>25</v>
      </c>
      <c r="B250" s="47" t="s">
        <v>758</v>
      </c>
      <c r="C250" s="47" t="s">
        <v>759</v>
      </c>
      <c r="D250" s="47" t="s">
        <v>85</v>
      </c>
      <c r="E250" s="47" t="s">
        <v>211</v>
      </c>
      <c r="F250" s="47" t="s">
        <v>480</v>
      </c>
      <c r="G250" s="45" t="n">
        <v>2020.1</v>
      </c>
      <c r="H250" s="57" t="n">
        <v>2020.12</v>
      </c>
      <c r="I250" s="47" t="s">
        <v>839</v>
      </c>
      <c r="J250" s="45" t="n">
        <v>10</v>
      </c>
      <c r="K250" s="47" t="s">
        <v>89</v>
      </c>
      <c r="L250" s="45" t="s">
        <v>840</v>
      </c>
      <c r="M250" s="47" t="s">
        <v>841</v>
      </c>
      <c r="N250" s="47" t="s">
        <v>841</v>
      </c>
      <c r="O250" s="47" t="s">
        <v>30</v>
      </c>
      <c r="P250" s="47" t="s">
        <v>30</v>
      </c>
      <c r="Q250" s="45"/>
    </row>
    <row r="251" customFormat="false" ht="39" hidden="false" customHeight="true" outlineLevel="0" collapsed="false">
      <c r="A251" s="45" t="n">
        <v>26</v>
      </c>
      <c r="B251" s="47" t="s">
        <v>758</v>
      </c>
      <c r="C251" s="47" t="s">
        <v>759</v>
      </c>
      <c r="D251" s="47" t="s">
        <v>85</v>
      </c>
      <c r="E251" s="47" t="s">
        <v>103</v>
      </c>
      <c r="F251" s="47" t="s">
        <v>842</v>
      </c>
      <c r="G251" s="45" t="n">
        <v>2020.1</v>
      </c>
      <c r="H251" s="45" t="n">
        <v>2020.8</v>
      </c>
      <c r="I251" s="47" t="s">
        <v>843</v>
      </c>
      <c r="J251" s="45" t="n">
        <v>40</v>
      </c>
      <c r="K251" s="47" t="s">
        <v>89</v>
      </c>
      <c r="L251" s="45" t="s">
        <v>844</v>
      </c>
      <c r="M251" s="47" t="s">
        <v>845</v>
      </c>
      <c r="N251" s="47" t="s">
        <v>845</v>
      </c>
      <c r="O251" s="47" t="s">
        <v>30</v>
      </c>
      <c r="P251" s="47" t="s">
        <v>30</v>
      </c>
      <c r="Q251" s="45"/>
    </row>
    <row r="252" customFormat="false" ht="39" hidden="false" customHeight="true" outlineLevel="0" collapsed="false">
      <c r="A252" s="45" t="n">
        <v>27</v>
      </c>
      <c r="B252" s="47" t="s">
        <v>758</v>
      </c>
      <c r="C252" s="47" t="s">
        <v>846</v>
      </c>
      <c r="D252" s="47" t="s">
        <v>97</v>
      </c>
      <c r="E252" s="47" t="s">
        <v>103</v>
      </c>
      <c r="F252" s="47" t="s">
        <v>847</v>
      </c>
      <c r="G252" s="45" t="n">
        <v>2020.2</v>
      </c>
      <c r="H252" s="45" t="n">
        <v>2020.12</v>
      </c>
      <c r="I252" s="47" t="s">
        <v>848</v>
      </c>
      <c r="J252" s="45" t="n">
        <v>65</v>
      </c>
      <c r="K252" s="47" t="s">
        <v>89</v>
      </c>
      <c r="L252" s="45" t="s">
        <v>849</v>
      </c>
      <c r="M252" s="47" t="s">
        <v>850</v>
      </c>
      <c r="N252" s="47" t="s">
        <v>850</v>
      </c>
      <c r="O252" s="47" t="s">
        <v>30</v>
      </c>
      <c r="P252" s="47" t="s">
        <v>30</v>
      </c>
      <c r="Q252" s="45"/>
    </row>
    <row r="253" customFormat="false" ht="39" hidden="false" customHeight="true" outlineLevel="0" collapsed="false">
      <c r="A253" s="45" t="n">
        <v>28</v>
      </c>
      <c r="B253" s="47" t="s">
        <v>758</v>
      </c>
      <c r="C253" s="47" t="s">
        <v>846</v>
      </c>
      <c r="D253" s="47" t="s">
        <v>85</v>
      </c>
      <c r="E253" s="47" t="s">
        <v>169</v>
      </c>
      <c r="F253" s="47" t="s">
        <v>459</v>
      </c>
      <c r="G253" s="45" t="n">
        <v>2020.2</v>
      </c>
      <c r="H253" s="45" t="n">
        <v>2020.12</v>
      </c>
      <c r="I253" s="47" t="s">
        <v>851</v>
      </c>
      <c r="J253" s="45" t="n">
        <v>40</v>
      </c>
      <c r="K253" s="47" t="s">
        <v>89</v>
      </c>
      <c r="L253" s="45" t="s">
        <v>852</v>
      </c>
      <c r="M253" s="47" t="s">
        <v>853</v>
      </c>
      <c r="N253" s="47" t="s">
        <v>853</v>
      </c>
      <c r="O253" s="47" t="s">
        <v>30</v>
      </c>
      <c r="P253" s="47" t="s">
        <v>30</v>
      </c>
      <c r="Q253" s="45"/>
    </row>
    <row r="254" customFormat="false" ht="39" hidden="false" customHeight="true" outlineLevel="0" collapsed="false">
      <c r="A254" s="45" t="n">
        <v>29</v>
      </c>
      <c r="B254" s="47" t="s">
        <v>758</v>
      </c>
      <c r="C254" s="47" t="s">
        <v>759</v>
      </c>
      <c r="D254" s="47" t="s">
        <v>85</v>
      </c>
      <c r="E254" s="47" t="s">
        <v>192</v>
      </c>
      <c r="F254" s="47" t="s">
        <v>193</v>
      </c>
      <c r="G254" s="57" t="n">
        <v>2020.1</v>
      </c>
      <c r="H254" s="57" t="n">
        <v>2020.12</v>
      </c>
      <c r="I254" s="47" t="s">
        <v>854</v>
      </c>
      <c r="J254" s="45" t="n">
        <v>30</v>
      </c>
      <c r="K254" s="47" t="s">
        <v>89</v>
      </c>
      <c r="L254" s="45" t="s">
        <v>855</v>
      </c>
      <c r="M254" s="47" t="s">
        <v>856</v>
      </c>
      <c r="N254" s="47" t="s">
        <v>856</v>
      </c>
      <c r="O254" s="47" t="s">
        <v>30</v>
      </c>
      <c r="P254" s="47" t="s">
        <v>30</v>
      </c>
      <c r="Q254" s="45"/>
    </row>
    <row r="255" customFormat="false" ht="39" hidden="false" customHeight="true" outlineLevel="0" collapsed="false">
      <c r="A255" s="45" t="n">
        <v>30</v>
      </c>
      <c r="B255" s="47" t="s">
        <v>758</v>
      </c>
      <c r="C255" s="47" t="s">
        <v>759</v>
      </c>
      <c r="D255" s="47" t="s">
        <v>85</v>
      </c>
      <c r="E255" s="47" t="s">
        <v>192</v>
      </c>
      <c r="F255" s="47" t="s">
        <v>857</v>
      </c>
      <c r="G255" s="45" t="n">
        <v>2020.3</v>
      </c>
      <c r="H255" s="57" t="s">
        <v>760</v>
      </c>
      <c r="I255" s="47" t="s">
        <v>858</v>
      </c>
      <c r="J255" s="45" t="n">
        <v>12</v>
      </c>
      <c r="K255" s="47" t="s">
        <v>89</v>
      </c>
      <c r="L255" s="45" t="s">
        <v>859</v>
      </c>
      <c r="M255" s="47" t="s">
        <v>860</v>
      </c>
      <c r="N255" s="47" t="s">
        <v>860</v>
      </c>
      <c r="O255" s="47" t="s">
        <v>30</v>
      </c>
      <c r="P255" s="47" t="s">
        <v>30</v>
      </c>
      <c r="Q255" s="45"/>
    </row>
    <row r="256" customFormat="false" ht="39" hidden="false" customHeight="true" outlineLevel="0" collapsed="false">
      <c r="A256" s="45" t="n">
        <v>31</v>
      </c>
      <c r="B256" s="47" t="s">
        <v>758</v>
      </c>
      <c r="C256" s="47" t="s">
        <v>759</v>
      </c>
      <c r="D256" s="47" t="s">
        <v>85</v>
      </c>
      <c r="E256" s="47" t="s">
        <v>192</v>
      </c>
      <c r="F256" s="47" t="s">
        <v>197</v>
      </c>
      <c r="G256" s="45" t="n">
        <v>2020.3</v>
      </c>
      <c r="H256" s="57" t="s">
        <v>760</v>
      </c>
      <c r="I256" s="47" t="s">
        <v>861</v>
      </c>
      <c r="J256" s="45" t="n">
        <v>70</v>
      </c>
      <c r="K256" s="47" t="s">
        <v>89</v>
      </c>
      <c r="L256" s="45" t="s">
        <v>862</v>
      </c>
      <c r="M256" s="47" t="s">
        <v>863</v>
      </c>
      <c r="N256" s="47" t="s">
        <v>863</v>
      </c>
      <c r="O256" s="47" t="s">
        <v>30</v>
      </c>
      <c r="P256" s="47" t="s">
        <v>30</v>
      </c>
      <c r="Q256" s="45"/>
    </row>
    <row r="257" customFormat="false" ht="39" hidden="false" customHeight="true" outlineLevel="0" collapsed="false">
      <c r="A257" s="45" t="n">
        <v>32</v>
      </c>
      <c r="B257" s="47" t="s">
        <v>758</v>
      </c>
      <c r="C257" s="47" t="s">
        <v>759</v>
      </c>
      <c r="D257" s="47" t="s">
        <v>144</v>
      </c>
      <c r="E257" s="47" t="s">
        <v>864</v>
      </c>
      <c r="F257" s="47" t="s">
        <v>865</v>
      </c>
      <c r="G257" s="45" t="n">
        <v>2020.3</v>
      </c>
      <c r="H257" s="57" t="n">
        <v>2020.12</v>
      </c>
      <c r="I257" s="47" t="s">
        <v>866</v>
      </c>
      <c r="J257" s="45" t="n">
        <v>95</v>
      </c>
      <c r="K257" s="47" t="s">
        <v>89</v>
      </c>
      <c r="L257" s="45" t="s">
        <v>867</v>
      </c>
      <c r="M257" s="47" t="s">
        <v>868</v>
      </c>
      <c r="N257" s="47" t="s">
        <v>868</v>
      </c>
      <c r="O257" s="47" t="s">
        <v>30</v>
      </c>
      <c r="P257" s="47" t="s">
        <v>30</v>
      </c>
      <c r="Q257" s="45"/>
    </row>
    <row r="258" customFormat="false" ht="39" hidden="false" customHeight="true" outlineLevel="0" collapsed="false">
      <c r="A258" s="46" t="s">
        <v>869</v>
      </c>
      <c r="B258" s="44" t="s">
        <v>870</v>
      </c>
      <c r="C258" s="46"/>
      <c r="D258" s="46"/>
      <c r="E258" s="46"/>
      <c r="F258" s="46"/>
      <c r="G258" s="46"/>
      <c r="H258" s="46"/>
      <c r="I258" s="44" t="s">
        <v>871</v>
      </c>
      <c r="J258" s="46" t="n">
        <f aca="false">SUM(J259:J323)</f>
        <v>1171.83</v>
      </c>
      <c r="K258" s="45"/>
      <c r="L258" s="46"/>
      <c r="M258" s="46"/>
      <c r="N258" s="46"/>
      <c r="O258" s="46"/>
      <c r="P258" s="46"/>
      <c r="Q258" s="46"/>
    </row>
    <row r="259" customFormat="false" ht="25" hidden="false" customHeight="true" outlineLevel="0" collapsed="false">
      <c r="A259" s="45" t="n">
        <v>1</v>
      </c>
      <c r="B259" s="47" t="s">
        <v>870</v>
      </c>
      <c r="C259" s="47" t="s">
        <v>32</v>
      </c>
      <c r="D259" s="47" t="s">
        <v>85</v>
      </c>
      <c r="E259" s="58" t="s">
        <v>103</v>
      </c>
      <c r="F259" s="58" t="s">
        <v>293</v>
      </c>
      <c r="G259" s="45" t="n">
        <v>2020.1</v>
      </c>
      <c r="H259" s="45" t="n">
        <v>2020.6</v>
      </c>
      <c r="I259" s="45" t="s">
        <v>872</v>
      </c>
      <c r="J259" s="45" t="n">
        <v>21</v>
      </c>
      <c r="K259" s="47" t="s">
        <v>89</v>
      </c>
      <c r="L259" s="45" t="s">
        <v>872</v>
      </c>
      <c r="M259" s="47" t="s">
        <v>873</v>
      </c>
      <c r="N259" s="47" t="s">
        <v>873</v>
      </c>
      <c r="O259" s="47" t="s">
        <v>33</v>
      </c>
      <c r="P259" s="47" t="s">
        <v>33</v>
      </c>
      <c r="Q259" s="45"/>
    </row>
    <row r="260" customFormat="false" ht="25" hidden="false" customHeight="true" outlineLevel="0" collapsed="false">
      <c r="A260" s="45" t="n">
        <v>2</v>
      </c>
      <c r="B260" s="47" t="s">
        <v>870</v>
      </c>
      <c r="C260" s="47" t="s">
        <v>32</v>
      </c>
      <c r="D260" s="47" t="s">
        <v>85</v>
      </c>
      <c r="E260" s="58" t="s">
        <v>126</v>
      </c>
      <c r="F260" s="58" t="s">
        <v>358</v>
      </c>
      <c r="G260" s="45" t="n">
        <v>2020.1</v>
      </c>
      <c r="H260" s="45" t="n">
        <v>2020.6</v>
      </c>
      <c r="I260" s="45" t="s">
        <v>874</v>
      </c>
      <c r="J260" s="45" t="n">
        <v>6.5</v>
      </c>
      <c r="K260" s="47" t="s">
        <v>89</v>
      </c>
      <c r="L260" s="45" t="s">
        <v>874</v>
      </c>
      <c r="M260" s="47" t="s">
        <v>875</v>
      </c>
      <c r="N260" s="47" t="s">
        <v>875</v>
      </c>
      <c r="O260" s="47" t="s">
        <v>33</v>
      </c>
      <c r="P260" s="47" t="s">
        <v>33</v>
      </c>
      <c r="Q260" s="45"/>
    </row>
    <row r="261" customFormat="false" ht="25" hidden="false" customHeight="true" outlineLevel="0" collapsed="false">
      <c r="A261" s="45" t="n">
        <v>3</v>
      </c>
      <c r="B261" s="47" t="s">
        <v>870</v>
      </c>
      <c r="C261" s="47" t="s">
        <v>32</v>
      </c>
      <c r="D261" s="47" t="s">
        <v>85</v>
      </c>
      <c r="E261" s="58" t="s">
        <v>126</v>
      </c>
      <c r="F261" s="47" t="s">
        <v>134</v>
      </c>
      <c r="G261" s="45" t="n">
        <v>2020.1</v>
      </c>
      <c r="H261" s="45" t="n">
        <v>2020.6</v>
      </c>
      <c r="I261" s="45" t="s">
        <v>876</v>
      </c>
      <c r="J261" s="45" t="n">
        <v>1.8</v>
      </c>
      <c r="K261" s="47" t="s">
        <v>89</v>
      </c>
      <c r="L261" s="45" t="s">
        <v>876</v>
      </c>
      <c r="M261" s="47" t="s">
        <v>877</v>
      </c>
      <c r="N261" s="47" t="s">
        <v>877</v>
      </c>
      <c r="O261" s="47" t="s">
        <v>33</v>
      </c>
      <c r="P261" s="47" t="s">
        <v>33</v>
      </c>
      <c r="Q261" s="45"/>
    </row>
    <row r="262" customFormat="false" ht="25" hidden="false" customHeight="true" outlineLevel="0" collapsed="false">
      <c r="A262" s="45" t="n">
        <v>4</v>
      </c>
      <c r="B262" s="47" t="s">
        <v>870</v>
      </c>
      <c r="C262" s="47" t="s">
        <v>32</v>
      </c>
      <c r="D262" s="47" t="s">
        <v>85</v>
      </c>
      <c r="E262" s="58" t="s">
        <v>126</v>
      </c>
      <c r="F262" s="47" t="s">
        <v>706</v>
      </c>
      <c r="G262" s="45" t="n">
        <v>2020.1</v>
      </c>
      <c r="H262" s="45" t="n">
        <v>2020.6</v>
      </c>
      <c r="I262" s="45" t="s">
        <v>876</v>
      </c>
      <c r="J262" s="45" t="n">
        <v>1.4</v>
      </c>
      <c r="K262" s="47" t="s">
        <v>89</v>
      </c>
      <c r="L262" s="45" t="s">
        <v>876</v>
      </c>
      <c r="M262" s="47" t="s">
        <v>877</v>
      </c>
      <c r="N262" s="47" t="s">
        <v>877</v>
      </c>
      <c r="O262" s="47" t="s">
        <v>33</v>
      </c>
      <c r="P262" s="47" t="s">
        <v>33</v>
      </c>
      <c r="Q262" s="45"/>
    </row>
    <row r="263" customFormat="false" ht="25" hidden="false" customHeight="true" outlineLevel="0" collapsed="false">
      <c r="A263" s="45" t="n">
        <v>5</v>
      </c>
      <c r="B263" s="47" t="s">
        <v>870</v>
      </c>
      <c r="C263" s="47" t="s">
        <v>32</v>
      </c>
      <c r="D263" s="47" t="s">
        <v>85</v>
      </c>
      <c r="E263" s="58" t="s">
        <v>108</v>
      </c>
      <c r="F263" s="58" t="s">
        <v>878</v>
      </c>
      <c r="G263" s="45" t="n">
        <v>2020.1</v>
      </c>
      <c r="H263" s="45" t="n">
        <v>2020.6</v>
      </c>
      <c r="I263" s="45" t="s">
        <v>876</v>
      </c>
      <c r="J263" s="45" t="n">
        <v>2.32</v>
      </c>
      <c r="K263" s="47" t="s">
        <v>89</v>
      </c>
      <c r="L263" s="45" t="s">
        <v>876</v>
      </c>
      <c r="M263" s="47" t="s">
        <v>877</v>
      </c>
      <c r="N263" s="47" t="s">
        <v>877</v>
      </c>
      <c r="O263" s="47" t="s">
        <v>33</v>
      </c>
      <c r="P263" s="47" t="s">
        <v>33</v>
      </c>
      <c r="Q263" s="45"/>
    </row>
    <row r="264" customFormat="false" ht="25" hidden="false" customHeight="true" outlineLevel="0" collapsed="false">
      <c r="A264" s="45" t="n">
        <v>6</v>
      </c>
      <c r="B264" s="47" t="s">
        <v>870</v>
      </c>
      <c r="C264" s="47" t="s">
        <v>32</v>
      </c>
      <c r="D264" s="47" t="s">
        <v>85</v>
      </c>
      <c r="E264" s="58" t="s">
        <v>108</v>
      </c>
      <c r="F264" s="59" t="s">
        <v>590</v>
      </c>
      <c r="G264" s="45" t="n">
        <v>2020.1</v>
      </c>
      <c r="H264" s="45" t="n">
        <v>2020.6</v>
      </c>
      <c r="I264" s="45" t="s">
        <v>876</v>
      </c>
      <c r="J264" s="45" t="n">
        <v>4</v>
      </c>
      <c r="K264" s="47" t="s">
        <v>89</v>
      </c>
      <c r="L264" s="45" t="s">
        <v>876</v>
      </c>
      <c r="M264" s="47" t="s">
        <v>877</v>
      </c>
      <c r="N264" s="47" t="s">
        <v>877</v>
      </c>
      <c r="O264" s="47" t="s">
        <v>33</v>
      </c>
      <c r="P264" s="47" t="s">
        <v>33</v>
      </c>
      <c r="Q264" s="45"/>
    </row>
    <row r="265" customFormat="false" ht="25" hidden="false" customHeight="true" outlineLevel="0" collapsed="false">
      <c r="A265" s="45" t="n">
        <v>7</v>
      </c>
      <c r="B265" s="47" t="s">
        <v>870</v>
      </c>
      <c r="C265" s="47" t="s">
        <v>32</v>
      </c>
      <c r="D265" s="47" t="s">
        <v>85</v>
      </c>
      <c r="E265" s="58" t="s">
        <v>108</v>
      </c>
      <c r="F265" s="59" t="s">
        <v>113</v>
      </c>
      <c r="G265" s="45" t="n">
        <v>2020.1</v>
      </c>
      <c r="H265" s="45" t="n">
        <v>2020.6</v>
      </c>
      <c r="I265" s="45" t="s">
        <v>874</v>
      </c>
      <c r="J265" s="45" t="n">
        <v>6.5</v>
      </c>
      <c r="K265" s="47" t="s">
        <v>89</v>
      </c>
      <c r="L265" s="45" t="s">
        <v>874</v>
      </c>
      <c r="M265" s="47" t="s">
        <v>875</v>
      </c>
      <c r="N265" s="47" t="s">
        <v>875</v>
      </c>
      <c r="O265" s="47" t="s">
        <v>33</v>
      </c>
      <c r="P265" s="47" t="s">
        <v>33</v>
      </c>
      <c r="Q265" s="45"/>
    </row>
    <row r="266" customFormat="false" ht="25" hidden="false" customHeight="true" outlineLevel="0" collapsed="false">
      <c r="A266" s="45" t="n">
        <v>8</v>
      </c>
      <c r="B266" s="47" t="s">
        <v>870</v>
      </c>
      <c r="C266" s="47" t="s">
        <v>32</v>
      </c>
      <c r="D266" s="47" t="s">
        <v>85</v>
      </c>
      <c r="E266" s="58" t="s">
        <v>108</v>
      </c>
      <c r="F266" s="59" t="s">
        <v>594</v>
      </c>
      <c r="G266" s="45" t="n">
        <v>2020.1</v>
      </c>
      <c r="H266" s="45" t="n">
        <v>2020.6</v>
      </c>
      <c r="I266" s="45" t="s">
        <v>879</v>
      </c>
      <c r="J266" s="45" t="n">
        <v>12.27</v>
      </c>
      <c r="K266" s="47" t="s">
        <v>89</v>
      </c>
      <c r="L266" s="45" t="s">
        <v>879</v>
      </c>
      <c r="M266" s="47" t="s">
        <v>880</v>
      </c>
      <c r="N266" s="47" t="s">
        <v>880</v>
      </c>
      <c r="O266" s="47" t="s">
        <v>33</v>
      </c>
      <c r="P266" s="47" t="s">
        <v>33</v>
      </c>
      <c r="Q266" s="45"/>
    </row>
    <row r="267" customFormat="false" ht="25" hidden="false" customHeight="true" outlineLevel="0" collapsed="false">
      <c r="A267" s="45" t="n">
        <v>9</v>
      </c>
      <c r="B267" s="47" t="s">
        <v>870</v>
      </c>
      <c r="C267" s="47" t="s">
        <v>32</v>
      </c>
      <c r="D267" s="47" t="s">
        <v>85</v>
      </c>
      <c r="E267" s="58" t="s">
        <v>108</v>
      </c>
      <c r="F267" s="59" t="s">
        <v>414</v>
      </c>
      <c r="G267" s="45" t="n">
        <v>2020.1</v>
      </c>
      <c r="H267" s="45" t="n">
        <v>2020.6</v>
      </c>
      <c r="I267" s="45" t="s">
        <v>874</v>
      </c>
      <c r="J267" s="45" t="n">
        <v>5.6</v>
      </c>
      <c r="K267" s="47" t="s">
        <v>89</v>
      </c>
      <c r="L267" s="45" t="s">
        <v>874</v>
      </c>
      <c r="M267" s="47" t="s">
        <v>875</v>
      </c>
      <c r="N267" s="47" t="s">
        <v>875</v>
      </c>
      <c r="O267" s="47" t="s">
        <v>33</v>
      </c>
      <c r="P267" s="47" t="s">
        <v>33</v>
      </c>
      <c r="Q267" s="45"/>
    </row>
    <row r="268" customFormat="false" ht="25" hidden="false" customHeight="true" outlineLevel="0" collapsed="false">
      <c r="A268" s="45" t="n">
        <v>10</v>
      </c>
      <c r="B268" s="47" t="s">
        <v>870</v>
      </c>
      <c r="C268" s="47" t="s">
        <v>32</v>
      </c>
      <c r="D268" s="47" t="s">
        <v>85</v>
      </c>
      <c r="E268" s="58" t="s">
        <v>211</v>
      </c>
      <c r="F268" s="58" t="s">
        <v>212</v>
      </c>
      <c r="G268" s="45" t="n">
        <v>2020.1</v>
      </c>
      <c r="H268" s="45" t="n">
        <v>2020.6</v>
      </c>
      <c r="I268" s="45" t="s">
        <v>881</v>
      </c>
      <c r="J268" s="45" t="n">
        <v>260</v>
      </c>
      <c r="K268" s="47" t="s">
        <v>89</v>
      </c>
      <c r="L268" s="45" t="s">
        <v>881</v>
      </c>
      <c r="M268" s="47" t="s">
        <v>882</v>
      </c>
      <c r="N268" s="47" t="s">
        <v>882</v>
      </c>
      <c r="O268" s="47" t="s">
        <v>33</v>
      </c>
      <c r="P268" s="47" t="s">
        <v>33</v>
      </c>
      <c r="Q268" s="45"/>
    </row>
    <row r="269" customFormat="false" ht="25" hidden="false" customHeight="true" outlineLevel="0" collapsed="false">
      <c r="A269" s="45" t="n">
        <v>11</v>
      </c>
      <c r="B269" s="47" t="s">
        <v>870</v>
      </c>
      <c r="C269" s="47" t="s">
        <v>32</v>
      </c>
      <c r="D269" s="47" t="s">
        <v>85</v>
      </c>
      <c r="E269" s="58" t="s">
        <v>211</v>
      </c>
      <c r="F269" s="58" t="s">
        <v>883</v>
      </c>
      <c r="G269" s="45" t="n">
        <v>2020.1</v>
      </c>
      <c r="H269" s="45" t="n">
        <v>2020.6</v>
      </c>
      <c r="I269" s="45" t="s">
        <v>884</v>
      </c>
      <c r="J269" s="45" t="n">
        <v>73</v>
      </c>
      <c r="K269" s="47" t="s">
        <v>89</v>
      </c>
      <c r="L269" s="45" t="s">
        <v>884</v>
      </c>
      <c r="M269" s="47" t="s">
        <v>885</v>
      </c>
      <c r="N269" s="47" t="s">
        <v>885</v>
      </c>
      <c r="O269" s="47" t="s">
        <v>33</v>
      </c>
      <c r="P269" s="47" t="s">
        <v>33</v>
      </c>
      <c r="Q269" s="45"/>
    </row>
    <row r="270" customFormat="false" ht="25" hidden="false" customHeight="true" outlineLevel="0" collapsed="false">
      <c r="A270" s="45" t="n">
        <v>12</v>
      </c>
      <c r="B270" s="47" t="s">
        <v>870</v>
      </c>
      <c r="C270" s="47" t="s">
        <v>32</v>
      </c>
      <c r="D270" s="47" t="s">
        <v>85</v>
      </c>
      <c r="E270" s="58" t="s">
        <v>86</v>
      </c>
      <c r="F270" s="58" t="s">
        <v>93</v>
      </c>
      <c r="G270" s="45" t="n">
        <v>2020.1</v>
      </c>
      <c r="H270" s="45" t="n">
        <v>2020.6</v>
      </c>
      <c r="I270" s="45" t="s">
        <v>886</v>
      </c>
      <c r="J270" s="45" t="n">
        <v>38</v>
      </c>
      <c r="K270" s="47" t="s">
        <v>89</v>
      </c>
      <c r="L270" s="45" t="s">
        <v>886</v>
      </c>
      <c r="M270" s="47" t="s">
        <v>887</v>
      </c>
      <c r="N270" s="47" t="s">
        <v>887</v>
      </c>
      <c r="O270" s="47" t="s">
        <v>33</v>
      </c>
      <c r="P270" s="47" t="s">
        <v>33</v>
      </c>
      <c r="Q270" s="45"/>
    </row>
    <row r="271" customFormat="false" ht="25" hidden="false" customHeight="true" outlineLevel="0" collapsed="false">
      <c r="A271" s="45" t="n">
        <v>13</v>
      </c>
      <c r="B271" s="47" t="s">
        <v>870</v>
      </c>
      <c r="C271" s="47" t="s">
        <v>32</v>
      </c>
      <c r="D271" s="47" t="s">
        <v>85</v>
      </c>
      <c r="E271" s="58" t="s">
        <v>86</v>
      </c>
      <c r="F271" s="58" t="s">
        <v>888</v>
      </c>
      <c r="G271" s="45" t="n">
        <v>2020.1</v>
      </c>
      <c r="H271" s="45" t="n">
        <v>2020.6</v>
      </c>
      <c r="I271" s="45" t="s">
        <v>889</v>
      </c>
      <c r="J271" s="45" t="n">
        <v>105</v>
      </c>
      <c r="K271" s="47" t="s">
        <v>89</v>
      </c>
      <c r="L271" s="45" t="s">
        <v>889</v>
      </c>
      <c r="M271" s="47" t="s">
        <v>890</v>
      </c>
      <c r="N271" s="47" t="s">
        <v>890</v>
      </c>
      <c r="O271" s="47" t="s">
        <v>33</v>
      </c>
      <c r="P271" s="47" t="s">
        <v>33</v>
      </c>
      <c r="Q271" s="45"/>
    </row>
    <row r="272" customFormat="false" ht="25" hidden="false" customHeight="true" outlineLevel="0" collapsed="false">
      <c r="A272" s="45" t="n">
        <v>14</v>
      </c>
      <c r="B272" s="47" t="s">
        <v>870</v>
      </c>
      <c r="C272" s="47" t="s">
        <v>32</v>
      </c>
      <c r="D272" s="47" t="s">
        <v>85</v>
      </c>
      <c r="E272" s="58" t="s">
        <v>235</v>
      </c>
      <c r="F272" s="58" t="s">
        <v>251</v>
      </c>
      <c r="G272" s="45" t="n">
        <v>2020.1</v>
      </c>
      <c r="H272" s="45" t="n">
        <v>2020.6</v>
      </c>
      <c r="I272" s="45" t="s">
        <v>891</v>
      </c>
      <c r="J272" s="45" t="n">
        <v>3.74</v>
      </c>
      <c r="K272" s="47" t="s">
        <v>89</v>
      </c>
      <c r="L272" s="45" t="s">
        <v>891</v>
      </c>
      <c r="M272" s="47" t="s">
        <v>892</v>
      </c>
      <c r="N272" s="47" t="s">
        <v>892</v>
      </c>
      <c r="O272" s="47" t="s">
        <v>33</v>
      </c>
      <c r="P272" s="47" t="s">
        <v>33</v>
      </c>
      <c r="Q272" s="45"/>
    </row>
    <row r="273" customFormat="false" ht="25" hidden="false" customHeight="true" outlineLevel="0" collapsed="false">
      <c r="A273" s="45" t="n">
        <v>15</v>
      </c>
      <c r="B273" s="47" t="s">
        <v>870</v>
      </c>
      <c r="C273" s="47" t="s">
        <v>32</v>
      </c>
      <c r="D273" s="47" t="s">
        <v>85</v>
      </c>
      <c r="E273" s="58" t="s">
        <v>235</v>
      </c>
      <c r="F273" s="58" t="s">
        <v>419</v>
      </c>
      <c r="G273" s="45" t="n">
        <v>2020.1</v>
      </c>
      <c r="H273" s="45" t="n">
        <v>2020.6</v>
      </c>
      <c r="I273" s="45" t="s">
        <v>884</v>
      </c>
      <c r="J273" s="45" t="n">
        <v>33.42</v>
      </c>
      <c r="K273" s="47" t="s">
        <v>89</v>
      </c>
      <c r="L273" s="45" t="s">
        <v>884</v>
      </c>
      <c r="M273" s="47" t="s">
        <v>885</v>
      </c>
      <c r="N273" s="47" t="s">
        <v>885</v>
      </c>
      <c r="O273" s="47" t="s">
        <v>33</v>
      </c>
      <c r="P273" s="47" t="s">
        <v>33</v>
      </c>
      <c r="Q273" s="45"/>
    </row>
    <row r="274" customFormat="false" ht="25" hidden="false" customHeight="true" outlineLevel="0" collapsed="false">
      <c r="A274" s="45" t="n">
        <v>16</v>
      </c>
      <c r="B274" s="47" t="s">
        <v>870</v>
      </c>
      <c r="C274" s="47" t="s">
        <v>32</v>
      </c>
      <c r="D274" s="47" t="s">
        <v>85</v>
      </c>
      <c r="E274" s="58" t="s">
        <v>235</v>
      </c>
      <c r="F274" s="58" t="s">
        <v>404</v>
      </c>
      <c r="G274" s="45" t="n">
        <v>2020.1</v>
      </c>
      <c r="H274" s="45" t="n">
        <v>2020.6</v>
      </c>
      <c r="I274" s="45" t="s">
        <v>876</v>
      </c>
      <c r="J274" s="45" t="n">
        <v>0.35</v>
      </c>
      <c r="K274" s="47" t="s">
        <v>89</v>
      </c>
      <c r="L274" s="45" t="s">
        <v>876</v>
      </c>
      <c r="M274" s="47" t="s">
        <v>877</v>
      </c>
      <c r="N274" s="47" t="s">
        <v>877</v>
      </c>
      <c r="O274" s="47" t="s">
        <v>33</v>
      </c>
      <c r="P274" s="47" t="s">
        <v>33</v>
      </c>
      <c r="Q274" s="45"/>
    </row>
    <row r="275" customFormat="false" ht="25" hidden="false" customHeight="true" outlineLevel="0" collapsed="false">
      <c r="A275" s="45" t="n">
        <v>17</v>
      </c>
      <c r="B275" s="47" t="s">
        <v>870</v>
      </c>
      <c r="C275" s="47" t="s">
        <v>32</v>
      </c>
      <c r="D275" s="47" t="s">
        <v>85</v>
      </c>
      <c r="E275" s="58" t="s">
        <v>235</v>
      </c>
      <c r="F275" s="58" t="s">
        <v>262</v>
      </c>
      <c r="G275" s="45" t="n">
        <v>2020.1</v>
      </c>
      <c r="H275" s="45" t="n">
        <v>2020.6</v>
      </c>
      <c r="I275" s="45" t="s">
        <v>879</v>
      </c>
      <c r="J275" s="45" t="n">
        <v>1.49</v>
      </c>
      <c r="K275" s="47" t="s">
        <v>89</v>
      </c>
      <c r="L275" s="45" t="s">
        <v>879</v>
      </c>
      <c r="M275" s="47" t="s">
        <v>880</v>
      </c>
      <c r="N275" s="47" t="s">
        <v>880</v>
      </c>
      <c r="O275" s="47" t="s">
        <v>33</v>
      </c>
      <c r="P275" s="47" t="s">
        <v>33</v>
      </c>
      <c r="Q275" s="45"/>
    </row>
    <row r="276" customFormat="false" ht="25" hidden="false" customHeight="true" outlineLevel="0" collapsed="false">
      <c r="A276" s="45" t="n">
        <v>18</v>
      </c>
      <c r="B276" s="47" t="s">
        <v>870</v>
      </c>
      <c r="C276" s="47" t="s">
        <v>32</v>
      </c>
      <c r="D276" s="47" t="s">
        <v>85</v>
      </c>
      <c r="E276" s="58" t="s">
        <v>235</v>
      </c>
      <c r="F276" s="58" t="s">
        <v>289</v>
      </c>
      <c r="G276" s="45" t="n">
        <v>2020.1</v>
      </c>
      <c r="H276" s="45" t="n">
        <v>2020.6</v>
      </c>
      <c r="I276" s="45" t="s">
        <v>874</v>
      </c>
      <c r="J276" s="45" t="n">
        <v>0.64</v>
      </c>
      <c r="K276" s="47" t="s">
        <v>89</v>
      </c>
      <c r="L276" s="45" t="s">
        <v>874</v>
      </c>
      <c r="M276" s="47" t="s">
        <v>875</v>
      </c>
      <c r="N276" s="47" t="s">
        <v>875</v>
      </c>
      <c r="O276" s="47" t="s">
        <v>33</v>
      </c>
      <c r="P276" s="47" t="s">
        <v>33</v>
      </c>
      <c r="Q276" s="45"/>
    </row>
    <row r="277" customFormat="false" ht="25" hidden="false" customHeight="true" outlineLevel="0" collapsed="false">
      <c r="A277" s="45" t="n">
        <v>19</v>
      </c>
      <c r="B277" s="47" t="s">
        <v>870</v>
      </c>
      <c r="C277" s="47" t="s">
        <v>32</v>
      </c>
      <c r="D277" s="47" t="s">
        <v>85</v>
      </c>
      <c r="E277" s="58" t="s">
        <v>235</v>
      </c>
      <c r="F277" s="58" t="s">
        <v>798</v>
      </c>
      <c r="G277" s="45" t="n">
        <v>2020.1</v>
      </c>
      <c r="H277" s="45" t="n">
        <v>2020.6</v>
      </c>
      <c r="I277" s="45" t="s">
        <v>893</v>
      </c>
      <c r="J277" s="45" t="n">
        <v>5.3</v>
      </c>
      <c r="K277" s="47" t="s">
        <v>89</v>
      </c>
      <c r="L277" s="45" t="s">
        <v>893</v>
      </c>
      <c r="M277" s="47" t="s">
        <v>894</v>
      </c>
      <c r="N277" s="47" t="s">
        <v>894</v>
      </c>
      <c r="O277" s="47" t="s">
        <v>33</v>
      </c>
      <c r="P277" s="47" t="s">
        <v>33</v>
      </c>
      <c r="Q277" s="45"/>
    </row>
    <row r="278" customFormat="false" ht="25" hidden="false" customHeight="true" outlineLevel="0" collapsed="false">
      <c r="A278" s="45" t="n">
        <v>20</v>
      </c>
      <c r="B278" s="47" t="s">
        <v>870</v>
      </c>
      <c r="C278" s="47" t="s">
        <v>32</v>
      </c>
      <c r="D278" s="47" t="s">
        <v>85</v>
      </c>
      <c r="E278" s="58" t="s">
        <v>235</v>
      </c>
      <c r="F278" s="58" t="s">
        <v>729</v>
      </c>
      <c r="G278" s="45" t="n">
        <v>2020.1</v>
      </c>
      <c r="H278" s="45" t="n">
        <v>2020.6</v>
      </c>
      <c r="I278" s="45" t="s">
        <v>879</v>
      </c>
      <c r="J278" s="45" t="n">
        <v>4.4</v>
      </c>
      <c r="K278" s="47" t="s">
        <v>89</v>
      </c>
      <c r="L278" s="45" t="s">
        <v>879</v>
      </c>
      <c r="M278" s="47" t="s">
        <v>880</v>
      </c>
      <c r="N278" s="47" t="s">
        <v>880</v>
      </c>
      <c r="O278" s="47" t="s">
        <v>33</v>
      </c>
      <c r="P278" s="47" t="s">
        <v>33</v>
      </c>
      <c r="Q278" s="45"/>
    </row>
    <row r="279" customFormat="false" ht="25" hidden="false" customHeight="true" outlineLevel="0" collapsed="false">
      <c r="A279" s="45" t="n">
        <v>21</v>
      </c>
      <c r="B279" s="47" t="s">
        <v>870</v>
      </c>
      <c r="C279" s="47" t="s">
        <v>32</v>
      </c>
      <c r="D279" s="47" t="s">
        <v>85</v>
      </c>
      <c r="E279" s="58" t="s">
        <v>235</v>
      </c>
      <c r="F279" s="58" t="s">
        <v>771</v>
      </c>
      <c r="G279" s="45" t="n">
        <v>2020.1</v>
      </c>
      <c r="H279" s="45" t="n">
        <v>2020.6</v>
      </c>
      <c r="I279" s="45" t="s">
        <v>876</v>
      </c>
      <c r="J279" s="45" t="n">
        <v>0.85</v>
      </c>
      <c r="K279" s="47" t="s">
        <v>89</v>
      </c>
      <c r="L279" s="45" t="s">
        <v>876</v>
      </c>
      <c r="M279" s="47" t="s">
        <v>877</v>
      </c>
      <c r="N279" s="47" t="s">
        <v>877</v>
      </c>
      <c r="O279" s="47" t="s">
        <v>33</v>
      </c>
      <c r="P279" s="47" t="s">
        <v>33</v>
      </c>
      <c r="Q279" s="45"/>
    </row>
    <row r="280" customFormat="false" ht="25" hidden="false" customHeight="true" outlineLevel="0" collapsed="false">
      <c r="A280" s="45" t="n">
        <v>22</v>
      </c>
      <c r="B280" s="47" t="s">
        <v>870</v>
      </c>
      <c r="C280" s="47" t="s">
        <v>32</v>
      </c>
      <c r="D280" s="47" t="s">
        <v>85</v>
      </c>
      <c r="E280" s="58" t="s">
        <v>235</v>
      </c>
      <c r="F280" s="58" t="s">
        <v>398</v>
      </c>
      <c r="G280" s="45" t="n">
        <v>2020.1</v>
      </c>
      <c r="H280" s="45" t="n">
        <v>2020.6</v>
      </c>
      <c r="I280" s="45" t="s">
        <v>876</v>
      </c>
      <c r="J280" s="45" t="n">
        <v>8.62</v>
      </c>
      <c r="K280" s="47" t="s">
        <v>89</v>
      </c>
      <c r="L280" s="45" t="s">
        <v>876</v>
      </c>
      <c r="M280" s="47" t="s">
        <v>877</v>
      </c>
      <c r="N280" s="47" t="s">
        <v>877</v>
      </c>
      <c r="O280" s="47" t="s">
        <v>33</v>
      </c>
      <c r="P280" s="47" t="s">
        <v>33</v>
      </c>
      <c r="Q280" s="45"/>
    </row>
    <row r="281" customFormat="false" ht="25" hidden="false" customHeight="true" outlineLevel="0" collapsed="false">
      <c r="A281" s="45" t="n">
        <v>23</v>
      </c>
      <c r="B281" s="47" t="s">
        <v>870</v>
      </c>
      <c r="C281" s="47" t="s">
        <v>32</v>
      </c>
      <c r="D281" s="47" t="s">
        <v>85</v>
      </c>
      <c r="E281" s="58" t="s">
        <v>235</v>
      </c>
      <c r="F281" s="58" t="s">
        <v>247</v>
      </c>
      <c r="G281" s="45" t="n">
        <v>2020.1</v>
      </c>
      <c r="H281" s="45" t="n">
        <v>2020.6</v>
      </c>
      <c r="I281" s="45" t="s">
        <v>891</v>
      </c>
      <c r="J281" s="45" t="n">
        <v>4.38</v>
      </c>
      <c r="K281" s="47" t="s">
        <v>89</v>
      </c>
      <c r="L281" s="45" t="s">
        <v>891</v>
      </c>
      <c r="M281" s="47" t="s">
        <v>892</v>
      </c>
      <c r="N281" s="47" t="s">
        <v>892</v>
      </c>
      <c r="O281" s="47" t="s">
        <v>33</v>
      </c>
      <c r="P281" s="47" t="s">
        <v>33</v>
      </c>
      <c r="Q281" s="45"/>
    </row>
    <row r="282" customFormat="false" ht="25" hidden="false" customHeight="true" outlineLevel="0" collapsed="false">
      <c r="A282" s="45" t="n">
        <v>24</v>
      </c>
      <c r="B282" s="47" t="s">
        <v>870</v>
      </c>
      <c r="C282" s="47" t="s">
        <v>32</v>
      </c>
      <c r="D282" s="47" t="s">
        <v>85</v>
      </c>
      <c r="E282" s="58" t="s">
        <v>235</v>
      </c>
      <c r="F282" s="58" t="s">
        <v>794</v>
      </c>
      <c r="G282" s="45" t="n">
        <v>2020.1</v>
      </c>
      <c r="H282" s="45" t="n">
        <v>2020.6</v>
      </c>
      <c r="I282" s="45" t="s">
        <v>891</v>
      </c>
      <c r="J282" s="45" t="n">
        <v>3.53</v>
      </c>
      <c r="K282" s="47" t="s">
        <v>89</v>
      </c>
      <c r="L282" s="45" t="s">
        <v>891</v>
      </c>
      <c r="M282" s="47" t="s">
        <v>892</v>
      </c>
      <c r="N282" s="47" t="s">
        <v>892</v>
      </c>
      <c r="O282" s="47" t="s">
        <v>33</v>
      </c>
      <c r="P282" s="47" t="s">
        <v>33</v>
      </c>
      <c r="Q282" s="45"/>
    </row>
    <row r="283" customFormat="false" ht="25" hidden="false" customHeight="true" outlineLevel="0" collapsed="false">
      <c r="A283" s="45" t="n">
        <v>25</v>
      </c>
      <c r="B283" s="47" t="s">
        <v>870</v>
      </c>
      <c r="C283" s="47" t="s">
        <v>32</v>
      </c>
      <c r="D283" s="47" t="s">
        <v>85</v>
      </c>
      <c r="E283" s="58" t="s">
        <v>235</v>
      </c>
      <c r="F283" s="58" t="s">
        <v>258</v>
      </c>
      <c r="G283" s="45" t="n">
        <v>2020.1</v>
      </c>
      <c r="H283" s="45" t="n">
        <v>2020.6</v>
      </c>
      <c r="I283" s="45" t="s">
        <v>893</v>
      </c>
      <c r="J283" s="45" t="n">
        <v>13.5</v>
      </c>
      <c r="K283" s="47" t="s">
        <v>89</v>
      </c>
      <c r="L283" s="45" t="s">
        <v>893</v>
      </c>
      <c r="M283" s="47" t="s">
        <v>894</v>
      </c>
      <c r="N283" s="47" t="s">
        <v>894</v>
      </c>
      <c r="O283" s="47" t="s">
        <v>33</v>
      </c>
      <c r="P283" s="47" t="s">
        <v>33</v>
      </c>
      <c r="Q283" s="45"/>
    </row>
    <row r="284" customFormat="false" ht="25" hidden="false" customHeight="true" outlineLevel="0" collapsed="false">
      <c r="A284" s="45" t="n">
        <v>26</v>
      </c>
      <c r="B284" s="47" t="s">
        <v>870</v>
      </c>
      <c r="C284" s="47" t="s">
        <v>32</v>
      </c>
      <c r="D284" s="47" t="s">
        <v>85</v>
      </c>
      <c r="E284" s="58" t="s">
        <v>235</v>
      </c>
      <c r="F284" s="58" t="s">
        <v>392</v>
      </c>
      <c r="G284" s="45" t="n">
        <v>2020.1</v>
      </c>
      <c r="H284" s="45" t="n">
        <v>2020.6</v>
      </c>
      <c r="I284" s="45" t="s">
        <v>876</v>
      </c>
      <c r="J284" s="45" t="n">
        <v>0.7</v>
      </c>
      <c r="K284" s="47" t="s">
        <v>89</v>
      </c>
      <c r="L284" s="45" t="s">
        <v>876</v>
      </c>
      <c r="M284" s="47" t="s">
        <v>877</v>
      </c>
      <c r="N284" s="47" t="s">
        <v>877</v>
      </c>
      <c r="O284" s="47" t="s">
        <v>33</v>
      </c>
      <c r="P284" s="47" t="s">
        <v>33</v>
      </c>
      <c r="Q284" s="45"/>
    </row>
    <row r="285" customFormat="false" ht="25" hidden="false" customHeight="true" outlineLevel="0" collapsed="false">
      <c r="A285" s="45" t="n">
        <v>27</v>
      </c>
      <c r="B285" s="47" t="s">
        <v>870</v>
      </c>
      <c r="C285" s="47" t="s">
        <v>32</v>
      </c>
      <c r="D285" s="47" t="s">
        <v>85</v>
      </c>
      <c r="E285" s="58" t="s">
        <v>235</v>
      </c>
      <c r="F285" s="58" t="s">
        <v>532</v>
      </c>
      <c r="G285" s="45" t="n">
        <v>2020.1</v>
      </c>
      <c r="H285" s="45" t="n">
        <v>2020.6</v>
      </c>
      <c r="I285" s="45" t="s">
        <v>879</v>
      </c>
      <c r="J285" s="45" t="n">
        <v>9.42</v>
      </c>
      <c r="K285" s="47" t="s">
        <v>89</v>
      </c>
      <c r="L285" s="45" t="s">
        <v>879</v>
      </c>
      <c r="M285" s="47" t="s">
        <v>880</v>
      </c>
      <c r="N285" s="47" t="s">
        <v>880</v>
      </c>
      <c r="O285" s="47" t="s">
        <v>33</v>
      </c>
      <c r="P285" s="47" t="s">
        <v>33</v>
      </c>
      <c r="Q285" s="45"/>
    </row>
    <row r="286" customFormat="false" ht="25" hidden="false" customHeight="true" outlineLevel="0" collapsed="false">
      <c r="A286" s="45" t="n">
        <v>28</v>
      </c>
      <c r="B286" s="47" t="s">
        <v>870</v>
      </c>
      <c r="C286" s="47" t="s">
        <v>32</v>
      </c>
      <c r="D286" s="47" t="s">
        <v>85</v>
      </c>
      <c r="E286" s="58" t="s">
        <v>235</v>
      </c>
      <c r="F286" s="58" t="s">
        <v>895</v>
      </c>
      <c r="G286" s="45" t="n">
        <v>2020.1</v>
      </c>
      <c r="H286" s="45" t="n">
        <v>2020.6</v>
      </c>
      <c r="I286" s="45" t="s">
        <v>879</v>
      </c>
      <c r="J286" s="45" t="n">
        <v>6.44</v>
      </c>
      <c r="K286" s="47" t="s">
        <v>89</v>
      </c>
      <c r="L286" s="45" t="s">
        <v>879</v>
      </c>
      <c r="M286" s="47" t="s">
        <v>880</v>
      </c>
      <c r="N286" s="47" t="s">
        <v>880</v>
      </c>
      <c r="O286" s="47" t="s">
        <v>33</v>
      </c>
      <c r="P286" s="47" t="s">
        <v>33</v>
      </c>
      <c r="Q286" s="45"/>
    </row>
    <row r="287" customFormat="false" ht="25" hidden="false" customHeight="true" outlineLevel="0" collapsed="false">
      <c r="A287" s="45" t="n">
        <v>29</v>
      </c>
      <c r="B287" s="47" t="s">
        <v>870</v>
      </c>
      <c r="C287" s="47" t="s">
        <v>32</v>
      </c>
      <c r="D287" s="47" t="s">
        <v>85</v>
      </c>
      <c r="E287" s="58" t="s">
        <v>235</v>
      </c>
      <c r="F287" s="58" t="s">
        <v>430</v>
      </c>
      <c r="G287" s="45" t="n">
        <v>2020.1</v>
      </c>
      <c r="H287" s="45" t="n">
        <v>2020.6</v>
      </c>
      <c r="I287" s="45" t="s">
        <v>891</v>
      </c>
      <c r="J287" s="45" t="n">
        <v>5.02</v>
      </c>
      <c r="K287" s="47" t="s">
        <v>89</v>
      </c>
      <c r="L287" s="45" t="s">
        <v>891</v>
      </c>
      <c r="M287" s="47" t="s">
        <v>892</v>
      </c>
      <c r="N287" s="47" t="s">
        <v>892</v>
      </c>
      <c r="O287" s="47" t="s">
        <v>33</v>
      </c>
      <c r="P287" s="47" t="s">
        <v>33</v>
      </c>
      <c r="Q287" s="45"/>
    </row>
    <row r="288" customFormat="false" ht="25" hidden="false" customHeight="true" outlineLevel="0" collapsed="false">
      <c r="A288" s="45" t="n">
        <v>30</v>
      </c>
      <c r="B288" s="47" t="s">
        <v>870</v>
      </c>
      <c r="C288" s="47" t="s">
        <v>32</v>
      </c>
      <c r="D288" s="47" t="s">
        <v>85</v>
      </c>
      <c r="E288" s="58" t="s">
        <v>235</v>
      </c>
      <c r="F288" s="58" t="s">
        <v>896</v>
      </c>
      <c r="G288" s="45" t="n">
        <v>2020.1</v>
      </c>
      <c r="H288" s="45" t="n">
        <v>2020.6</v>
      </c>
      <c r="I288" s="45" t="s">
        <v>872</v>
      </c>
      <c r="J288" s="45" t="n">
        <v>9.01</v>
      </c>
      <c r="K288" s="47" t="s">
        <v>89</v>
      </c>
      <c r="L288" s="45" t="s">
        <v>872</v>
      </c>
      <c r="M288" s="47" t="s">
        <v>873</v>
      </c>
      <c r="N288" s="47" t="s">
        <v>873</v>
      </c>
      <c r="O288" s="47" t="s">
        <v>33</v>
      </c>
      <c r="P288" s="47" t="s">
        <v>33</v>
      </c>
      <c r="Q288" s="45"/>
    </row>
    <row r="289" customFormat="false" ht="25" hidden="false" customHeight="true" outlineLevel="0" collapsed="false">
      <c r="A289" s="45" t="n">
        <v>31</v>
      </c>
      <c r="B289" s="47" t="s">
        <v>870</v>
      </c>
      <c r="C289" s="47" t="s">
        <v>32</v>
      </c>
      <c r="D289" s="47" t="s">
        <v>85</v>
      </c>
      <c r="E289" s="58" t="s">
        <v>235</v>
      </c>
      <c r="F289" s="58" t="s">
        <v>407</v>
      </c>
      <c r="G289" s="45" t="n">
        <v>2020.1</v>
      </c>
      <c r="H289" s="45" t="n">
        <v>2020.6</v>
      </c>
      <c r="I289" s="45" t="s">
        <v>897</v>
      </c>
      <c r="J289" s="45" t="n">
        <v>31.7</v>
      </c>
      <c r="K289" s="47" t="s">
        <v>89</v>
      </c>
      <c r="L289" s="45" t="s">
        <v>897</v>
      </c>
      <c r="M289" s="47" t="s">
        <v>898</v>
      </c>
      <c r="N289" s="47" t="s">
        <v>898</v>
      </c>
      <c r="O289" s="47" t="s">
        <v>33</v>
      </c>
      <c r="P289" s="47" t="s">
        <v>33</v>
      </c>
      <c r="Q289" s="45"/>
    </row>
    <row r="290" customFormat="false" ht="25" hidden="false" customHeight="true" outlineLevel="0" collapsed="false">
      <c r="A290" s="45" t="n">
        <v>32</v>
      </c>
      <c r="B290" s="47" t="s">
        <v>870</v>
      </c>
      <c r="C290" s="47" t="s">
        <v>32</v>
      </c>
      <c r="D290" s="47" t="s">
        <v>85</v>
      </c>
      <c r="E290" s="58" t="s">
        <v>235</v>
      </c>
      <c r="F290" s="58" t="s">
        <v>899</v>
      </c>
      <c r="G290" s="45" t="n">
        <v>2020.1</v>
      </c>
      <c r="H290" s="45" t="n">
        <v>2020.6</v>
      </c>
      <c r="I290" s="45" t="s">
        <v>900</v>
      </c>
      <c r="J290" s="45" t="n">
        <v>15.42</v>
      </c>
      <c r="K290" s="47" t="s">
        <v>89</v>
      </c>
      <c r="L290" s="45" t="s">
        <v>900</v>
      </c>
      <c r="M290" s="47" t="s">
        <v>901</v>
      </c>
      <c r="N290" s="47" t="s">
        <v>901</v>
      </c>
      <c r="O290" s="47" t="s">
        <v>33</v>
      </c>
      <c r="P290" s="47" t="s">
        <v>33</v>
      </c>
      <c r="Q290" s="45"/>
    </row>
    <row r="291" customFormat="false" ht="25" hidden="false" customHeight="true" outlineLevel="0" collapsed="false">
      <c r="A291" s="45" t="n">
        <v>33</v>
      </c>
      <c r="B291" s="47" t="s">
        <v>870</v>
      </c>
      <c r="C291" s="47" t="s">
        <v>32</v>
      </c>
      <c r="D291" s="47" t="s">
        <v>85</v>
      </c>
      <c r="E291" s="58" t="s">
        <v>235</v>
      </c>
      <c r="F291" s="58" t="s">
        <v>395</v>
      </c>
      <c r="G291" s="45" t="n">
        <v>2020.1</v>
      </c>
      <c r="H291" s="45" t="n">
        <v>2020.6</v>
      </c>
      <c r="I291" s="45" t="s">
        <v>902</v>
      </c>
      <c r="J291" s="45" t="n">
        <v>15.29</v>
      </c>
      <c r="K291" s="47" t="s">
        <v>89</v>
      </c>
      <c r="L291" s="45" t="s">
        <v>902</v>
      </c>
      <c r="M291" s="47" t="s">
        <v>903</v>
      </c>
      <c r="N291" s="47" t="s">
        <v>903</v>
      </c>
      <c r="O291" s="47" t="s">
        <v>33</v>
      </c>
      <c r="P291" s="47" t="s">
        <v>33</v>
      </c>
      <c r="Q291" s="45"/>
    </row>
    <row r="292" customFormat="false" ht="25" hidden="false" customHeight="true" outlineLevel="0" collapsed="false">
      <c r="A292" s="45" t="n">
        <v>34</v>
      </c>
      <c r="B292" s="47" t="s">
        <v>870</v>
      </c>
      <c r="C292" s="47" t="s">
        <v>32</v>
      </c>
      <c r="D292" s="47" t="s">
        <v>85</v>
      </c>
      <c r="E292" s="58" t="s">
        <v>235</v>
      </c>
      <c r="F292" s="58" t="s">
        <v>767</v>
      </c>
      <c r="G292" s="45" t="n">
        <v>2020.1</v>
      </c>
      <c r="H292" s="45" t="n">
        <v>2020.6</v>
      </c>
      <c r="I292" s="45" t="s">
        <v>874</v>
      </c>
      <c r="J292" s="45" t="n">
        <v>4.48</v>
      </c>
      <c r="K292" s="47" t="s">
        <v>89</v>
      </c>
      <c r="L292" s="45" t="s">
        <v>874</v>
      </c>
      <c r="M292" s="47" t="s">
        <v>875</v>
      </c>
      <c r="N292" s="47" t="s">
        <v>875</v>
      </c>
      <c r="O292" s="47" t="s">
        <v>33</v>
      </c>
      <c r="P292" s="47" t="s">
        <v>33</v>
      </c>
      <c r="Q292" s="45"/>
    </row>
    <row r="293" customFormat="false" ht="25" hidden="false" customHeight="true" outlineLevel="0" collapsed="false">
      <c r="A293" s="45" t="n">
        <v>35</v>
      </c>
      <c r="B293" s="47" t="s">
        <v>870</v>
      </c>
      <c r="C293" s="47" t="s">
        <v>32</v>
      </c>
      <c r="D293" s="47" t="s">
        <v>85</v>
      </c>
      <c r="E293" s="58" t="s">
        <v>235</v>
      </c>
      <c r="F293" s="58" t="s">
        <v>236</v>
      </c>
      <c r="G293" s="45" t="n">
        <v>2020.1</v>
      </c>
      <c r="H293" s="45" t="n">
        <v>2020.6</v>
      </c>
      <c r="I293" s="45" t="s">
        <v>902</v>
      </c>
      <c r="J293" s="45" t="n">
        <v>15.52</v>
      </c>
      <c r="K293" s="47" t="s">
        <v>89</v>
      </c>
      <c r="L293" s="45" t="s">
        <v>902</v>
      </c>
      <c r="M293" s="47" t="s">
        <v>903</v>
      </c>
      <c r="N293" s="47" t="s">
        <v>903</v>
      </c>
      <c r="O293" s="47" t="s">
        <v>33</v>
      </c>
      <c r="P293" s="47" t="s">
        <v>33</v>
      </c>
      <c r="Q293" s="45"/>
    </row>
    <row r="294" customFormat="false" ht="25" hidden="false" customHeight="true" outlineLevel="0" collapsed="false">
      <c r="A294" s="45" t="n">
        <v>36</v>
      </c>
      <c r="B294" s="47" t="s">
        <v>870</v>
      </c>
      <c r="C294" s="47" t="s">
        <v>32</v>
      </c>
      <c r="D294" s="47" t="s">
        <v>85</v>
      </c>
      <c r="E294" s="58" t="s">
        <v>235</v>
      </c>
      <c r="F294" s="58" t="s">
        <v>241</v>
      </c>
      <c r="G294" s="45" t="n">
        <v>2020.1</v>
      </c>
      <c r="H294" s="45" t="n">
        <v>2020.6</v>
      </c>
      <c r="I294" s="45" t="s">
        <v>879</v>
      </c>
      <c r="J294" s="45" t="n">
        <v>8.48</v>
      </c>
      <c r="K294" s="47" t="s">
        <v>89</v>
      </c>
      <c r="L294" s="45" t="s">
        <v>879</v>
      </c>
      <c r="M294" s="47" t="s">
        <v>880</v>
      </c>
      <c r="N294" s="47" t="s">
        <v>880</v>
      </c>
      <c r="O294" s="47" t="s">
        <v>33</v>
      </c>
      <c r="P294" s="47" t="s">
        <v>33</v>
      </c>
      <c r="Q294" s="45"/>
    </row>
    <row r="295" customFormat="false" ht="25" hidden="false" customHeight="true" outlineLevel="0" collapsed="false">
      <c r="A295" s="45" t="n">
        <v>37</v>
      </c>
      <c r="B295" s="47" t="s">
        <v>870</v>
      </c>
      <c r="C295" s="47" t="s">
        <v>32</v>
      </c>
      <c r="D295" s="47" t="s">
        <v>85</v>
      </c>
      <c r="E295" s="58" t="s">
        <v>235</v>
      </c>
      <c r="F295" s="58" t="s">
        <v>411</v>
      </c>
      <c r="G295" s="45" t="n">
        <v>2020.1</v>
      </c>
      <c r="H295" s="45" t="n">
        <v>2020.6</v>
      </c>
      <c r="I295" s="45" t="s">
        <v>872</v>
      </c>
      <c r="J295" s="45" t="n">
        <v>4.93</v>
      </c>
      <c r="K295" s="47" t="s">
        <v>89</v>
      </c>
      <c r="L295" s="45" t="s">
        <v>872</v>
      </c>
      <c r="M295" s="47" t="s">
        <v>873</v>
      </c>
      <c r="N295" s="47" t="s">
        <v>873</v>
      </c>
      <c r="O295" s="47" t="s">
        <v>33</v>
      </c>
      <c r="P295" s="47" t="s">
        <v>33</v>
      </c>
      <c r="Q295" s="45"/>
    </row>
    <row r="296" customFormat="false" ht="25" hidden="false" customHeight="true" outlineLevel="0" collapsed="false">
      <c r="A296" s="45" t="n">
        <v>38</v>
      </c>
      <c r="B296" s="47" t="s">
        <v>870</v>
      </c>
      <c r="C296" s="47" t="s">
        <v>32</v>
      </c>
      <c r="D296" s="47" t="s">
        <v>85</v>
      </c>
      <c r="E296" s="58" t="s">
        <v>235</v>
      </c>
      <c r="F296" s="58" t="s">
        <v>433</v>
      </c>
      <c r="G296" s="45" t="n">
        <v>2020.1</v>
      </c>
      <c r="H296" s="45" t="n">
        <v>2020.6</v>
      </c>
      <c r="I296" s="45" t="s">
        <v>879</v>
      </c>
      <c r="J296" s="45" t="n">
        <v>6.14</v>
      </c>
      <c r="K296" s="47" t="s">
        <v>89</v>
      </c>
      <c r="L296" s="45" t="s">
        <v>879</v>
      </c>
      <c r="M296" s="47" t="s">
        <v>880</v>
      </c>
      <c r="N296" s="47" t="s">
        <v>880</v>
      </c>
      <c r="O296" s="47" t="s">
        <v>33</v>
      </c>
      <c r="P296" s="47" t="s">
        <v>33</v>
      </c>
      <c r="Q296" s="45"/>
    </row>
    <row r="297" customFormat="false" ht="25" hidden="false" customHeight="true" outlineLevel="0" collapsed="false">
      <c r="A297" s="45" t="n">
        <v>39</v>
      </c>
      <c r="B297" s="47" t="s">
        <v>870</v>
      </c>
      <c r="C297" s="47" t="s">
        <v>32</v>
      </c>
      <c r="D297" s="47" t="s">
        <v>85</v>
      </c>
      <c r="E297" s="58" t="s">
        <v>235</v>
      </c>
      <c r="F297" s="60" t="s">
        <v>806</v>
      </c>
      <c r="G297" s="45" t="n">
        <v>2020.1</v>
      </c>
      <c r="H297" s="45" t="n">
        <v>2020.6</v>
      </c>
      <c r="I297" s="45" t="s">
        <v>891</v>
      </c>
      <c r="J297" s="45" t="n">
        <v>8</v>
      </c>
      <c r="K297" s="47" t="s">
        <v>89</v>
      </c>
      <c r="L297" s="45" t="s">
        <v>891</v>
      </c>
      <c r="M297" s="47" t="s">
        <v>892</v>
      </c>
      <c r="N297" s="47" t="s">
        <v>892</v>
      </c>
      <c r="O297" s="47" t="s">
        <v>33</v>
      </c>
      <c r="P297" s="47" t="s">
        <v>33</v>
      </c>
      <c r="Q297" s="45"/>
    </row>
    <row r="298" customFormat="false" ht="25" hidden="false" customHeight="true" outlineLevel="0" collapsed="false">
      <c r="A298" s="45" t="n">
        <v>40</v>
      </c>
      <c r="B298" s="47" t="s">
        <v>870</v>
      </c>
      <c r="C298" s="47" t="s">
        <v>32</v>
      </c>
      <c r="D298" s="47" t="s">
        <v>85</v>
      </c>
      <c r="E298" s="58" t="s">
        <v>235</v>
      </c>
      <c r="F298" s="58" t="s">
        <v>401</v>
      </c>
      <c r="G298" s="45" t="n">
        <v>2020.1</v>
      </c>
      <c r="H298" s="45" t="n">
        <v>2020.6</v>
      </c>
      <c r="I298" s="45" t="s">
        <v>897</v>
      </c>
      <c r="J298" s="45" t="n">
        <v>30.48</v>
      </c>
      <c r="K298" s="47" t="s">
        <v>89</v>
      </c>
      <c r="L298" s="45" t="s">
        <v>897</v>
      </c>
      <c r="M298" s="47" t="s">
        <v>898</v>
      </c>
      <c r="N298" s="47" t="s">
        <v>898</v>
      </c>
      <c r="O298" s="47" t="s">
        <v>33</v>
      </c>
      <c r="P298" s="47" t="s">
        <v>33</v>
      </c>
      <c r="Q298" s="45"/>
    </row>
    <row r="299" customFormat="false" ht="25" hidden="false" customHeight="true" outlineLevel="0" collapsed="false">
      <c r="A299" s="45" t="n">
        <v>41</v>
      </c>
      <c r="B299" s="47" t="s">
        <v>870</v>
      </c>
      <c r="C299" s="47" t="s">
        <v>32</v>
      </c>
      <c r="D299" s="47" t="s">
        <v>85</v>
      </c>
      <c r="E299" s="58" t="s">
        <v>118</v>
      </c>
      <c r="F299" s="58" t="s">
        <v>119</v>
      </c>
      <c r="G299" s="45" t="n">
        <v>2020.1</v>
      </c>
      <c r="H299" s="45" t="n">
        <v>2020.6</v>
      </c>
      <c r="I299" s="45" t="s">
        <v>886</v>
      </c>
      <c r="J299" s="45" t="n">
        <v>11</v>
      </c>
      <c r="K299" s="47" t="s">
        <v>89</v>
      </c>
      <c r="L299" s="45" t="s">
        <v>886</v>
      </c>
      <c r="M299" s="47" t="s">
        <v>887</v>
      </c>
      <c r="N299" s="47" t="s">
        <v>887</v>
      </c>
      <c r="O299" s="47" t="s">
        <v>33</v>
      </c>
      <c r="P299" s="47" t="s">
        <v>33</v>
      </c>
      <c r="Q299" s="45"/>
    </row>
    <row r="300" customFormat="false" ht="25" hidden="false" customHeight="true" outlineLevel="0" collapsed="false">
      <c r="A300" s="45" t="n">
        <v>42</v>
      </c>
      <c r="B300" s="47" t="s">
        <v>870</v>
      </c>
      <c r="C300" s="47" t="s">
        <v>32</v>
      </c>
      <c r="D300" s="47" t="s">
        <v>85</v>
      </c>
      <c r="E300" s="58" t="s">
        <v>118</v>
      </c>
      <c r="F300" s="58" t="s">
        <v>389</v>
      </c>
      <c r="G300" s="45" t="n">
        <v>2020.1</v>
      </c>
      <c r="H300" s="45" t="n">
        <v>2020.6</v>
      </c>
      <c r="I300" s="45" t="s">
        <v>904</v>
      </c>
      <c r="J300" s="45" t="n">
        <v>75</v>
      </c>
      <c r="K300" s="47" t="s">
        <v>89</v>
      </c>
      <c r="L300" s="45" t="s">
        <v>904</v>
      </c>
      <c r="M300" s="47" t="s">
        <v>905</v>
      </c>
      <c r="N300" s="47" t="s">
        <v>905</v>
      </c>
      <c r="O300" s="47" t="s">
        <v>33</v>
      </c>
      <c r="P300" s="47" t="s">
        <v>33</v>
      </c>
      <c r="Q300" s="45"/>
    </row>
    <row r="301" customFormat="false" ht="25" hidden="false" customHeight="true" outlineLevel="0" collapsed="false">
      <c r="A301" s="45" t="n">
        <v>43</v>
      </c>
      <c r="B301" s="47" t="s">
        <v>870</v>
      </c>
      <c r="C301" s="47" t="s">
        <v>32</v>
      </c>
      <c r="D301" s="47" t="s">
        <v>85</v>
      </c>
      <c r="E301" s="58" t="s">
        <v>118</v>
      </c>
      <c r="F301" s="58" t="s">
        <v>370</v>
      </c>
      <c r="G301" s="45" t="n">
        <v>2020.1</v>
      </c>
      <c r="H301" s="45" t="n">
        <v>2020.6</v>
      </c>
      <c r="I301" s="45" t="s">
        <v>891</v>
      </c>
      <c r="J301" s="45" t="n">
        <v>3</v>
      </c>
      <c r="K301" s="47" t="s">
        <v>89</v>
      </c>
      <c r="L301" s="45" t="s">
        <v>891</v>
      </c>
      <c r="M301" s="47" t="s">
        <v>892</v>
      </c>
      <c r="N301" s="47" t="s">
        <v>892</v>
      </c>
      <c r="O301" s="47" t="s">
        <v>33</v>
      </c>
      <c r="P301" s="47" t="s">
        <v>33</v>
      </c>
      <c r="Q301" s="45"/>
    </row>
    <row r="302" customFormat="false" ht="25" hidden="false" customHeight="true" outlineLevel="0" collapsed="false">
      <c r="A302" s="45" t="n">
        <v>44</v>
      </c>
      <c r="B302" s="47" t="s">
        <v>870</v>
      </c>
      <c r="C302" s="47" t="s">
        <v>32</v>
      </c>
      <c r="D302" s="47" t="s">
        <v>85</v>
      </c>
      <c r="E302" s="58" t="s">
        <v>118</v>
      </c>
      <c r="F302" s="58" t="s">
        <v>123</v>
      </c>
      <c r="G302" s="45" t="n">
        <v>2020.1</v>
      </c>
      <c r="H302" s="45" t="n">
        <v>2020.6</v>
      </c>
      <c r="I302" s="45" t="s">
        <v>904</v>
      </c>
      <c r="J302" s="45" t="n">
        <v>15</v>
      </c>
      <c r="K302" s="47" t="s">
        <v>89</v>
      </c>
      <c r="L302" s="45" t="s">
        <v>904</v>
      </c>
      <c r="M302" s="47" t="s">
        <v>905</v>
      </c>
      <c r="N302" s="47" t="s">
        <v>905</v>
      </c>
      <c r="O302" s="47" t="s">
        <v>33</v>
      </c>
      <c r="P302" s="47" t="s">
        <v>33</v>
      </c>
      <c r="Q302" s="45"/>
    </row>
    <row r="303" customFormat="false" ht="25" hidden="false" customHeight="true" outlineLevel="0" collapsed="false">
      <c r="A303" s="45" t="n">
        <v>45</v>
      </c>
      <c r="B303" s="47" t="s">
        <v>870</v>
      </c>
      <c r="C303" s="47" t="s">
        <v>32</v>
      </c>
      <c r="D303" s="47" t="s">
        <v>85</v>
      </c>
      <c r="E303" s="58" t="s">
        <v>118</v>
      </c>
      <c r="F303" s="58" t="s">
        <v>386</v>
      </c>
      <c r="G303" s="45" t="n">
        <v>2020.1</v>
      </c>
      <c r="H303" s="45" t="n">
        <v>2020.6</v>
      </c>
      <c r="I303" s="45" t="s">
        <v>874</v>
      </c>
      <c r="J303" s="45" t="n">
        <v>2</v>
      </c>
      <c r="K303" s="47" t="s">
        <v>89</v>
      </c>
      <c r="L303" s="45" t="s">
        <v>874</v>
      </c>
      <c r="M303" s="47" t="s">
        <v>875</v>
      </c>
      <c r="N303" s="47" t="s">
        <v>875</v>
      </c>
      <c r="O303" s="47" t="s">
        <v>33</v>
      </c>
      <c r="P303" s="47" t="s">
        <v>33</v>
      </c>
      <c r="Q303" s="45"/>
    </row>
    <row r="304" customFormat="false" ht="25" hidden="false" customHeight="true" outlineLevel="0" collapsed="false">
      <c r="A304" s="45" t="n">
        <v>46</v>
      </c>
      <c r="B304" s="47" t="s">
        <v>870</v>
      </c>
      <c r="C304" s="47" t="s">
        <v>32</v>
      </c>
      <c r="D304" s="47" t="s">
        <v>85</v>
      </c>
      <c r="E304" s="58" t="s">
        <v>118</v>
      </c>
      <c r="F304" s="58" t="s">
        <v>376</v>
      </c>
      <c r="G304" s="45" t="n">
        <v>2020.1</v>
      </c>
      <c r="H304" s="45" t="n">
        <v>2020.6</v>
      </c>
      <c r="I304" s="45" t="s">
        <v>906</v>
      </c>
      <c r="J304" s="45" t="n">
        <v>20</v>
      </c>
      <c r="K304" s="47" t="s">
        <v>89</v>
      </c>
      <c r="L304" s="45" t="s">
        <v>906</v>
      </c>
      <c r="M304" s="47" t="s">
        <v>907</v>
      </c>
      <c r="N304" s="47" t="s">
        <v>907</v>
      </c>
      <c r="O304" s="47" t="s">
        <v>33</v>
      </c>
      <c r="P304" s="47" t="s">
        <v>33</v>
      </c>
      <c r="Q304" s="45"/>
    </row>
    <row r="305" customFormat="false" ht="25" hidden="false" customHeight="true" outlineLevel="0" collapsed="false">
      <c r="A305" s="45" t="n">
        <v>47</v>
      </c>
      <c r="B305" s="47" t="s">
        <v>870</v>
      </c>
      <c r="C305" s="47" t="s">
        <v>32</v>
      </c>
      <c r="D305" s="47" t="s">
        <v>85</v>
      </c>
      <c r="E305" s="58" t="s">
        <v>118</v>
      </c>
      <c r="F305" s="58" t="s">
        <v>373</v>
      </c>
      <c r="G305" s="45" t="n">
        <v>2020.1</v>
      </c>
      <c r="H305" s="45" t="n">
        <v>2020.6</v>
      </c>
      <c r="I305" s="45" t="s">
        <v>908</v>
      </c>
      <c r="J305" s="45" t="n">
        <v>30</v>
      </c>
      <c r="K305" s="47" t="s">
        <v>89</v>
      </c>
      <c r="L305" s="45" t="s">
        <v>908</v>
      </c>
      <c r="M305" s="47" t="s">
        <v>909</v>
      </c>
      <c r="N305" s="47" t="s">
        <v>909</v>
      </c>
      <c r="O305" s="47" t="s">
        <v>33</v>
      </c>
      <c r="P305" s="47" t="s">
        <v>33</v>
      </c>
      <c r="Q305" s="45"/>
    </row>
    <row r="306" customFormat="false" ht="25" hidden="false" customHeight="true" outlineLevel="0" collapsed="false">
      <c r="A306" s="45" t="n">
        <v>48</v>
      </c>
      <c r="B306" s="47" t="s">
        <v>870</v>
      </c>
      <c r="C306" s="47" t="s">
        <v>32</v>
      </c>
      <c r="D306" s="47" t="s">
        <v>85</v>
      </c>
      <c r="E306" s="58" t="s">
        <v>118</v>
      </c>
      <c r="F306" s="58" t="s">
        <v>383</v>
      </c>
      <c r="G306" s="45" t="n">
        <v>2020.1</v>
      </c>
      <c r="H306" s="45" t="n">
        <v>2020.6</v>
      </c>
      <c r="I306" s="45" t="s">
        <v>893</v>
      </c>
      <c r="J306" s="45" t="n">
        <v>5</v>
      </c>
      <c r="K306" s="47" t="s">
        <v>89</v>
      </c>
      <c r="L306" s="45" t="s">
        <v>893</v>
      </c>
      <c r="M306" s="47" t="s">
        <v>894</v>
      </c>
      <c r="N306" s="47" t="s">
        <v>894</v>
      </c>
      <c r="O306" s="47" t="s">
        <v>33</v>
      </c>
      <c r="P306" s="47" t="s">
        <v>33</v>
      </c>
      <c r="Q306" s="45"/>
    </row>
    <row r="307" customFormat="false" ht="25" hidden="false" customHeight="true" outlineLevel="0" collapsed="false">
      <c r="A307" s="45" t="n">
        <v>49</v>
      </c>
      <c r="B307" s="47" t="s">
        <v>870</v>
      </c>
      <c r="C307" s="47" t="s">
        <v>32</v>
      </c>
      <c r="D307" s="47" t="s">
        <v>85</v>
      </c>
      <c r="E307" s="58" t="s">
        <v>154</v>
      </c>
      <c r="F307" s="58" t="s">
        <v>910</v>
      </c>
      <c r="G307" s="45" t="n">
        <v>2020.1</v>
      </c>
      <c r="H307" s="45" t="n">
        <v>2020.6</v>
      </c>
      <c r="I307" s="45" t="s">
        <v>876</v>
      </c>
      <c r="J307" s="45" t="n">
        <v>0.5</v>
      </c>
      <c r="K307" s="47" t="s">
        <v>89</v>
      </c>
      <c r="L307" s="45" t="s">
        <v>876</v>
      </c>
      <c r="M307" s="47" t="s">
        <v>877</v>
      </c>
      <c r="N307" s="47" t="s">
        <v>877</v>
      </c>
      <c r="O307" s="47" t="s">
        <v>33</v>
      </c>
      <c r="P307" s="47" t="s">
        <v>33</v>
      </c>
      <c r="Q307" s="45"/>
    </row>
    <row r="308" customFormat="false" ht="25" hidden="false" customHeight="true" outlineLevel="0" collapsed="false">
      <c r="A308" s="45" t="n">
        <v>50</v>
      </c>
      <c r="B308" s="47" t="s">
        <v>870</v>
      </c>
      <c r="C308" s="47" t="s">
        <v>32</v>
      </c>
      <c r="D308" s="47" t="s">
        <v>85</v>
      </c>
      <c r="E308" s="58" t="s">
        <v>154</v>
      </c>
      <c r="F308" s="58" t="s">
        <v>911</v>
      </c>
      <c r="G308" s="45" t="n">
        <v>2020.1</v>
      </c>
      <c r="H308" s="45" t="n">
        <v>2020.6</v>
      </c>
      <c r="I308" s="45" t="s">
        <v>874</v>
      </c>
      <c r="J308" s="45" t="n">
        <v>8</v>
      </c>
      <c r="K308" s="47" t="s">
        <v>89</v>
      </c>
      <c r="L308" s="45" t="s">
        <v>874</v>
      </c>
      <c r="M308" s="47" t="s">
        <v>875</v>
      </c>
      <c r="N308" s="47" t="s">
        <v>875</v>
      </c>
      <c r="O308" s="47" t="s">
        <v>33</v>
      </c>
      <c r="P308" s="47" t="s">
        <v>33</v>
      </c>
      <c r="Q308" s="45"/>
    </row>
    <row r="309" customFormat="false" ht="25" hidden="false" customHeight="true" outlineLevel="0" collapsed="false">
      <c r="A309" s="45" t="n">
        <v>51</v>
      </c>
      <c r="B309" s="47" t="s">
        <v>870</v>
      </c>
      <c r="C309" s="47" t="s">
        <v>32</v>
      </c>
      <c r="D309" s="47" t="s">
        <v>85</v>
      </c>
      <c r="E309" s="58" t="s">
        <v>154</v>
      </c>
      <c r="F309" s="58" t="s">
        <v>298</v>
      </c>
      <c r="G309" s="45" t="n">
        <v>2020.1</v>
      </c>
      <c r="H309" s="45" t="n">
        <v>2020.6</v>
      </c>
      <c r="I309" s="45" t="s">
        <v>891</v>
      </c>
      <c r="J309" s="45" t="n">
        <v>7.5</v>
      </c>
      <c r="K309" s="47" t="s">
        <v>89</v>
      </c>
      <c r="L309" s="45" t="s">
        <v>891</v>
      </c>
      <c r="M309" s="47" t="s">
        <v>892</v>
      </c>
      <c r="N309" s="47" t="s">
        <v>892</v>
      </c>
      <c r="O309" s="47" t="s">
        <v>33</v>
      </c>
      <c r="P309" s="47" t="s">
        <v>33</v>
      </c>
      <c r="Q309" s="45"/>
    </row>
    <row r="310" customFormat="false" ht="25" hidden="false" customHeight="true" outlineLevel="0" collapsed="false">
      <c r="A310" s="45" t="n">
        <v>52</v>
      </c>
      <c r="B310" s="47" t="s">
        <v>870</v>
      </c>
      <c r="C310" s="47" t="s">
        <v>32</v>
      </c>
      <c r="D310" s="47" t="s">
        <v>85</v>
      </c>
      <c r="E310" s="58" t="s">
        <v>154</v>
      </c>
      <c r="F310" s="58" t="s">
        <v>912</v>
      </c>
      <c r="G310" s="45" t="n">
        <v>2020.1</v>
      </c>
      <c r="H310" s="45" t="n">
        <v>2020.6</v>
      </c>
      <c r="I310" s="45" t="s">
        <v>876</v>
      </c>
      <c r="J310" s="45" t="n">
        <v>0.5</v>
      </c>
      <c r="K310" s="47" t="s">
        <v>89</v>
      </c>
      <c r="L310" s="45" t="s">
        <v>876</v>
      </c>
      <c r="M310" s="47" t="s">
        <v>877</v>
      </c>
      <c r="N310" s="47" t="s">
        <v>877</v>
      </c>
      <c r="O310" s="47" t="s">
        <v>33</v>
      </c>
      <c r="P310" s="47" t="s">
        <v>33</v>
      </c>
      <c r="Q310" s="45"/>
    </row>
    <row r="311" customFormat="false" ht="25" hidden="false" customHeight="true" outlineLevel="0" collapsed="false">
      <c r="A311" s="45" t="n">
        <v>53</v>
      </c>
      <c r="B311" s="47" t="s">
        <v>870</v>
      </c>
      <c r="C311" s="47" t="s">
        <v>32</v>
      </c>
      <c r="D311" s="47" t="s">
        <v>85</v>
      </c>
      <c r="E311" s="58" t="s">
        <v>154</v>
      </c>
      <c r="F311" s="58" t="s">
        <v>613</v>
      </c>
      <c r="G311" s="45" t="n">
        <v>2020.1</v>
      </c>
      <c r="H311" s="45" t="n">
        <v>2020.6</v>
      </c>
      <c r="I311" s="45" t="s">
        <v>876</v>
      </c>
      <c r="J311" s="45" t="n">
        <v>4.84</v>
      </c>
      <c r="K311" s="47" t="s">
        <v>89</v>
      </c>
      <c r="L311" s="45" t="s">
        <v>876</v>
      </c>
      <c r="M311" s="47" t="s">
        <v>877</v>
      </c>
      <c r="N311" s="47" t="s">
        <v>877</v>
      </c>
      <c r="O311" s="47" t="s">
        <v>33</v>
      </c>
      <c r="P311" s="47" t="s">
        <v>33</v>
      </c>
      <c r="Q311" s="45"/>
    </row>
    <row r="312" customFormat="false" ht="25" hidden="false" customHeight="true" outlineLevel="0" collapsed="false">
      <c r="A312" s="45" t="n">
        <v>54</v>
      </c>
      <c r="B312" s="47" t="s">
        <v>870</v>
      </c>
      <c r="C312" s="47" t="s">
        <v>32</v>
      </c>
      <c r="D312" s="47" t="s">
        <v>85</v>
      </c>
      <c r="E312" s="58" t="s">
        <v>154</v>
      </c>
      <c r="F312" s="58" t="s">
        <v>913</v>
      </c>
      <c r="G312" s="45" t="n">
        <v>2020.1</v>
      </c>
      <c r="H312" s="45" t="n">
        <v>2020.6</v>
      </c>
      <c r="I312" s="45" t="s">
        <v>876</v>
      </c>
      <c r="J312" s="45" t="n">
        <v>2.1</v>
      </c>
      <c r="K312" s="47" t="s">
        <v>89</v>
      </c>
      <c r="L312" s="45" t="s">
        <v>876</v>
      </c>
      <c r="M312" s="47" t="s">
        <v>877</v>
      </c>
      <c r="N312" s="47" t="s">
        <v>877</v>
      </c>
      <c r="O312" s="47" t="s">
        <v>33</v>
      </c>
      <c r="P312" s="47" t="s">
        <v>33</v>
      </c>
      <c r="Q312" s="45"/>
    </row>
    <row r="313" customFormat="false" ht="25" hidden="false" customHeight="true" outlineLevel="0" collapsed="false">
      <c r="A313" s="45" t="n">
        <v>55</v>
      </c>
      <c r="B313" s="47" t="s">
        <v>870</v>
      </c>
      <c r="C313" s="47" t="s">
        <v>32</v>
      </c>
      <c r="D313" s="47" t="s">
        <v>85</v>
      </c>
      <c r="E313" s="58" t="s">
        <v>154</v>
      </c>
      <c r="F313" s="58" t="s">
        <v>914</v>
      </c>
      <c r="G313" s="45" t="n">
        <v>2020.1</v>
      </c>
      <c r="H313" s="45" t="n">
        <v>2020.6</v>
      </c>
      <c r="I313" s="45" t="s">
        <v>876</v>
      </c>
      <c r="J313" s="45" t="n">
        <v>0.5</v>
      </c>
      <c r="K313" s="47" t="s">
        <v>89</v>
      </c>
      <c r="L313" s="45" t="s">
        <v>876</v>
      </c>
      <c r="M313" s="47" t="s">
        <v>877</v>
      </c>
      <c r="N313" s="47" t="s">
        <v>877</v>
      </c>
      <c r="O313" s="47" t="s">
        <v>33</v>
      </c>
      <c r="P313" s="47" t="s">
        <v>33</v>
      </c>
      <c r="Q313" s="45"/>
    </row>
    <row r="314" customFormat="false" ht="25" hidden="false" customHeight="true" outlineLevel="0" collapsed="false">
      <c r="A314" s="45" t="n">
        <v>56</v>
      </c>
      <c r="B314" s="47" t="s">
        <v>870</v>
      </c>
      <c r="C314" s="47" t="s">
        <v>32</v>
      </c>
      <c r="D314" s="47" t="s">
        <v>85</v>
      </c>
      <c r="E314" s="58" t="s">
        <v>154</v>
      </c>
      <c r="F314" s="58" t="s">
        <v>155</v>
      </c>
      <c r="G314" s="45" t="n">
        <v>2020.1</v>
      </c>
      <c r="H314" s="45" t="n">
        <v>2020.6</v>
      </c>
      <c r="I314" s="45" t="s">
        <v>876</v>
      </c>
      <c r="J314" s="45" t="n">
        <v>3.8</v>
      </c>
      <c r="K314" s="47" t="s">
        <v>89</v>
      </c>
      <c r="L314" s="45" t="s">
        <v>876</v>
      </c>
      <c r="M314" s="47" t="s">
        <v>877</v>
      </c>
      <c r="N314" s="47" t="s">
        <v>877</v>
      </c>
      <c r="O314" s="47" t="s">
        <v>33</v>
      </c>
      <c r="P314" s="47" t="s">
        <v>33</v>
      </c>
      <c r="Q314" s="45"/>
    </row>
    <row r="315" customFormat="false" ht="25" hidden="false" customHeight="true" outlineLevel="0" collapsed="false">
      <c r="A315" s="45" t="n">
        <v>57</v>
      </c>
      <c r="B315" s="47" t="s">
        <v>870</v>
      </c>
      <c r="C315" s="47" t="s">
        <v>32</v>
      </c>
      <c r="D315" s="47" t="s">
        <v>85</v>
      </c>
      <c r="E315" s="58" t="s">
        <v>154</v>
      </c>
      <c r="F315" s="58" t="s">
        <v>915</v>
      </c>
      <c r="G315" s="45" t="n">
        <v>2020.1</v>
      </c>
      <c r="H315" s="45" t="n">
        <v>2020.6</v>
      </c>
      <c r="I315" s="45" t="s">
        <v>876</v>
      </c>
      <c r="J315" s="45" t="n">
        <v>3</v>
      </c>
      <c r="K315" s="47" t="s">
        <v>89</v>
      </c>
      <c r="L315" s="45" t="s">
        <v>876</v>
      </c>
      <c r="M315" s="47" t="s">
        <v>877</v>
      </c>
      <c r="N315" s="47" t="s">
        <v>877</v>
      </c>
      <c r="O315" s="47" t="s">
        <v>33</v>
      </c>
      <c r="P315" s="47" t="s">
        <v>33</v>
      </c>
      <c r="Q315" s="45"/>
    </row>
    <row r="316" customFormat="false" ht="25" hidden="false" customHeight="true" outlineLevel="0" collapsed="false">
      <c r="A316" s="45" t="n">
        <v>58</v>
      </c>
      <c r="B316" s="47" t="s">
        <v>870</v>
      </c>
      <c r="C316" s="47" t="s">
        <v>32</v>
      </c>
      <c r="D316" s="47" t="s">
        <v>85</v>
      </c>
      <c r="E316" s="58" t="s">
        <v>154</v>
      </c>
      <c r="F316" s="58" t="s">
        <v>609</v>
      </c>
      <c r="G316" s="45" t="n">
        <v>2020.1</v>
      </c>
      <c r="H316" s="45" t="n">
        <v>2020.6</v>
      </c>
      <c r="I316" s="45" t="s">
        <v>916</v>
      </c>
      <c r="J316" s="45" t="n">
        <v>10.2</v>
      </c>
      <c r="K316" s="47" t="s">
        <v>89</v>
      </c>
      <c r="L316" s="45" t="s">
        <v>916</v>
      </c>
      <c r="M316" s="47" t="s">
        <v>917</v>
      </c>
      <c r="N316" s="47" t="s">
        <v>917</v>
      </c>
      <c r="O316" s="47" t="s">
        <v>33</v>
      </c>
      <c r="P316" s="47" t="s">
        <v>33</v>
      </c>
      <c r="Q316" s="45"/>
    </row>
    <row r="317" customFormat="false" ht="25" hidden="false" customHeight="true" outlineLevel="0" collapsed="false">
      <c r="A317" s="45" t="n">
        <v>59</v>
      </c>
      <c r="B317" s="47" t="s">
        <v>870</v>
      </c>
      <c r="C317" s="47" t="s">
        <v>32</v>
      </c>
      <c r="D317" s="47" t="s">
        <v>85</v>
      </c>
      <c r="E317" s="58" t="s">
        <v>154</v>
      </c>
      <c r="F317" s="58" t="s">
        <v>918</v>
      </c>
      <c r="G317" s="45" t="n">
        <v>2020.1</v>
      </c>
      <c r="H317" s="45" t="n">
        <v>2020.6</v>
      </c>
      <c r="I317" s="45" t="s">
        <v>876</v>
      </c>
      <c r="J317" s="45" t="n">
        <v>0.25</v>
      </c>
      <c r="K317" s="47" t="s">
        <v>89</v>
      </c>
      <c r="L317" s="45" t="s">
        <v>876</v>
      </c>
      <c r="M317" s="47" t="s">
        <v>877</v>
      </c>
      <c r="N317" s="47" t="s">
        <v>877</v>
      </c>
      <c r="O317" s="47" t="s">
        <v>33</v>
      </c>
      <c r="P317" s="47" t="s">
        <v>33</v>
      </c>
      <c r="Q317" s="45"/>
    </row>
    <row r="318" customFormat="false" ht="25" hidden="false" customHeight="true" outlineLevel="0" collapsed="false">
      <c r="A318" s="45" t="n">
        <v>60</v>
      </c>
      <c r="B318" s="47" t="s">
        <v>870</v>
      </c>
      <c r="C318" s="47" t="s">
        <v>32</v>
      </c>
      <c r="D318" s="47" t="s">
        <v>85</v>
      </c>
      <c r="E318" s="58" t="s">
        <v>154</v>
      </c>
      <c r="F318" s="58" t="s">
        <v>919</v>
      </c>
      <c r="G318" s="45" t="n">
        <v>2020.1</v>
      </c>
      <c r="H318" s="45" t="n">
        <v>2020.6</v>
      </c>
      <c r="I318" s="45" t="s">
        <v>874</v>
      </c>
      <c r="J318" s="45" t="n">
        <v>6</v>
      </c>
      <c r="K318" s="47" t="s">
        <v>89</v>
      </c>
      <c r="L318" s="45" t="s">
        <v>874</v>
      </c>
      <c r="M318" s="47" t="s">
        <v>875</v>
      </c>
      <c r="N318" s="47" t="s">
        <v>875</v>
      </c>
      <c r="O318" s="47" t="s">
        <v>33</v>
      </c>
      <c r="P318" s="47" t="s">
        <v>33</v>
      </c>
      <c r="Q318" s="45"/>
    </row>
    <row r="319" customFormat="false" ht="25" hidden="false" customHeight="true" outlineLevel="0" collapsed="false">
      <c r="A319" s="45" t="n">
        <v>61</v>
      </c>
      <c r="B319" s="47" t="s">
        <v>870</v>
      </c>
      <c r="C319" s="47" t="s">
        <v>32</v>
      </c>
      <c r="D319" s="47" t="s">
        <v>85</v>
      </c>
      <c r="E319" s="58" t="s">
        <v>154</v>
      </c>
      <c r="F319" s="58" t="s">
        <v>920</v>
      </c>
      <c r="G319" s="45" t="n">
        <v>2020.1</v>
      </c>
      <c r="H319" s="45" t="n">
        <v>2020.6</v>
      </c>
      <c r="I319" s="45" t="s">
        <v>876</v>
      </c>
      <c r="J319" s="45" t="n">
        <v>1.5</v>
      </c>
      <c r="K319" s="47" t="s">
        <v>89</v>
      </c>
      <c r="L319" s="45" t="s">
        <v>876</v>
      </c>
      <c r="M319" s="47" t="s">
        <v>877</v>
      </c>
      <c r="N319" s="47" t="s">
        <v>877</v>
      </c>
      <c r="O319" s="47" t="s">
        <v>33</v>
      </c>
      <c r="P319" s="47" t="s">
        <v>33</v>
      </c>
      <c r="Q319" s="45"/>
    </row>
    <row r="320" customFormat="false" ht="25" hidden="false" customHeight="true" outlineLevel="0" collapsed="false">
      <c r="A320" s="45" t="n">
        <v>62</v>
      </c>
      <c r="B320" s="47" t="s">
        <v>870</v>
      </c>
      <c r="C320" s="47" t="s">
        <v>32</v>
      </c>
      <c r="D320" s="47" t="s">
        <v>85</v>
      </c>
      <c r="E320" s="58" t="s">
        <v>154</v>
      </c>
      <c r="F320" s="58" t="s">
        <v>921</v>
      </c>
      <c r="G320" s="45" t="n">
        <v>2020.1</v>
      </c>
      <c r="H320" s="45" t="n">
        <v>2020.6</v>
      </c>
      <c r="I320" s="45" t="s">
        <v>891</v>
      </c>
      <c r="J320" s="45" t="n">
        <v>7.5</v>
      </c>
      <c r="K320" s="47" t="s">
        <v>89</v>
      </c>
      <c r="L320" s="45" t="s">
        <v>891</v>
      </c>
      <c r="M320" s="47" t="s">
        <v>892</v>
      </c>
      <c r="N320" s="47" t="s">
        <v>892</v>
      </c>
      <c r="O320" s="47" t="s">
        <v>33</v>
      </c>
      <c r="P320" s="47" t="s">
        <v>33</v>
      </c>
      <c r="Q320" s="45"/>
    </row>
    <row r="321" customFormat="false" ht="25" hidden="false" customHeight="true" outlineLevel="0" collapsed="false">
      <c r="A321" s="45" t="n">
        <v>63</v>
      </c>
      <c r="B321" s="47" t="s">
        <v>870</v>
      </c>
      <c r="C321" s="47" t="s">
        <v>32</v>
      </c>
      <c r="D321" s="47" t="s">
        <v>85</v>
      </c>
      <c r="E321" s="58" t="s">
        <v>192</v>
      </c>
      <c r="F321" s="61" t="s">
        <v>197</v>
      </c>
      <c r="G321" s="45" t="n">
        <v>2020.1</v>
      </c>
      <c r="H321" s="45" t="n">
        <v>2020.6</v>
      </c>
      <c r="I321" s="45" t="s">
        <v>922</v>
      </c>
      <c r="J321" s="45" t="n">
        <v>55</v>
      </c>
      <c r="K321" s="47" t="s">
        <v>89</v>
      </c>
      <c r="L321" s="45" t="s">
        <v>922</v>
      </c>
      <c r="M321" s="47" t="s">
        <v>923</v>
      </c>
      <c r="N321" s="47" t="s">
        <v>923</v>
      </c>
      <c r="O321" s="47" t="s">
        <v>33</v>
      </c>
      <c r="P321" s="47" t="s">
        <v>33</v>
      </c>
      <c r="Q321" s="45"/>
    </row>
    <row r="322" customFormat="false" ht="25" hidden="false" customHeight="true" outlineLevel="0" collapsed="false">
      <c r="A322" s="45" t="n">
        <v>64</v>
      </c>
      <c r="B322" s="47" t="s">
        <v>870</v>
      </c>
      <c r="C322" s="47" t="s">
        <v>32</v>
      </c>
      <c r="D322" s="47" t="s">
        <v>85</v>
      </c>
      <c r="E322" s="58" t="s">
        <v>98</v>
      </c>
      <c r="F322" s="58" t="s">
        <v>311</v>
      </c>
      <c r="G322" s="45" t="n">
        <v>2020.1</v>
      </c>
      <c r="H322" s="45" t="n">
        <v>2020.6</v>
      </c>
      <c r="I322" s="45" t="s">
        <v>924</v>
      </c>
      <c r="J322" s="45" t="n">
        <v>55</v>
      </c>
      <c r="K322" s="47" t="s">
        <v>89</v>
      </c>
      <c r="L322" s="45" t="s">
        <v>924</v>
      </c>
      <c r="M322" s="47" t="s">
        <v>925</v>
      </c>
      <c r="N322" s="47" t="s">
        <v>925</v>
      </c>
      <c r="O322" s="47" t="s">
        <v>33</v>
      </c>
      <c r="P322" s="47" t="s">
        <v>33</v>
      </c>
      <c r="Q322" s="45"/>
    </row>
    <row r="323" customFormat="false" ht="25" hidden="false" customHeight="true" outlineLevel="0" collapsed="false">
      <c r="A323" s="45" t="n">
        <v>65</v>
      </c>
      <c r="B323" s="47" t="s">
        <v>870</v>
      </c>
      <c r="C323" s="47" t="s">
        <v>32</v>
      </c>
      <c r="D323" s="47" t="s">
        <v>85</v>
      </c>
      <c r="E323" s="58" t="s">
        <v>98</v>
      </c>
      <c r="F323" s="58" t="s">
        <v>99</v>
      </c>
      <c r="G323" s="45" t="n">
        <v>2020.1</v>
      </c>
      <c r="H323" s="45" t="n">
        <v>2020.6</v>
      </c>
      <c r="I323" s="45" t="s">
        <v>886</v>
      </c>
      <c r="J323" s="45" t="n">
        <v>56</v>
      </c>
      <c r="K323" s="47" t="s">
        <v>89</v>
      </c>
      <c r="L323" s="45" t="s">
        <v>886</v>
      </c>
      <c r="M323" s="47" t="s">
        <v>887</v>
      </c>
      <c r="N323" s="47" t="s">
        <v>887</v>
      </c>
      <c r="O323" s="47" t="s">
        <v>33</v>
      </c>
      <c r="P323" s="47" t="s">
        <v>33</v>
      </c>
      <c r="Q323" s="45"/>
    </row>
    <row r="324" customFormat="false" ht="27" hidden="false" customHeight="true" outlineLevel="0" collapsed="false">
      <c r="A324" s="46" t="s">
        <v>926</v>
      </c>
      <c r="B324" s="44" t="s">
        <v>35</v>
      </c>
      <c r="C324" s="46"/>
      <c r="D324" s="46"/>
      <c r="E324" s="46"/>
      <c r="F324" s="46"/>
      <c r="G324" s="46"/>
      <c r="H324" s="46"/>
      <c r="I324" s="44" t="s">
        <v>927</v>
      </c>
      <c r="J324" s="46" t="n">
        <f aca="false">SUM(J325)</f>
        <v>100</v>
      </c>
      <c r="K324" s="45"/>
      <c r="L324" s="46"/>
      <c r="M324" s="46"/>
      <c r="N324" s="46"/>
      <c r="O324" s="46"/>
      <c r="P324" s="46"/>
      <c r="Q324" s="46"/>
    </row>
    <row r="325" customFormat="false" ht="27" hidden="false" customHeight="true" outlineLevel="0" collapsed="false">
      <c r="A325" s="45" t="n">
        <v>1</v>
      </c>
      <c r="B325" s="47" t="s">
        <v>928</v>
      </c>
      <c r="C325" s="47" t="s">
        <v>929</v>
      </c>
      <c r="D325" s="47" t="s">
        <v>85</v>
      </c>
      <c r="E325" s="47" t="s">
        <v>864</v>
      </c>
      <c r="F325" s="45"/>
      <c r="G325" s="45" t="n">
        <v>2020.1</v>
      </c>
      <c r="H325" s="45" t="n">
        <v>2020.12</v>
      </c>
      <c r="I325" s="47" t="s">
        <v>930</v>
      </c>
      <c r="J325" s="45" t="n">
        <v>100</v>
      </c>
      <c r="K325" s="47" t="s">
        <v>89</v>
      </c>
      <c r="L325" s="45" t="s">
        <v>931</v>
      </c>
      <c r="M325" s="47" t="s">
        <v>932</v>
      </c>
      <c r="N325" s="47" t="s">
        <v>932</v>
      </c>
      <c r="O325" s="47" t="s">
        <v>36</v>
      </c>
      <c r="P325" s="47" t="s">
        <v>36</v>
      </c>
      <c r="Q325" s="45"/>
    </row>
    <row r="326" customFormat="false" ht="27.95" hidden="false" customHeight="true" outlineLevel="0" collapsed="false">
      <c r="A326" s="44" t="s">
        <v>16</v>
      </c>
      <c r="B326" s="44" t="s">
        <v>12</v>
      </c>
      <c r="C326" s="46"/>
      <c r="D326" s="46"/>
      <c r="E326" s="46"/>
      <c r="F326" s="46"/>
      <c r="G326" s="46"/>
      <c r="H326" s="46"/>
      <c r="I326" s="44" t="s">
        <v>933</v>
      </c>
      <c r="J326" s="46" t="n">
        <f aca="false">SUM(J327,J396,J448,J492,J499,J505,J514)</f>
        <v>12608.2</v>
      </c>
      <c r="K326" s="45"/>
      <c r="L326" s="46"/>
      <c r="M326" s="46"/>
      <c r="N326" s="46"/>
      <c r="O326" s="46"/>
      <c r="P326" s="46"/>
      <c r="Q326" s="46"/>
    </row>
    <row r="327" customFormat="false" ht="63" hidden="false" customHeight="true" outlineLevel="0" collapsed="false">
      <c r="A327" s="46" t="s">
        <v>82</v>
      </c>
      <c r="B327" s="44" t="s">
        <v>37</v>
      </c>
      <c r="C327" s="46"/>
      <c r="D327" s="46"/>
      <c r="E327" s="46"/>
      <c r="F327" s="46"/>
      <c r="G327" s="46"/>
      <c r="H327" s="46"/>
      <c r="I327" s="44" t="s">
        <v>934</v>
      </c>
      <c r="J327" s="46" t="n">
        <f aca="false">SUM(J328:J395)</f>
        <v>4299</v>
      </c>
      <c r="K327" s="45"/>
      <c r="L327" s="51"/>
      <c r="M327" s="51"/>
      <c r="N327" s="51"/>
      <c r="O327" s="51"/>
      <c r="P327" s="46"/>
      <c r="Q327" s="46"/>
    </row>
    <row r="328" customFormat="false" ht="53.25" hidden="false" customHeight="true" outlineLevel="0" collapsed="false">
      <c r="A328" s="57" t="n">
        <v>1</v>
      </c>
      <c r="B328" s="62" t="s">
        <v>12</v>
      </c>
      <c r="C328" s="62" t="s">
        <v>935</v>
      </c>
      <c r="D328" s="62" t="s">
        <v>85</v>
      </c>
      <c r="E328" s="62" t="s">
        <v>936</v>
      </c>
      <c r="F328" s="62" t="s">
        <v>937</v>
      </c>
      <c r="G328" s="62" t="n">
        <v>2020.1</v>
      </c>
      <c r="H328" s="62" t="n">
        <v>2020.12</v>
      </c>
      <c r="I328" s="62" t="s">
        <v>938</v>
      </c>
      <c r="J328" s="62" t="n">
        <v>60</v>
      </c>
      <c r="K328" s="47" t="s">
        <v>89</v>
      </c>
      <c r="L328" s="63" t="s">
        <v>939</v>
      </c>
      <c r="M328" s="62" t="s">
        <v>940</v>
      </c>
      <c r="N328" s="62" t="s">
        <v>941</v>
      </c>
      <c r="O328" s="62" t="s">
        <v>38</v>
      </c>
      <c r="P328" s="62" t="s">
        <v>38</v>
      </c>
      <c r="Q328" s="63"/>
    </row>
    <row r="329" customFormat="false" ht="53.25" hidden="false" customHeight="true" outlineLevel="0" collapsed="false">
      <c r="A329" s="57" t="n">
        <v>2</v>
      </c>
      <c r="B329" s="62" t="s">
        <v>12</v>
      </c>
      <c r="C329" s="62" t="s">
        <v>935</v>
      </c>
      <c r="D329" s="62" t="s">
        <v>85</v>
      </c>
      <c r="E329" s="62" t="s">
        <v>192</v>
      </c>
      <c r="F329" s="62" t="s">
        <v>556</v>
      </c>
      <c r="G329" s="63" t="n">
        <v>2020.1</v>
      </c>
      <c r="H329" s="63" t="n">
        <v>2020.12</v>
      </c>
      <c r="I329" s="62" t="s">
        <v>942</v>
      </c>
      <c r="J329" s="63" t="n">
        <v>36</v>
      </c>
      <c r="K329" s="47" t="s">
        <v>89</v>
      </c>
      <c r="L329" s="63" t="s">
        <v>943</v>
      </c>
      <c r="M329" s="62" t="s">
        <v>944</v>
      </c>
      <c r="N329" s="62" t="s">
        <v>945</v>
      </c>
      <c r="O329" s="62" t="s">
        <v>38</v>
      </c>
      <c r="P329" s="62" t="s">
        <v>192</v>
      </c>
      <c r="Q329" s="63"/>
    </row>
    <row r="330" customFormat="false" ht="53.25" hidden="false" customHeight="true" outlineLevel="0" collapsed="false">
      <c r="A330" s="57" t="n">
        <v>3</v>
      </c>
      <c r="B330" s="62" t="s">
        <v>12</v>
      </c>
      <c r="C330" s="62" t="s">
        <v>935</v>
      </c>
      <c r="D330" s="62" t="s">
        <v>85</v>
      </c>
      <c r="E330" s="62" t="s">
        <v>192</v>
      </c>
      <c r="F330" s="62" t="s">
        <v>857</v>
      </c>
      <c r="G330" s="63" t="n">
        <v>2020.1</v>
      </c>
      <c r="H330" s="63" t="n">
        <v>2020.12</v>
      </c>
      <c r="I330" s="62" t="s">
        <v>946</v>
      </c>
      <c r="J330" s="63" t="n">
        <v>12</v>
      </c>
      <c r="K330" s="47" t="s">
        <v>89</v>
      </c>
      <c r="L330" s="63" t="s">
        <v>947</v>
      </c>
      <c r="M330" s="62" t="s">
        <v>948</v>
      </c>
      <c r="N330" s="62" t="s">
        <v>949</v>
      </c>
      <c r="O330" s="62" t="s">
        <v>38</v>
      </c>
      <c r="P330" s="62" t="s">
        <v>192</v>
      </c>
      <c r="Q330" s="63"/>
    </row>
    <row r="331" customFormat="false" ht="53.25" hidden="false" customHeight="true" outlineLevel="0" collapsed="false">
      <c r="A331" s="57" t="n">
        <v>4</v>
      </c>
      <c r="B331" s="62" t="s">
        <v>12</v>
      </c>
      <c r="C331" s="62" t="s">
        <v>935</v>
      </c>
      <c r="D331" s="62" t="s">
        <v>85</v>
      </c>
      <c r="E331" s="62" t="s">
        <v>192</v>
      </c>
      <c r="F331" s="62" t="s">
        <v>197</v>
      </c>
      <c r="G331" s="63" t="n">
        <v>2020.1</v>
      </c>
      <c r="H331" s="63" t="n">
        <v>2020.12</v>
      </c>
      <c r="I331" s="62" t="s">
        <v>942</v>
      </c>
      <c r="J331" s="63" t="n">
        <v>36</v>
      </c>
      <c r="K331" s="47" t="s">
        <v>89</v>
      </c>
      <c r="L331" s="63" t="s">
        <v>950</v>
      </c>
      <c r="M331" s="62" t="s">
        <v>951</v>
      </c>
      <c r="N331" s="62" t="s">
        <v>952</v>
      </c>
      <c r="O331" s="62" t="s">
        <v>38</v>
      </c>
      <c r="P331" s="62" t="s">
        <v>192</v>
      </c>
      <c r="Q331" s="63"/>
    </row>
    <row r="332" customFormat="false" ht="53.25" hidden="false" customHeight="true" outlineLevel="0" collapsed="false">
      <c r="A332" s="57" t="n">
        <v>5</v>
      </c>
      <c r="B332" s="62" t="s">
        <v>12</v>
      </c>
      <c r="C332" s="62" t="s">
        <v>935</v>
      </c>
      <c r="D332" s="62" t="s">
        <v>85</v>
      </c>
      <c r="E332" s="62" t="s">
        <v>192</v>
      </c>
      <c r="F332" s="62" t="s">
        <v>953</v>
      </c>
      <c r="G332" s="63" t="n">
        <v>2020.1</v>
      </c>
      <c r="H332" s="63" t="n">
        <v>2020.12</v>
      </c>
      <c r="I332" s="62" t="s">
        <v>942</v>
      </c>
      <c r="J332" s="63" t="n">
        <v>36</v>
      </c>
      <c r="K332" s="47" t="s">
        <v>89</v>
      </c>
      <c r="L332" s="63" t="s">
        <v>689</v>
      </c>
      <c r="M332" s="62" t="s">
        <v>954</v>
      </c>
      <c r="N332" s="62" t="s">
        <v>955</v>
      </c>
      <c r="O332" s="62" t="s">
        <v>38</v>
      </c>
      <c r="P332" s="62" t="s">
        <v>192</v>
      </c>
      <c r="Q332" s="63"/>
    </row>
    <row r="333" customFormat="false" ht="53.25" hidden="false" customHeight="true" outlineLevel="0" collapsed="false">
      <c r="A333" s="57" t="n">
        <v>6</v>
      </c>
      <c r="B333" s="62" t="s">
        <v>12</v>
      </c>
      <c r="C333" s="62" t="s">
        <v>935</v>
      </c>
      <c r="D333" s="62" t="s">
        <v>85</v>
      </c>
      <c r="E333" s="62" t="s">
        <v>192</v>
      </c>
      <c r="F333" s="62" t="s">
        <v>201</v>
      </c>
      <c r="G333" s="63" t="n">
        <v>2020.1</v>
      </c>
      <c r="H333" s="63" t="n">
        <v>2020.12</v>
      </c>
      <c r="I333" s="62" t="s">
        <v>956</v>
      </c>
      <c r="J333" s="63" t="n">
        <v>72</v>
      </c>
      <c r="K333" s="47" t="s">
        <v>89</v>
      </c>
      <c r="L333" s="63" t="s">
        <v>957</v>
      </c>
      <c r="M333" s="62" t="s">
        <v>958</v>
      </c>
      <c r="N333" s="62" t="s">
        <v>959</v>
      </c>
      <c r="O333" s="62" t="s">
        <v>38</v>
      </c>
      <c r="P333" s="62" t="s">
        <v>192</v>
      </c>
      <c r="Q333" s="63"/>
    </row>
    <row r="334" customFormat="false" ht="53.25" hidden="false" customHeight="true" outlineLevel="0" collapsed="false">
      <c r="A334" s="57" t="n">
        <v>7</v>
      </c>
      <c r="B334" s="62" t="s">
        <v>12</v>
      </c>
      <c r="C334" s="62" t="s">
        <v>935</v>
      </c>
      <c r="D334" s="62" t="s">
        <v>85</v>
      </c>
      <c r="E334" s="62" t="s">
        <v>192</v>
      </c>
      <c r="F334" s="62" t="s">
        <v>548</v>
      </c>
      <c r="G334" s="63" t="n">
        <v>2020.1</v>
      </c>
      <c r="H334" s="63" t="n">
        <v>2020.12</v>
      </c>
      <c r="I334" s="62" t="s">
        <v>960</v>
      </c>
      <c r="J334" s="63" t="n">
        <v>24</v>
      </c>
      <c r="K334" s="47" t="s">
        <v>89</v>
      </c>
      <c r="L334" s="63" t="s">
        <v>961</v>
      </c>
      <c r="M334" s="62" t="s">
        <v>962</v>
      </c>
      <c r="N334" s="62" t="s">
        <v>963</v>
      </c>
      <c r="O334" s="62" t="s">
        <v>38</v>
      </c>
      <c r="P334" s="62" t="s">
        <v>192</v>
      </c>
      <c r="Q334" s="63"/>
    </row>
    <row r="335" customFormat="false" ht="53.25" hidden="false" customHeight="true" outlineLevel="0" collapsed="false">
      <c r="A335" s="57" t="n">
        <v>8</v>
      </c>
      <c r="B335" s="62" t="s">
        <v>12</v>
      </c>
      <c r="C335" s="62" t="s">
        <v>935</v>
      </c>
      <c r="D335" s="62" t="s">
        <v>85</v>
      </c>
      <c r="E335" s="62" t="s">
        <v>192</v>
      </c>
      <c r="F335" s="62" t="s">
        <v>193</v>
      </c>
      <c r="G335" s="63" t="n">
        <v>2020.1</v>
      </c>
      <c r="H335" s="63" t="n">
        <v>2020.12</v>
      </c>
      <c r="I335" s="62" t="s">
        <v>946</v>
      </c>
      <c r="J335" s="63" t="n">
        <v>12</v>
      </c>
      <c r="K335" s="47" t="s">
        <v>89</v>
      </c>
      <c r="L335" s="63" t="s">
        <v>964</v>
      </c>
      <c r="M335" s="62" t="s">
        <v>965</v>
      </c>
      <c r="N335" s="62" t="s">
        <v>966</v>
      </c>
      <c r="O335" s="62" t="s">
        <v>38</v>
      </c>
      <c r="P335" s="62" t="s">
        <v>192</v>
      </c>
      <c r="Q335" s="63"/>
    </row>
    <row r="336" customFormat="false" ht="53.25" hidden="false" customHeight="true" outlineLevel="0" collapsed="false">
      <c r="A336" s="57" t="n">
        <v>9</v>
      </c>
      <c r="B336" s="62" t="s">
        <v>12</v>
      </c>
      <c r="C336" s="62" t="s">
        <v>935</v>
      </c>
      <c r="D336" s="62" t="s">
        <v>85</v>
      </c>
      <c r="E336" s="62" t="s">
        <v>169</v>
      </c>
      <c r="F336" s="62" t="s">
        <v>514</v>
      </c>
      <c r="G336" s="63" t="n">
        <v>2020.1</v>
      </c>
      <c r="H336" s="63" t="n">
        <v>2020.12</v>
      </c>
      <c r="I336" s="62" t="s">
        <v>946</v>
      </c>
      <c r="J336" s="63" t="n">
        <v>12</v>
      </c>
      <c r="K336" s="47" t="s">
        <v>89</v>
      </c>
      <c r="L336" s="63" t="s">
        <v>967</v>
      </c>
      <c r="M336" s="62" t="s">
        <v>968</v>
      </c>
      <c r="N336" s="62" t="s">
        <v>969</v>
      </c>
      <c r="O336" s="62" t="s">
        <v>38</v>
      </c>
      <c r="P336" s="62" t="s">
        <v>169</v>
      </c>
      <c r="Q336" s="63"/>
    </row>
    <row r="337" customFormat="false" ht="53.25" hidden="false" customHeight="true" outlineLevel="0" collapsed="false">
      <c r="A337" s="57" t="n">
        <v>10</v>
      </c>
      <c r="B337" s="62" t="s">
        <v>12</v>
      </c>
      <c r="C337" s="62" t="s">
        <v>935</v>
      </c>
      <c r="D337" s="62" t="s">
        <v>85</v>
      </c>
      <c r="E337" s="62" t="s">
        <v>169</v>
      </c>
      <c r="F337" s="62" t="s">
        <v>185</v>
      </c>
      <c r="G337" s="63" t="n">
        <v>2020.1</v>
      </c>
      <c r="H337" s="63" t="n">
        <v>2020.12</v>
      </c>
      <c r="I337" s="62" t="s">
        <v>970</v>
      </c>
      <c r="J337" s="63" t="n">
        <v>60</v>
      </c>
      <c r="K337" s="47" t="s">
        <v>89</v>
      </c>
      <c r="L337" s="62" t="s">
        <v>971</v>
      </c>
      <c r="M337" s="62" t="s">
        <v>972</v>
      </c>
      <c r="N337" s="62" t="s">
        <v>973</v>
      </c>
      <c r="O337" s="62" t="s">
        <v>38</v>
      </c>
      <c r="P337" s="62" t="s">
        <v>169</v>
      </c>
      <c r="Q337" s="63"/>
    </row>
    <row r="338" customFormat="false" ht="53.25" hidden="false" customHeight="true" outlineLevel="0" collapsed="false">
      <c r="A338" s="57" t="n">
        <v>11</v>
      </c>
      <c r="B338" s="62" t="s">
        <v>12</v>
      </c>
      <c r="C338" s="62" t="s">
        <v>935</v>
      </c>
      <c r="D338" s="62" t="s">
        <v>85</v>
      </c>
      <c r="E338" s="62" t="s">
        <v>169</v>
      </c>
      <c r="F338" s="62" t="s">
        <v>170</v>
      </c>
      <c r="G338" s="63" t="n">
        <v>2020.1</v>
      </c>
      <c r="H338" s="63" t="n">
        <v>2020.12</v>
      </c>
      <c r="I338" s="62" t="s">
        <v>960</v>
      </c>
      <c r="J338" s="63" t="n">
        <v>24</v>
      </c>
      <c r="K338" s="47" t="s">
        <v>89</v>
      </c>
      <c r="L338" s="63" t="s">
        <v>974</v>
      </c>
      <c r="M338" s="63" t="s">
        <v>975</v>
      </c>
      <c r="N338" s="62" t="s">
        <v>976</v>
      </c>
      <c r="O338" s="62" t="s">
        <v>38</v>
      </c>
      <c r="P338" s="62" t="s">
        <v>169</v>
      </c>
      <c r="Q338" s="63"/>
    </row>
    <row r="339" customFormat="false" ht="53.25" hidden="false" customHeight="true" outlineLevel="0" collapsed="false">
      <c r="A339" s="57" t="n">
        <v>12</v>
      </c>
      <c r="B339" s="62" t="s">
        <v>12</v>
      </c>
      <c r="C339" s="62" t="s">
        <v>935</v>
      </c>
      <c r="D339" s="62" t="s">
        <v>85</v>
      </c>
      <c r="E339" s="62" t="s">
        <v>169</v>
      </c>
      <c r="F339" s="62" t="s">
        <v>977</v>
      </c>
      <c r="G339" s="63" t="n">
        <v>2020.1</v>
      </c>
      <c r="H339" s="63" t="n">
        <v>2020.12</v>
      </c>
      <c r="I339" s="62" t="s">
        <v>942</v>
      </c>
      <c r="J339" s="63" t="n">
        <v>36</v>
      </c>
      <c r="K339" s="47" t="s">
        <v>89</v>
      </c>
      <c r="L339" s="63" t="s">
        <v>978</v>
      </c>
      <c r="M339" s="62" t="s">
        <v>979</v>
      </c>
      <c r="N339" s="62" t="s">
        <v>980</v>
      </c>
      <c r="O339" s="62" t="s">
        <v>38</v>
      </c>
      <c r="P339" s="62" t="s">
        <v>169</v>
      </c>
      <c r="Q339" s="63"/>
    </row>
    <row r="340" customFormat="false" ht="53.25" hidden="false" customHeight="true" outlineLevel="0" collapsed="false">
      <c r="A340" s="57" t="n">
        <v>13</v>
      </c>
      <c r="B340" s="62" t="s">
        <v>12</v>
      </c>
      <c r="C340" s="62" t="s">
        <v>935</v>
      </c>
      <c r="D340" s="62" t="s">
        <v>85</v>
      </c>
      <c r="E340" s="62" t="s">
        <v>169</v>
      </c>
      <c r="F340" s="62" t="s">
        <v>464</v>
      </c>
      <c r="G340" s="63" t="n">
        <v>2020.1</v>
      </c>
      <c r="H340" s="63" t="n">
        <v>2020.12</v>
      </c>
      <c r="I340" s="62" t="s">
        <v>942</v>
      </c>
      <c r="J340" s="63" t="n">
        <v>36</v>
      </c>
      <c r="K340" s="47" t="s">
        <v>89</v>
      </c>
      <c r="L340" s="63" t="s">
        <v>981</v>
      </c>
      <c r="M340" s="62" t="s">
        <v>982</v>
      </c>
      <c r="N340" s="62" t="s">
        <v>980</v>
      </c>
      <c r="O340" s="62" t="s">
        <v>38</v>
      </c>
      <c r="P340" s="62" t="s">
        <v>169</v>
      </c>
      <c r="Q340" s="63"/>
    </row>
    <row r="341" customFormat="false" ht="53.25" hidden="false" customHeight="true" outlineLevel="0" collapsed="false">
      <c r="A341" s="57" t="n">
        <v>14</v>
      </c>
      <c r="B341" s="62" t="s">
        <v>12</v>
      </c>
      <c r="C341" s="62" t="s">
        <v>935</v>
      </c>
      <c r="D341" s="62" t="s">
        <v>85</v>
      </c>
      <c r="E341" s="62" t="s">
        <v>169</v>
      </c>
      <c r="F341" s="62" t="s">
        <v>174</v>
      </c>
      <c r="G341" s="63" t="n">
        <v>2020.1</v>
      </c>
      <c r="H341" s="63" t="n">
        <v>2020.12</v>
      </c>
      <c r="I341" s="62" t="s">
        <v>983</v>
      </c>
      <c r="J341" s="63" t="n">
        <v>36</v>
      </c>
      <c r="K341" s="47" t="s">
        <v>89</v>
      </c>
      <c r="L341" s="63" t="s">
        <v>984</v>
      </c>
      <c r="M341" s="63" t="s">
        <v>985</v>
      </c>
      <c r="N341" s="62" t="s">
        <v>980</v>
      </c>
      <c r="O341" s="62" t="s">
        <v>38</v>
      </c>
      <c r="P341" s="62" t="s">
        <v>169</v>
      </c>
      <c r="Q341" s="63"/>
    </row>
    <row r="342" customFormat="false" ht="53.25" hidden="false" customHeight="true" outlineLevel="0" collapsed="false">
      <c r="A342" s="57" t="n">
        <v>15</v>
      </c>
      <c r="B342" s="62" t="s">
        <v>12</v>
      </c>
      <c r="C342" s="62" t="s">
        <v>935</v>
      </c>
      <c r="D342" s="62" t="s">
        <v>85</v>
      </c>
      <c r="E342" s="62" t="s">
        <v>169</v>
      </c>
      <c r="F342" s="62" t="s">
        <v>459</v>
      </c>
      <c r="G342" s="63" t="n">
        <v>2020.1</v>
      </c>
      <c r="H342" s="63" t="n">
        <v>2020.12</v>
      </c>
      <c r="I342" s="62" t="s">
        <v>970</v>
      </c>
      <c r="J342" s="63" t="n">
        <v>60</v>
      </c>
      <c r="K342" s="47" t="s">
        <v>89</v>
      </c>
      <c r="L342" s="63" t="s">
        <v>986</v>
      </c>
      <c r="M342" s="62" t="s">
        <v>987</v>
      </c>
      <c r="N342" s="62" t="s">
        <v>988</v>
      </c>
      <c r="O342" s="62" t="s">
        <v>38</v>
      </c>
      <c r="P342" s="62" t="s">
        <v>169</v>
      </c>
      <c r="Q342" s="63"/>
    </row>
    <row r="343" customFormat="false" ht="53.25" hidden="false" customHeight="true" outlineLevel="0" collapsed="false">
      <c r="A343" s="57" t="n">
        <v>16</v>
      </c>
      <c r="B343" s="62" t="s">
        <v>12</v>
      </c>
      <c r="C343" s="62" t="s">
        <v>935</v>
      </c>
      <c r="D343" s="62" t="s">
        <v>85</v>
      </c>
      <c r="E343" s="62" t="s">
        <v>169</v>
      </c>
      <c r="F343" s="62" t="s">
        <v>989</v>
      </c>
      <c r="G343" s="63" t="n">
        <v>2020.1</v>
      </c>
      <c r="H343" s="63" t="n">
        <v>2020.12</v>
      </c>
      <c r="I343" s="62" t="s">
        <v>983</v>
      </c>
      <c r="J343" s="63" t="n">
        <v>48</v>
      </c>
      <c r="K343" s="47" t="s">
        <v>89</v>
      </c>
      <c r="L343" s="63" t="s">
        <v>990</v>
      </c>
      <c r="M343" s="62" t="s">
        <v>991</v>
      </c>
      <c r="N343" s="62" t="s">
        <v>980</v>
      </c>
      <c r="O343" s="62" t="s">
        <v>38</v>
      </c>
      <c r="P343" s="62" t="s">
        <v>169</v>
      </c>
      <c r="Q343" s="63"/>
    </row>
    <row r="344" customFormat="false" ht="53.25" hidden="false" customHeight="true" outlineLevel="0" collapsed="false">
      <c r="A344" s="57" t="n">
        <v>17</v>
      </c>
      <c r="B344" s="62" t="s">
        <v>12</v>
      </c>
      <c r="C344" s="62" t="s">
        <v>935</v>
      </c>
      <c r="D344" s="62" t="s">
        <v>85</v>
      </c>
      <c r="E344" s="62" t="s">
        <v>169</v>
      </c>
      <c r="F344" s="62" t="s">
        <v>992</v>
      </c>
      <c r="G344" s="63" t="n">
        <v>2020.1</v>
      </c>
      <c r="H344" s="63" t="n">
        <v>2020.12</v>
      </c>
      <c r="I344" s="62" t="s">
        <v>942</v>
      </c>
      <c r="J344" s="63" t="n">
        <v>36</v>
      </c>
      <c r="K344" s="47" t="s">
        <v>89</v>
      </c>
      <c r="L344" s="63" t="s">
        <v>101</v>
      </c>
      <c r="M344" s="62" t="s">
        <v>993</v>
      </c>
      <c r="N344" s="62" t="s">
        <v>980</v>
      </c>
      <c r="O344" s="62" t="s">
        <v>38</v>
      </c>
      <c r="P344" s="62" t="s">
        <v>169</v>
      </c>
      <c r="Q344" s="63"/>
    </row>
    <row r="345" customFormat="false" ht="53.25" hidden="false" customHeight="true" outlineLevel="0" collapsed="false">
      <c r="A345" s="57" t="n">
        <v>18</v>
      </c>
      <c r="B345" s="62" t="s">
        <v>12</v>
      </c>
      <c r="C345" s="62" t="s">
        <v>935</v>
      </c>
      <c r="D345" s="62" t="s">
        <v>85</v>
      </c>
      <c r="E345" s="62" t="s">
        <v>169</v>
      </c>
      <c r="F345" s="62" t="s">
        <v>994</v>
      </c>
      <c r="G345" s="63" t="n">
        <v>2020.1</v>
      </c>
      <c r="H345" s="63" t="n">
        <v>2020.12</v>
      </c>
      <c r="I345" s="62" t="s">
        <v>960</v>
      </c>
      <c r="J345" s="63" t="n">
        <v>24</v>
      </c>
      <c r="K345" s="47" t="s">
        <v>89</v>
      </c>
      <c r="L345" s="63" t="s">
        <v>995</v>
      </c>
      <c r="M345" s="62" t="s">
        <v>996</v>
      </c>
      <c r="N345" s="62" t="s">
        <v>997</v>
      </c>
      <c r="O345" s="62" t="s">
        <v>38</v>
      </c>
      <c r="P345" s="62" t="s">
        <v>169</v>
      </c>
      <c r="Q345" s="63"/>
    </row>
    <row r="346" customFormat="false" ht="53.25" hidden="false" customHeight="true" outlineLevel="0" collapsed="false">
      <c r="A346" s="57" t="n">
        <v>19</v>
      </c>
      <c r="B346" s="62" t="s">
        <v>12</v>
      </c>
      <c r="C346" s="62" t="s">
        <v>935</v>
      </c>
      <c r="D346" s="62" t="s">
        <v>85</v>
      </c>
      <c r="E346" s="62" t="s">
        <v>211</v>
      </c>
      <c r="F346" s="62" t="s">
        <v>507</v>
      </c>
      <c r="G346" s="63" t="n">
        <v>2020.1</v>
      </c>
      <c r="H346" s="63" t="n">
        <v>2020.12</v>
      </c>
      <c r="I346" s="62" t="s">
        <v>960</v>
      </c>
      <c r="J346" s="63" t="n">
        <v>24</v>
      </c>
      <c r="K346" s="47" t="s">
        <v>89</v>
      </c>
      <c r="L346" s="63" t="s">
        <v>998</v>
      </c>
      <c r="M346" s="63" t="s">
        <v>999</v>
      </c>
      <c r="N346" s="62" t="s">
        <v>980</v>
      </c>
      <c r="O346" s="62" t="s">
        <v>38</v>
      </c>
      <c r="P346" s="62" t="s">
        <v>211</v>
      </c>
      <c r="Q346" s="63"/>
    </row>
    <row r="347" customFormat="false" ht="53.25" hidden="false" customHeight="true" outlineLevel="0" collapsed="false">
      <c r="A347" s="57" t="n">
        <v>20</v>
      </c>
      <c r="B347" s="62" t="s">
        <v>12</v>
      </c>
      <c r="C347" s="62" t="s">
        <v>935</v>
      </c>
      <c r="D347" s="62" t="s">
        <v>85</v>
      </c>
      <c r="E347" s="62" t="s">
        <v>211</v>
      </c>
      <c r="F347" s="62" t="s">
        <v>480</v>
      </c>
      <c r="G347" s="63" t="n">
        <v>2020.1</v>
      </c>
      <c r="H347" s="63" t="n">
        <v>2020.12</v>
      </c>
      <c r="I347" s="62" t="s">
        <v>946</v>
      </c>
      <c r="J347" s="63" t="n">
        <v>12</v>
      </c>
      <c r="K347" s="47" t="s">
        <v>89</v>
      </c>
      <c r="L347" s="63" t="s">
        <v>1000</v>
      </c>
      <c r="M347" s="62" t="s">
        <v>1001</v>
      </c>
      <c r="N347" s="62" t="s">
        <v>980</v>
      </c>
      <c r="O347" s="62" t="s">
        <v>38</v>
      </c>
      <c r="P347" s="62" t="s">
        <v>211</v>
      </c>
      <c r="Q347" s="63"/>
    </row>
    <row r="348" customFormat="false" ht="53.25" hidden="false" customHeight="true" outlineLevel="0" collapsed="false">
      <c r="A348" s="57" t="n">
        <v>21</v>
      </c>
      <c r="B348" s="62" t="s">
        <v>12</v>
      </c>
      <c r="C348" s="62" t="s">
        <v>935</v>
      </c>
      <c r="D348" s="62" t="s">
        <v>85</v>
      </c>
      <c r="E348" s="62" t="s">
        <v>211</v>
      </c>
      <c r="F348" s="62" t="s">
        <v>451</v>
      </c>
      <c r="G348" s="63" t="n">
        <v>2020.1</v>
      </c>
      <c r="H348" s="63" t="n">
        <v>2020.12</v>
      </c>
      <c r="I348" s="62" t="s">
        <v>960</v>
      </c>
      <c r="J348" s="63" t="n">
        <v>24</v>
      </c>
      <c r="K348" s="47" t="s">
        <v>89</v>
      </c>
      <c r="L348" s="63" t="s">
        <v>1002</v>
      </c>
      <c r="M348" s="62" t="s">
        <v>1003</v>
      </c>
      <c r="N348" s="62" t="s">
        <v>980</v>
      </c>
      <c r="O348" s="62" t="s">
        <v>38</v>
      </c>
      <c r="P348" s="62" t="s">
        <v>211</v>
      </c>
      <c r="Q348" s="63"/>
    </row>
    <row r="349" customFormat="false" ht="53.25" hidden="false" customHeight="true" outlineLevel="0" collapsed="false">
      <c r="A349" s="57" t="n">
        <v>22</v>
      </c>
      <c r="B349" s="62" t="s">
        <v>12</v>
      </c>
      <c r="C349" s="62" t="s">
        <v>935</v>
      </c>
      <c r="D349" s="62" t="s">
        <v>85</v>
      </c>
      <c r="E349" s="62" t="s">
        <v>211</v>
      </c>
      <c r="F349" s="62" t="s">
        <v>488</v>
      </c>
      <c r="G349" s="63" t="n">
        <v>2020.1</v>
      </c>
      <c r="H349" s="63" t="n">
        <v>2020.12</v>
      </c>
      <c r="I349" s="62" t="s">
        <v>942</v>
      </c>
      <c r="J349" s="63" t="n">
        <v>36</v>
      </c>
      <c r="K349" s="47" t="s">
        <v>89</v>
      </c>
      <c r="L349" s="63" t="s">
        <v>1004</v>
      </c>
      <c r="M349" s="62" t="s">
        <v>1005</v>
      </c>
      <c r="N349" s="62" t="s">
        <v>980</v>
      </c>
      <c r="O349" s="62" t="s">
        <v>38</v>
      </c>
      <c r="P349" s="62" t="s">
        <v>211</v>
      </c>
      <c r="Q349" s="63"/>
    </row>
    <row r="350" customFormat="false" ht="53.25" hidden="false" customHeight="true" outlineLevel="0" collapsed="false">
      <c r="A350" s="57" t="n">
        <v>23</v>
      </c>
      <c r="B350" s="62" t="s">
        <v>12</v>
      </c>
      <c r="C350" s="62" t="s">
        <v>935</v>
      </c>
      <c r="D350" s="62" t="s">
        <v>85</v>
      </c>
      <c r="E350" s="62" t="s">
        <v>211</v>
      </c>
      <c r="F350" s="62" t="s">
        <v>216</v>
      </c>
      <c r="G350" s="63" t="n">
        <v>2020.1</v>
      </c>
      <c r="H350" s="63" t="n">
        <v>2020.12</v>
      </c>
      <c r="I350" s="62" t="s">
        <v>942</v>
      </c>
      <c r="J350" s="63" t="n">
        <v>36</v>
      </c>
      <c r="K350" s="47" t="s">
        <v>89</v>
      </c>
      <c r="L350" s="63" t="s">
        <v>1006</v>
      </c>
      <c r="M350" s="62" t="s">
        <v>1007</v>
      </c>
      <c r="N350" s="62" t="s">
        <v>1008</v>
      </c>
      <c r="O350" s="62" t="s">
        <v>38</v>
      </c>
      <c r="P350" s="62" t="s">
        <v>211</v>
      </c>
      <c r="Q350" s="63"/>
    </row>
    <row r="351" customFormat="false" ht="53.25" hidden="false" customHeight="true" outlineLevel="0" collapsed="false">
      <c r="A351" s="57" t="n">
        <v>24</v>
      </c>
      <c r="B351" s="62" t="s">
        <v>12</v>
      </c>
      <c r="C351" s="62" t="s">
        <v>935</v>
      </c>
      <c r="D351" s="62" t="s">
        <v>85</v>
      </c>
      <c r="E351" s="62" t="s">
        <v>211</v>
      </c>
      <c r="F351" s="62" t="s">
        <v>484</v>
      </c>
      <c r="G351" s="63" t="n">
        <v>2020.1</v>
      </c>
      <c r="H351" s="63" t="n">
        <v>2020.12</v>
      </c>
      <c r="I351" s="62" t="s">
        <v>942</v>
      </c>
      <c r="J351" s="63" t="n">
        <v>36</v>
      </c>
      <c r="K351" s="47" t="s">
        <v>89</v>
      </c>
      <c r="L351" s="62" t="s">
        <v>1009</v>
      </c>
      <c r="M351" s="62" t="s">
        <v>1010</v>
      </c>
      <c r="N351" s="62" t="s">
        <v>1008</v>
      </c>
      <c r="O351" s="62" t="s">
        <v>38</v>
      </c>
      <c r="P351" s="62" t="s">
        <v>211</v>
      </c>
      <c r="Q351" s="63"/>
    </row>
    <row r="352" customFormat="false" ht="53.25" hidden="false" customHeight="true" outlineLevel="0" collapsed="false">
      <c r="A352" s="57" t="n">
        <v>25</v>
      </c>
      <c r="B352" s="62" t="s">
        <v>12</v>
      </c>
      <c r="C352" s="62" t="s">
        <v>935</v>
      </c>
      <c r="D352" s="62" t="s">
        <v>85</v>
      </c>
      <c r="E352" s="62" t="s">
        <v>211</v>
      </c>
      <c r="F352" s="62" t="s">
        <v>1011</v>
      </c>
      <c r="G352" s="63" t="n">
        <v>2020.1</v>
      </c>
      <c r="H352" s="63" t="n">
        <v>2020.12</v>
      </c>
      <c r="I352" s="62" t="s">
        <v>1012</v>
      </c>
      <c r="J352" s="63" t="n">
        <v>6</v>
      </c>
      <c r="K352" s="47" t="s">
        <v>89</v>
      </c>
      <c r="L352" s="63" t="s">
        <v>1013</v>
      </c>
      <c r="M352" s="62" t="s">
        <v>1014</v>
      </c>
      <c r="N352" s="62" t="s">
        <v>980</v>
      </c>
      <c r="O352" s="62" t="s">
        <v>38</v>
      </c>
      <c r="P352" s="62" t="s">
        <v>211</v>
      </c>
      <c r="Q352" s="63"/>
    </row>
    <row r="353" customFormat="false" ht="53.25" hidden="false" customHeight="true" outlineLevel="0" collapsed="false">
      <c r="A353" s="57" t="n">
        <v>26</v>
      </c>
      <c r="B353" s="62" t="s">
        <v>12</v>
      </c>
      <c r="C353" s="62" t="s">
        <v>935</v>
      </c>
      <c r="D353" s="62" t="s">
        <v>85</v>
      </c>
      <c r="E353" s="62" t="s">
        <v>211</v>
      </c>
      <c r="F353" s="62" t="s">
        <v>883</v>
      </c>
      <c r="G353" s="63" t="n">
        <v>2020.1</v>
      </c>
      <c r="H353" s="63" t="n">
        <v>2020.12</v>
      </c>
      <c r="I353" s="62" t="s">
        <v>1015</v>
      </c>
      <c r="J353" s="63" t="n">
        <v>84</v>
      </c>
      <c r="K353" s="47" t="s">
        <v>89</v>
      </c>
      <c r="L353" s="63" t="s">
        <v>1016</v>
      </c>
      <c r="M353" s="62" t="s">
        <v>1014</v>
      </c>
      <c r="N353" s="62" t="s">
        <v>1017</v>
      </c>
      <c r="O353" s="62" t="s">
        <v>38</v>
      </c>
      <c r="P353" s="62" t="s">
        <v>211</v>
      </c>
      <c r="Q353" s="63"/>
    </row>
    <row r="354" customFormat="false" ht="53.25" hidden="false" customHeight="true" outlineLevel="0" collapsed="false">
      <c r="A354" s="57" t="n">
        <v>27</v>
      </c>
      <c r="B354" s="62" t="s">
        <v>12</v>
      </c>
      <c r="C354" s="62" t="s">
        <v>935</v>
      </c>
      <c r="D354" s="62" t="s">
        <v>85</v>
      </c>
      <c r="E354" s="62" t="s">
        <v>211</v>
      </c>
      <c r="F354" s="62" t="s">
        <v>212</v>
      </c>
      <c r="G354" s="63" t="n">
        <v>2020.1</v>
      </c>
      <c r="H354" s="63" t="n">
        <v>2020.12</v>
      </c>
      <c r="I354" s="62" t="s">
        <v>960</v>
      </c>
      <c r="J354" s="63" t="n">
        <v>24</v>
      </c>
      <c r="K354" s="47" t="s">
        <v>89</v>
      </c>
      <c r="L354" s="63" t="s">
        <v>1018</v>
      </c>
      <c r="M354" s="62" t="s">
        <v>1019</v>
      </c>
      <c r="N354" s="62" t="s">
        <v>1008</v>
      </c>
      <c r="O354" s="62" t="s">
        <v>38</v>
      </c>
      <c r="P354" s="62" t="s">
        <v>211</v>
      </c>
      <c r="Q354" s="63"/>
    </row>
    <row r="355" customFormat="false" ht="53.25" hidden="false" customHeight="true" outlineLevel="0" collapsed="false">
      <c r="A355" s="57" t="n">
        <v>28</v>
      </c>
      <c r="B355" s="62" t="s">
        <v>12</v>
      </c>
      <c r="C355" s="62" t="s">
        <v>935</v>
      </c>
      <c r="D355" s="62" t="s">
        <v>85</v>
      </c>
      <c r="E355" s="62" t="s">
        <v>211</v>
      </c>
      <c r="F355" s="62" t="s">
        <v>495</v>
      </c>
      <c r="G355" s="63" t="n">
        <v>2020.1</v>
      </c>
      <c r="H355" s="63" t="n">
        <v>2020.12</v>
      </c>
      <c r="I355" s="62" t="s">
        <v>946</v>
      </c>
      <c r="J355" s="63" t="n">
        <v>12</v>
      </c>
      <c r="K355" s="47" t="s">
        <v>89</v>
      </c>
      <c r="L355" s="63" t="s">
        <v>1000</v>
      </c>
      <c r="M355" s="62" t="s">
        <v>1020</v>
      </c>
      <c r="N355" s="62" t="s">
        <v>980</v>
      </c>
      <c r="O355" s="62" t="s">
        <v>38</v>
      </c>
      <c r="P355" s="62" t="s">
        <v>211</v>
      </c>
      <c r="Q355" s="63"/>
    </row>
    <row r="356" customFormat="false" ht="53.25" hidden="false" customHeight="true" outlineLevel="0" collapsed="false">
      <c r="A356" s="57" t="n">
        <v>29</v>
      </c>
      <c r="B356" s="62" t="s">
        <v>12</v>
      </c>
      <c r="C356" s="62" t="s">
        <v>935</v>
      </c>
      <c r="D356" s="62" t="s">
        <v>85</v>
      </c>
      <c r="E356" s="62" t="s">
        <v>103</v>
      </c>
      <c r="F356" s="62" t="s">
        <v>104</v>
      </c>
      <c r="G356" s="63" t="n">
        <v>2020.1</v>
      </c>
      <c r="H356" s="63" t="n">
        <v>2020.12</v>
      </c>
      <c r="I356" s="62" t="s">
        <v>946</v>
      </c>
      <c r="J356" s="63" t="n">
        <v>15</v>
      </c>
      <c r="K356" s="47" t="s">
        <v>89</v>
      </c>
      <c r="L356" s="63" t="s">
        <v>1021</v>
      </c>
      <c r="M356" s="63" t="s">
        <v>1022</v>
      </c>
      <c r="N356" s="62" t="s">
        <v>1008</v>
      </c>
      <c r="O356" s="62" t="s">
        <v>38</v>
      </c>
      <c r="P356" s="62" t="s">
        <v>103</v>
      </c>
      <c r="Q356" s="63"/>
    </row>
    <row r="357" customFormat="false" ht="53.25" hidden="false" customHeight="true" outlineLevel="0" collapsed="false">
      <c r="A357" s="57" t="n">
        <v>30</v>
      </c>
      <c r="B357" s="62" t="s">
        <v>12</v>
      </c>
      <c r="C357" s="62" t="s">
        <v>935</v>
      </c>
      <c r="D357" s="62" t="s">
        <v>85</v>
      </c>
      <c r="E357" s="62" t="s">
        <v>103</v>
      </c>
      <c r="F357" s="62" t="s">
        <v>273</v>
      </c>
      <c r="G357" s="63" t="n">
        <v>2020.1</v>
      </c>
      <c r="H357" s="63" t="n">
        <v>2020.12</v>
      </c>
      <c r="I357" s="62" t="s">
        <v>1012</v>
      </c>
      <c r="J357" s="63" t="n">
        <v>7.5</v>
      </c>
      <c r="K357" s="47" t="s">
        <v>89</v>
      </c>
      <c r="L357" s="63" t="s">
        <v>1023</v>
      </c>
      <c r="M357" s="62" t="s">
        <v>1024</v>
      </c>
      <c r="N357" s="62" t="s">
        <v>1008</v>
      </c>
      <c r="O357" s="62" t="s">
        <v>38</v>
      </c>
      <c r="P357" s="62" t="s">
        <v>103</v>
      </c>
      <c r="Q357" s="63"/>
    </row>
    <row r="358" customFormat="false" ht="53.25" hidden="false" customHeight="true" outlineLevel="0" collapsed="false">
      <c r="A358" s="57" t="n">
        <v>31</v>
      </c>
      <c r="B358" s="62" t="s">
        <v>12</v>
      </c>
      <c r="C358" s="62" t="s">
        <v>935</v>
      </c>
      <c r="D358" s="62" t="s">
        <v>85</v>
      </c>
      <c r="E358" s="62" t="s">
        <v>103</v>
      </c>
      <c r="F358" s="62" t="s">
        <v>1025</v>
      </c>
      <c r="G358" s="63" t="n">
        <v>2020.1</v>
      </c>
      <c r="H358" s="63" t="n">
        <v>2020.12</v>
      </c>
      <c r="I358" s="62" t="s">
        <v>960</v>
      </c>
      <c r="J358" s="63" t="n">
        <v>30</v>
      </c>
      <c r="K358" s="47" t="s">
        <v>89</v>
      </c>
      <c r="L358" s="63" t="s">
        <v>1026</v>
      </c>
      <c r="M358" s="63" t="s">
        <v>1027</v>
      </c>
      <c r="N358" s="62" t="s">
        <v>1028</v>
      </c>
      <c r="O358" s="62" t="s">
        <v>38</v>
      </c>
      <c r="P358" s="62" t="s">
        <v>103</v>
      </c>
      <c r="Q358" s="63"/>
    </row>
    <row r="359" customFormat="false" ht="53.25" hidden="false" customHeight="true" outlineLevel="0" collapsed="false">
      <c r="A359" s="57" t="n">
        <v>32</v>
      </c>
      <c r="B359" s="62" t="s">
        <v>12</v>
      </c>
      <c r="C359" s="62" t="s">
        <v>935</v>
      </c>
      <c r="D359" s="62" t="s">
        <v>85</v>
      </c>
      <c r="E359" s="62" t="s">
        <v>126</v>
      </c>
      <c r="F359" s="62" t="s">
        <v>1029</v>
      </c>
      <c r="G359" s="63" t="n">
        <v>2020.1</v>
      </c>
      <c r="H359" s="63" t="n">
        <v>2020.12</v>
      </c>
      <c r="I359" s="62" t="s">
        <v>942</v>
      </c>
      <c r="J359" s="63" t="n">
        <v>45</v>
      </c>
      <c r="K359" s="47" t="s">
        <v>89</v>
      </c>
      <c r="L359" s="63" t="s">
        <v>1030</v>
      </c>
      <c r="M359" s="63" t="s">
        <v>1031</v>
      </c>
      <c r="N359" s="62" t="s">
        <v>1032</v>
      </c>
      <c r="O359" s="62" t="s">
        <v>38</v>
      </c>
      <c r="P359" s="62" t="s">
        <v>126</v>
      </c>
      <c r="Q359" s="63"/>
    </row>
    <row r="360" customFormat="false" ht="53.25" hidden="false" customHeight="true" outlineLevel="0" collapsed="false">
      <c r="A360" s="57" t="n">
        <v>33</v>
      </c>
      <c r="B360" s="62" t="s">
        <v>12</v>
      </c>
      <c r="C360" s="62" t="s">
        <v>935</v>
      </c>
      <c r="D360" s="62" t="s">
        <v>85</v>
      </c>
      <c r="E360" s="62" t="s">
        <v>103</v>
      </c>
      <c r="F360" s="62" t="s">
        <v>662</v>
      </c>
      <c r="G360" s="63" t="n">
        <v>2020.1</v>
      </c>
      <c r="H360" s="63" t="n">
        <v>2020.12</v>
      </c>
      <c r="I360" s="62" t="s">
        <v>1012</v>
      </c>
      <c r="J360" s="63" t="n">
        <v>7.5</v>
      </c>
      <c r="K360" s="47" t="s">
        <v>89</v>
      </c>
      <c r="L360" s="62" t="s">
        <v>1033</v>
      </c>
      <c r="M360" s="62" t="s">
        <v>1034</v>
      </c>
      <c r="N360" s="62" t="s">
        <v>1035</v>
      </c>
      <c r="O360" s="62" t="s">
        <v>38</v>
      </c>
      <c r="P360" s="62" t="s">
        <v>103</v>
      </c>
      <c r="Q360" s="63"/>
    </row>
    <row r="361" customFormat="false" ht="53.25" hidden="false" customHeight="true" outlineLevel="0" collapsed="false">
      <c r="A361" s="57" t="n">
        <v>34</v>
      </c>
      <c r="B361" s="62" t="s">
        <v>12</v>
      </c>
      <c r="C361" s="62" t="s">
        <v>935</v>
      </c>
      <c r="D361" s="62" t="s">
        <v>85</v>
      </c>
      <c r="E361" s="62" t="s">
        <v>154</v>
      </c>
      <c r="F361" s="62" t="s">
        <v>609</v>
      </c>
      <c r="G361" s="63" t="n">
        <v>2020.1</v>
      </c>
      <c r="H361" s="63" t="n">
        <v>2020.12</v>
      </c>
      <c r="I361" s="62" t="s">
        <v>1012</v>
      </c>
      <c r="J361" s="63" t="n">
        <v>7.5</v>
      </c>
      <c r="K361" s="47" t="s">
        <v>89</v>
      </c>
      <c r="L361" s="63" t="s">
        <v>1036</v>
      </c>
      <c r="M361" s="62" t="s">
        <v>1037</v>
      </c>
      <c r="N361" s="62" t="s">
        <v>980</v>
      </c>
      <c r="O361" s="62" t="s">
        <v>38</v>
      </c>
      <c r="P361" s="62" t="s">
        <v>154</v>
      </c>
      <c r="Q361" s="63"/>
    </row>
    <row r="362" customFormat="false" ht="53.25" hidden="false" customHeight="true" outlineLevel="0" collapsed="false">
      <c r="A362" s="57" t="n">
        <v>35</v>
      </c>
      <c r="B362" s="62" t="s">
        <v>12</v>
      </c>
      <c r="C362" s="62" t="s">
        <v>935</v>
      </c>
      <c r="D362" s="62" t="s">
        <v>85</v>
      </c>
      <c r="E362" s="62" t="s">
        <v>154</v>
      </c>
      <c r="F362" s="62" t="s">
        <v>155</v>
      </c>
      <c r="G362" s="63" t="n">
        <v>2020.1</v>
      </c>
      <c r="H362" s="63" t="n">
        <v>2020.12</v>
      </c>
      <c r="I362" s="62" t="s">
        <v>946</v>
      </c>
      <c r="J362" s="63" t="n">
        <v>15</v>
      </c>
      <c r="K362" s="47" t="s">
        <v>89</v>
      </c>
      <c r="L362" s="63" t="s">
        <v>1038</v>
      </c>
      <c r="M362" s="62" t="s">
        <v>1039</v>
      </c>
      <c r="N362" s="62" t="s">
        <v>1008</v>
      </c>
      <c r="O362" s="62" t="s">
        <v>38</v>
      </c>
      <c r="P362" s="62" t="s">
        <v>154</v>
      </c>
      <c r="Q362" s="63"/>
    </row>
    <row r="363" customFormat="false" ht="53.25" hidden="false" customHeight="true" outlineLevel="0" collapsed="false">
      <c r="A363" s="57" t="n">
        <v>36</v>
      </c>
      <c r="B363" s="62" t="s">
        <v>12</v>
      </c>
      <c r="C363" s="62" t="s">
        <v>935</v>
      </c>
      <c r="D363" s="62" t="s">
        <v>85</v>
      </c>
      <c r="E363" s="62" t="s">
        <v>235</v>
      </c>
      <c r="F363" s="62" t="s">
        <v>729</v>
      </c>
      <c r="G363" s="63" t="n">
        <v>2020.1</v>
      </c>
      <c r="H363" s="63" t="n">
        <v>2020.12</v>
      </c>
      <c r="I363" s="62" t="s">
        <v>970</v>
      </c>
      <c r="J363" s="63" t="n">
        <v>75</v>
      </c>
      <c r="K363" s="47" t="s">
        <v>89</v>
      </c>
      <c r="L363" s="63" t="s">
        <v>1040</v>
      </c>
      <c r="M363" s="62" t="s">
        <v>1041</v>
      </c>
      <c r="N363" s="62" t="s">
        <v>1008</v>
      </c>
      <c r="O363" s="62" t="s">
        <v>38</v>
      </c>
      <c r="P363" s="62" t="s">
        <v>235</v>
      </c>
      <c r="Q363" s="63"/>
    </row>
    <row r="364" customFormat="false" ht="53.25" hidden="false" customHeight="true" outlineLevel="0" collapsed="false">
      <c r="A364" s="57" t="n">
        <v>37</v>
      </c>
      <c r="B364" s="62" t="s">
        <v>12</v>
      </c>
      <c r="C364" s="62" t="s">
        <v>935</v>
      </c>
      <c r="D364" s="62" t="s">
        <v>85</v>
      </c>
      <c r="E364" s="62" t="s">
        <v>235</v>
      </c>
      <c r="F364" s="62" t="s">
        <v>419</v>
      </c>
      <c r="G364" s="63" t="n">
        <v>2020.1</v>
      </c>
      <c r="H364" s="63" t="n">
        <v>2020.12</v>
      </c>
      <c r="I364" s="62" t="s">
        <v>946</v>
      </c>
      <c r="J364" s="63" t="n">
        <v>15</v>
      </c>
      <c r="K364" s="47" t="s">
        <v>89</v>
      </c>
      <c r="L364" s="63" t="s">
        <v>1042</v>
      </c>
      <c r="M364" s="63" t="s">
        <v>1043</v>
      </c>
      <c r="N364" s="62" t="s">
        <v>1008</v>
      </c>
      <c r="O364" s="62" t="s">
        <v>38</v>
      </c>
      <c r="P364" s="62" t="s">
        <v>235</v>
      </c>
      <c r="Q364" s="63"/>
    </row>
    <row r="365" customFormat="false" ht="53.25" hidden="false" customHeight="true" outlineLevel="0" collapsed="false">
      <c r="A365" s="57" t="n">
        <v>38</v>
      </c>
      <c r="B365" s="62" t="s">
        <v>12</v>
      </c>
      <c r="C365" s="62" t="s">
        <v>935</v>
      </c>
      <c r="D365" s="62" t="s">
        <v>85</v>
      </c>
      <c r="E365" s="62" t="s">
        <v>235</v>
      </c>
      <c r="F365" s="62" t="s">
        <v>430</v>
      </c>
      <c r="G365" s="63" t="n">
        <v>2020.1</v>
      </c>
      <c r="H365" s="63" t="n">
        <v>2020.12</v>
      </c>
      <c r="I365" s="62" t="s">
        <v>946</v>
      </c>
      <c r="J365" s="63" t="n">
        <v>15</v>
      </c>
      <c r="K365" s="47" t="s">
        <v>89</v>
      </c>
      <c r="L365" s="63" t="s">
        <v>1044</v>
      </c>
      <c r="M365" s="62" t="s">
        <v>1045</v>
      </c>
      <c r="N365" s="62" t="s">
        <v>1008</v>
      </c>
      <c r="O365" s="62" t="s">
        <v>38</v>
      </c>
      <c r="P365" s="62" t="s">
        <v>235</v>
      </c>
      <c r="Q365" s="63"/>
    </row>
    <row r="366" customFormat="false" ht="53.25" hidden="false" customHeight="true" outlineLevel="0" collapsed="false">
      <c r="A366" s="57" t="n">
        <v>39</v>
      </c>
      <c r="B366" s="62" t="s">
        <v>12</v>
      </c>
      <c r="C366" s="62" t="s">
        <v>935</v>
      </c>
      <c r="D366" s="62" t="s">
        <v>85</v>
      </c>
      <c r="E366" s="62" t="s">
        <v>235</v>
      </c>
      <c r="F366" s="62" t="s">
        <v>767</v>
      </c>
      <c r="G366" s="63" t="n">
        <v>2020.1</v>
      </c>
      <c r="H366" s="63" t="n">
        <v>2020.12</v>
      </c>
      <c r="I366" s="62" t="s">
        <v>946</v>
      </c>
      <c r="J366" s="63" t="n">
        <v>15</v>
      </c>
      <c r="K366" s="47" t="s">
        <v>89</v>
      </c>
      <c r="L366" s="63" t="s">
        <v>1046</v>
      </c>
      <c r="M366" s="62" t="s">
        <v>1047</v>
      </c>
      <c r="N366" s="62" t="s">
        <v>1008</v>
      </c>
      <c r="O366" s="62" t="s">
        <v>38</v>
      </c>
      <c r="P366" s="62" t="s">
        <v>235</v>
      </c>
      <c r="Q366" s="63"/>
    </row>
    <row r="367" customFormat="false" ht="53.25" hidden="false" customHeight="true" outlineLevel="0" collapsed="false">
      <c r="A367" s="57" t="n">
        <v>40</v>
      </c>
      <c r="B367" s="62" t="s">
        <v>12</v>
      </c>
      <c r="C367" s="62" t="s">
        <v>935</v>
      </c>
      <c r="D367" s="62" t="s">
        <v>85</v>
      </c>
      <c r="E367" s="62" t="s">
        <v>235</v>
      </c>
      <c r="F367" s="62" t="s">
        <v>433</v>
      </c>
      <c r="G367" s="63" t="n">
        <v>2020.1</v>
      </c>
      <c r="H367" s="63" t="n">
        <v>2020.12</v>
      </c>
      <c r="I367" s="62" t="s">
        <v>942</v>
      </c>
      <c r="J367" s="63" t="n">
        <v>45</v>
      </c>
      <c r="K367" s="47" t="s">
        <v>89</v>
      </c>
      <c r="L367" s="63" t="s">
        <v>1048</v>
      </c>
      <c r="M367" s="62" t="s">
        <v>1049</v>
      </c>
      <c r="N367" s="62" t="s">
        <v>1008</v>
      </c>
      <c r="O367" s="62" t="s">
        <v>38</v>
      </c>
      <c r="P367" s="62" t="s">
        <v>235</v>
      </c>
      <c r="Q367" s="63"/>
    </row>
    <row r="368" customFormat="false" ht="53.25" hidden="false" customHeight="true" outlineLevel="0" collapsed="false">
      <c r="A368" s="57" t="n">
        <v>41</v>
      </c>
      <c r="B368" s="62" t="s">
        <v>12</v>
      </c>
      <c r="C368" s="62" t="s">
        <v>935</v>
      </c>
      <c r="D368" s="62" t="s">
        <v>85</v>
      </c>
      <c r="E368" s="62" t="s">
        <v>235</v>
      </c>
      <c r="F368" s="62" t="s">
        <v>806</v>
      </c>
      <c r="G368" s="63" t="n">
        <v>2020.1</v>
      </c>
      <c r="H368" s="63" t="n">
        <v>2020.12</v>
      </c>
      <c r="I368" s="62" t="s">
        <v>983</v>
      </c>
      <c r="J368" s="63" t="n">
        <v>60</v>
      </c>
      <c r="K368" s="47" t="s">
        <v>89</v>
      </c>
      <c r="L368" s="63" t="s">
        <v>990</v>
      </c>
      <c r="M368" s="62" t="s">
        <v>1050</v>
      </c>
      <c r="N368" s="62" t="s">
        <v>1008</v>
      </c>
      <c r="O368" s="62" t="s">
        <v>38</v>
      </c>
      <c r="P368" s="62" t="s">
        <v>235</v>
      </c>
      <c r="Q368" s="63"/>
    </row>
    <row r="369" customFormat="false" ht="53.25" hidden="false" customHeight="true" outlineLevel="0" collapsed="false">
      <c r="A369" s="57" t="n">
        <v>42</v>
      </c>
      <c r="B369" s="62" t="s">
        <v>12</v>
      </c>
      <c r="C369" s="62" t="s">
        <v>935</v>
      </c>
      <c r="D369" s="62" t="s">
        <v>85</v>
      </c>
      <c r="E369" s="62" t="s">
        <v>235</v>
      </c>
      <c r="F369" s="62" t="s">
        <v>407</v>
      </c>
      <c r="G369" s="63" t="n">
        <v>2020.1</v>
      </c>
      <c r="H369" s="63" t="n">
        <v>2020.12</v>
      </c>
      <c r="I369" s="62" t="s">
        <v>946</v>
      </c>
      <c r="J369" s="63" t="n">
        <v>15</v>
      </c>
      <c r="K369" s="47" t="s">
        <v>89</v>
      </c>
      <c r="L369" s="63" t="s">
        <v>1051</v>
      </c>
      <c r="M369" s="62" t="s">
        <v>1052</v>
      </c>
      <c r="N369" s="62" t="s">
        <v>1008</v>
      </c>
      <c r="O369" s="62" t="s">
        <v>38</v>
      </c>
      <c r="P369" s="62" t="s">
        <v>235</v>
      </c>
      <c r="Q369" s="63"/>
    </row>
    <row r="370" customFormat="false" ht="53.25" hidden="false" customHeight="true" outlineLevel="0" collapsed="false">
      <c r="A370" s="57" t="n">
        <v>43</v>
      </c>
      <c r="B370" s="62" t="s">
        <v>12</v>
      </c>
      <c r="C370" s="62" t="s">
        <v>935</v>
      </c>
      <c r="D370" s="62" t="s">
        <v>85</v>
      </c>
      <c r="E370" s="62" t="s">
        <v>235</v>
      </c>
      <c r="F370" s="62" t="s">
        <v>398</v>
      </c>
      <c r="G370" s="63" t="n">
        <v>2020.1</v>
      </c>
      <c r="H370" s="63" t="n">
        <v>2020.12</v>
      </c>
      <c r="I370" s="62" t="s">
        <v>1053</v>
      </c>
      <c r="J370" s="63" t="n">
        <v>22.5</v>
      </c>
      <c r="K370" s="47" t="s">
        <v>89</v>
      </c>
      <c r="L370" s="63" t="s">
        <v>1051</v>
      </c>
      <c r="M370" s="62" t="s">
        <v>1052</v>
      </c>
      <c r="N370" s="62" t="s">
        <v>1008</v>
      </c>
      <c r="O370" s="62" t="s">
        <v>38</v>
      </c>
      <c r="P370" s="62" t="s">
        <v>235</v>
      </c>
      <c r="Q370" s="63"/>
    </row>
    <row r="371" customFormat="false" ht="53.25" hidden="false" customHeight="true" outlineLevel="0" collapsed="false">
      <c r="A371" s="57" t="n">
        <v>44</v>
      </c>
      <c r="B371" s="62" t="s">
        <v>12</v>
      </c>
      <c r="C371" s="62" t="s">
        <v>935</v>
      </c>
      <c r="D371" s="62" t="s">
        <v>85</v>
      </c>
      <c r="E371" s="62" t="s">
        <v>126</v>
      </c>
      <c r="F371" s="62" t="s">
        <v>145</v>
      </c>
      <c r="G371" s="63" t="n">
        <v>2020.1</v>
      </c>
      <c r="H371" s="63" t="n">
        <v>2020.12</v>
      </c>
      <c r="I371" s="62" t="s">
        <v>1054</v>
      </c>
      <c r="J371" s="63" t="n">
        <v>150</v>
      </c>
      <c r="K371" s="47" t="s">
        <v>89</v>
      </c>
      <c r="L371" s="63" t="s">
        <v>1055</v>
      </c>
      <c r="M371" s="63" t="s">
        <v>1056</v>
      </c>
      <c r="N371" s="62" t="s">
        <v>1008</v>
      </c>
      <c r="O371" s="62" t="s">
        <v>38</v>
      </c>
      <c r="P371" s="62" t="s">
        <v>126</v>
      </c>
      <c r="Q371" s="63"/>
    </row>
    <row r="372" customFormat="false" ht="53.25" hidden="false" customHeight="true" outlineLevel="0" collapsed="false">
      <c r="A372" s="57" t="n">
        <v>45</v>
      </c>
      <c r="B372" s="62" t="s">
        <v>12</v>
      </c>
      <c r="C372" s="62" t="s">
        <v>935</v>
      </c>
      <c r="D372" s="62" t="s">
        <v>85</v>
      </c>
      <c r="E372" s="62" t="s">
        <v>126</v>
      </c>
      <c r="F372" s="62" t="s">
        <v>131</v>
      </c>
      <c r="G372" s="63" t="n">
        <v>2020.1</v>
      </c>
      <c r="H372" s="63" t="n">
        <v>2020.12</v>
      </c>
      <c r="I372" s="62" t="s">
        <v>942</v>
      </c>
      <c r="J372" s="63" t="n">
        <v>45</v>
      </c>
      <c r="K372" s="47" t="s">
        <v>89</v>
      </c>
      <c r="L372" s="63" t="s">
        <v>1057</v>
      </c>
      <c r="M372" s="62" t="s">
        <v>1058</v>
      </c>
      <c r="N372" s="62" t="s">
        <v>980</v>
      </c>
      <c r="O372" s="62" t="s">
        <v>38</v>
      </c>
      <c r="P372" s="62" t="s">
        <v>126</v>
      </c>
      <c r="Q372" s="63"/>
    </row>
    <row r="373" customFormat="false" ht="53.25" hidden="false" customHeight="true" outlineLevel="0" collapsed="false">
      <c r="A373" s="57" t="n">
        <v>46</v>
      </c>
      <c r="B373" s="62" t="s">
        <v>12</v>
      </c>
      <c r="C373" s="62" t="s">
        <v>935</v>
      </c>
      <c r="D373" s="62" t="s">
        <v>85</v>
      </c>
      <c r="E373" s="62" t="s">
        <v>126</v>
      </c>
      <c r="F373" s="62" t="s">
        <v>127</v>
      </c>
      <c r="G373" s="63" t="n">
        <v>2020.1</v>
      </c>
      <c r="H373" s="63" t="n">
        <v>2020.12</v>
      </c>
      <c r="I373" s="62" t="s">
        <v>960</v>
      </c>
      <c r="J373" s="63" t="n">
        <v>30</v>
      </c>
      <c r="K373" s="47" t="s">
        <v>89</v>
      </c>
      <c r="L373" s="63" t="s">
        <v>1059</v>
      </c>
      <c r="M373" s="63" t="s">
        <v>1060</v>
      </c>
      <c r="N373" s="62" t="s">
        <v>980</v>
      </c>
      <c r="O373" s="62" t="s">
        <v>38</v>
      </c>
      <c r="P373" s="62" t="s">
        <v>126</v>
      </c>
      <c r="Q373" s="63"/>
    </row>
    <row r="374" customFormat="false" ht="53.25" hidden="false" customHeight="true" outlineLevel="0" collapsed="false">
      <c r="A374" s="57" t="n">
        <v>47</v>
      </c>
      <c r="B374" s="62" t="s">
        <v>12</v>
      </c>
      <c r="C374" s="62" t="s">
        <v>935</v>
      </c>
      <c r="D374" s="62" t="s">
        <v>85</v>
      </c>
      <c r="E374" s="62" t="s">
        <v>126</v>
      </c>
      <c r="F374" s="62" t="s">
        <v>358</v>
      </c>
      <c r="G374" s="63" t="n">
        <v>2020.1</v>
      </c>
      <c r="H374" s="63" t="n">
        <v>2020.12</v>
      </c>
      <c r="I374" s="62" t="s">
        <v>970</v>
      </c>
      <c r="J374" s="63" t="n">
        <v>75</v>
      </c>
      <c r="K374" s="47" t="s">
        <v>89</v>
      </c>
      <c r="L374" s="63" t="s">
        <v>1051</v>
      </c>
      <c r="M374" s="62" t="s">
        <v>1052</v>
      </c>
      <c r="N374" s="62" t="s">
        <v>1008</v>
      </c>
      <c r="O374" s="62" t="s">
        <v>38</v>
      </c>
      <c r="P374" s="62" t="s">
        <v>126</v>
      </c>
      <c r="Q374" s="63"/>
    </row>
    <row r="375" customFormat="false" ht="53.25" hidden="false" customHeight="true" outlineLevel="0" collapsed="false">
      <c r="A375" s="57" t="n">
        <v>48</v>
      </c>
      <c r="B375" s="62" t="s">
        <v>12</v>
      </c>
      <c r="C375" s="62" t="s">
        <v>935</v>
      </c>
      <c r="D375" s="62" t="s">
        <v>85</v>
      </c>
      <c r="E375" s="62" t="s">
        <v>126</v>
      </c>
      <c r="F375" s="62" t="s">
        <v>1061</v>
      </c>
      <c r="G375" s="63" t="n">
        <v>2020.1</v>
      </c>
      <c r="H375" s="63" t="n">
        <v>2020.12</v>
      </c>
      <c r="I375" s="62" t="s">
        <v>983</v>
      </c>
      <c r="J375" s="63" t="n">
        <v>60</v>
      </c>
      <c r="K375" s="47" t="s">
        <v>89</v>
      </c>
      <c r="L375" s="63" t="s">
        <v>1051</v>
      </c>
      <c r="M375" s="62" t="s">
        <v>1052</v>
      </c>
      <c r="N375" s="62" t="s">
        <v>1008</v>
      </c>
      <c r="O375" s="62" t="s">
        <v>38</v>
      </c>
      <c r="P375" s="62" t="s">
        <v>126</v>
      </c>
      <c r="Q375" s="63"/>
    </row>
    <row r="376" customFormat="false" ht="53.25" hidden="false" customHeight="true" outlineLevel="0" collapsed="false">
      <c r="A376" s="57" t="n">
        <v>49</v>
      </c>
      <c r="B376" s="62" t="s">
        <v>12</v>
      </c>
      <c r="C376" s="62" t="s">
        <v>935</v>
      </c>
      <c r="D376" s="62" t="s">
        <v>85</v>
      </c>
      <c r="E376" s="62" t="s">
        <v>126</v>
      </c>
      <c r="F376" s="62" t="s">
        <v>134</v>
      </c>
      <c r="G376" s="63" t="n">
        <v>2020.1</v>
      </c>
      <c r="H376" s="63" t="n">
        <v>2020.12</v>
      </c>
      <c r="I376" s="62" t="s">
        <v>970</v>
      </c>
      <c r="J376" s="63" t="n">
        <v>75</v>
      </c>
      <c r="K376" s="47" t="s">
        <v>89</v>
      </c>
      <c r="L376" s="63" t="s">
        <v>1062</v>
      </c>
      <c r="M376" s="62" t="s">
        <v>1063</v>
      </c>
      <c r="N376" s="62" t="s">
        <v>1008</v>
      </c>
      <c r="O376" s="62" t="s">
        <v>38</v>
      </c>
      <c r="P376" s="62" t="s">
        <v>126</v>
      </c>
      <c r="Q376" s="63"/>
    </row>
    <row r="377" customFormat="false" ht="53.25" hidden="false" customHeight="true" outlineLevel="0" collapsed="false">
      <c r="A377" s="57" t="n">
        <v>50</v>
      </c>
      <c r="B377" s="62" t="s">
        <v>12</v>
      </c>
      <c r="C377" s="62" t="s">
        <v>935</v>
      </c>
      <c r="D377" s="62" t="s">
        <v>85</v>
      </c>
      <c r="E377" s="62" t="s">
        <v>118</v>
      </c>
      <c r="F377" s="62" t="s">
        <v>119</v>
      </c>
      <c r="G377" s="63" t="n">
        <v>2020.1</v>
      </c>
      <c r="H377" s="63" t="n">
        <v>2020.12</v>
      </c>
      <c r="I377" s="62" t="s">
        <v>970</v>
      </c>
      <c r="J377" s="63" t="n">
        <v>75</v>
      </c>
      <c r="K377" s="47" t="s">
        <v>89</v>
      </c>
      <c r="L377" s="63" t="s">
        <v>1064</v>
      </c>
      <c r="M377" s="62" t="s">
        <v>1065</v>
      </c>
      <c r="N377" s="62" t="s">
        <v>1008</v>
      </c>
      <c r="O377" s="62" t="s">
        <v>38</v>
      </c>
      <c r="P377" s="62" t="s">
        <v>118</v>
      </c>
      <c r="Q377" s="63"/>
    </row>
    <row r="378" customFormat="false" ht="53.25" hidden="false" customHeight="true" outlineLevel="0" collapsed="false">
      <c r="A378" s="57" t="n">
        <v>51</v>
      </c>
      <c r="B378" s="62" t="s">
        <v>12</v>
      </c>
      <c r="C378" s="62" t="s">
        <v>935</v>
      </c>
      <c r="D378" s="62" t="s">
        <v>85</v>
      </c>
      <c r="E378" s="62" t="s">
        <v>118</v>
      </c>
      <c r="F378" s="62" t="s">
        <v>373</v>
      </c>
      <c r="G378" s="63" t="n">
        <v>2020.1</v>
      </c>
      <c r="H378" s="63" t="n">
        <v>2020.12</v>
      </c>
      <c r="I378" s="62" t="s">
        <v>946</v>
      </c>
      <c r="J378" s="63" t="n">
        <v>15</v>
      </c>
      <c r="K378" s="47" t="s">
        <v>89</v>
      </c>
      <c r="L378" s="63" t="s">
        <v>1066</v>
      </c>
      <c r="M378" s="63" t="s">
        <v>1043</v>
      </c>
      <c r="N378" s="62" t="s">
        <v>1008</v>
      </c>
      <c r="O378" s="62" t="s">
        <v>38</v>
      </c>
      <c r="P378" s="62" t="s">
        <v>118</v>
      </c>
      <c r="Q378" s="63"/>
    </row>
    <row r="379" customFormat="false" ht="53.25" hidden="false" customHeight="true" outlineLevel="0" collapsed="false">
      <c r="A379" s="57" t="n">
        <v>52</v>
      </c>
      <c r="B379" s="62" t="s">
        <v>12</v>
      </c>
      <c r="C379" s="62" t="s">
        <v>935</v>
      </c>
      <c r="D379" s="62" t="s">
        <v>85</v>
      </c>
      <c r="E379" s="62" t="s">
        <v>118</v>
      </c>
      <c r="F379" s="62" t="s">
        <v>389</v>
      </c>
      <c r="G379" s="63" t="n">
        <v>2020.1</v>
      </c>
      <c r="H379" s="63" t="n">
        <v>2020.12</v>
      </c>
      <c r="I379" s="62" t="s">
        <v>970</v>
      </c>
      <c r="J379" s="63" t="n">
        <v>75</v>
      </c>
      <c r="K379" s="47" t="s">
        <v>89</v>
      </c>
      <c r="L379" s="63" t="s">
        <v>1067</v>
      </c>
      <c r="M379" s="62" t="s">
        <v>1068</v>
      </c>
      <c r="N379" s="62" t="s">
        <v>1008</v>
      </c>
      <c r="O379" s="62" t="s">
        <v>38</v>
      </c>
      <c r="P379" s="62" t="s">
        <v>118</v>
      </c>
      <c r="Q379" s="63"/>
    </row>
    <row r="380" customFormat="false" ht="53.25" hidden="false" customHeight="true" outlineLevel="0" collapsed="false">
      <c r="A380" s="57" t="n">
        <v>53</v>
      </c>
      <c r="B380" s="62" t="s">
        <v>12</v>
      </c>
      <c r="C380" s="62" t="s">
        <v>935</v>
      </c>
      <c r="D380" s="62" t="s">
        <v>85</v>
      </c>
      <c r="E380" s="62" t="s">
        <v>118</v>
      </c>
      <c r="F380" s="62" t="s">
        <v>383</v>
      </c>
      <c r="G380" s="63" t="n">
        <v>2020.1</v>
      </c>
      <c r="H380" s="63" t="n">
        <v>2020.12</v>
      </c>
      <c r="I380" s="62" t="s">
        <v>960</v>
      </c>
      <c r="J380" s="63" t="n">
        <v>30</v>
      </c>
      <c r="K380" s="47" t="s">
        <v>89</v>
      </c>
      <c r="L380" s="63" t="s">
        <v>1069</v>
      </c>
      <c r="M380" s="62" t="s">
        <v>1070</v>
      </c>
      <c r="N380" s="62" t="s">
        <v>1008</v>
      </c>
      <c r="O380" s="62" t="s">
        <v>38</v>
      </c>
      <c r="P380" s="62" t="s">
        <v>118</v>
      </c>
      <c r="Q380" s="63"/>
    </row>
    <row r="381" customFormat="false" ht="53.25" hidden="false" customHeight="true" outlineLevel="0" collapsed="false">
      <c r="A381" s="57" t="n">
        <v>54</v>
      </c>
      <c r="B381" s="62" t="s">
        <v>12</v>
      </c>
      <c r="C381" s="62" t="s">
        <v>935</v>
      </c>
      <c r="D381" s="62" t="s">
        <v>85</v>
      </c>
      <c r="E381" s="62" t="s">
        <v>118</v>
      </c>
      <c r="F381" s="62" t="s">
        <v>370</v>
      </c>
      <c r="G381" s="63" t="n">
        <v>2020.1</v>
      </c>
      <c r="H381" s="63" t="n">
        <v>2020.12</v>
      </c>
      <c r="I381" s="62" t="s">
        <v>942</v>
      </c>
      <c r="J381" s="63" t="n">
        <v>45</v>
      </c>
      <c r="K381" s="47" t="s">
        <v>89</v>
      </c>
      <c r="L381" s="63" t="s">
        <v>1071</v>
      </c>
      <c r="M381" s="62" t="s">
        <v>1072</v>
      </c>
      <c r="N381" s="62" t="s">
        <v>1008</v>
      </c>
      <c r="O381" s="62" t="s">
        <v>38</v>
      </c>
      <c r="P381" s="62" t="s">
        <v>118</v>
      </c>
      <c r="Q381" s="63"/>
    </row>
    <row r="382" customFormat="false" ht="53.25" hidden="false" customHeight="true" outlineLevel="0" collapsed="false">
      <c r="A382" s="57" t="n">
        <v>55</v>
      </c>
      <c r="B382" s="62" t="s">
        <v>12</v>
      </c>
      <c r="C382" s="62" t="s">
        <v>935</v>
      </c>
      <c r="D382" s="62" t="s">
        <v>85</v>
      </c>
      <c r="E382" s="62" t="s">
        <v>108</v>
      </c>
      <c r="F382" s="62" t="s">
        <v>414</v>
      </c>
      <c r="G382" s="63" t="n">
        <v>2020.1</v>
      </c>
      <c r="H382" s="63" t="n">
        <v>2020.12</v>
      </c>
      <c r="I382" s="62" t="s">
        <v>942</v>
      </c>
      <c r="J382" s="63" t="n">
        <v>45</v>
      </c>
      <c r="K382" s="47" t="s">
        <v>89</v>
      </c>
      <c r="L382" s="63" t="s">
        <v>1073</v>
      </c>
      <c r="M382" s="62" t="s">
        <v>1074</v>
      </c>
      <c r="N382" s="62" t="s">
        <v>1008</v>
      </c>
      <c r="O382" s="62" t="s">
        <v>38</v>
      </c>
      <c r="P382" s="62" t="s">
        <v>108</v>
      </c>
      <c r="Q382" s="63"/>
    </row>
    <row r="383" customFormat="false" ht="53.25" hidden="false" customHeight="true" outlineLevel="0" collapsed="false">
      <c r="A383" s="57" t="n">
        <v>56</v>
      </c>
      <c r="B383" s="62" t="s">
        <v>12</v>
      </c>
      <c r="C383" s="62" t="s">
        <v>935</v>
      </c>
      <c r="D383" s="62" t="s">
        <v>85</v>
      </c>
      <c r="E383" s="62" t="s">
        <v>108</v>
      </c>
      <c r="F383" s="62" t="s">
        <v>594</v>
      </c>
      <c r="G383" s="63" t="n">
        <v>2020.1</v>
      </c>
      <c r="H383" s="63" t="n">
        <v>2020.12</v>
      </c>
      <c r="I383" s="62" t="s">
        <v>942</v>
      </c>
      <c r="J383" s="63" t="n">
        <v>45</v>
      </c>
      <c r="K383" s="47" t="s">
        <v>89</v>
      </c>
      <c r="L383" s="63" t="s">
        <v>1075</v>
      </c>
      <c r="M383" s="62" t="s">
        <v>1076</v>
      </c>
      <c r="N383" s="62" t="s">
        <v>1008</v>
      </c>
      <c r="O383" s="62" t="s">
        <v>38</v>
      </c>
      <c r="P383" s="62" t="s">
        <v>108</v>
      </c>
      <c r="Q383" s="63"/>
    </row>
    <row r="384" customFormat="false" ht="53.25" hidden="false" customHeight="true" outlineLevel="0" collapsed="false">
      <c r="A384" s="57" t="n">
        <v>57</v>
      </c>
      <c r="B384" s="62" t="s">
        <v>12</v>
      </c>
      <c r="C384" s="62" t="s">
        <v>935</v>
      </c>
      <c r="D384" s="62" t="s">
        <v>85</v>
      </c>
      <c r="E384" s="62" t="s">
        <v>108</v>
      </c>
      <c r="F384" s="62" t="s">
        <v>587</v>
      </c>
      <c r="G384" s="63" t="n">
        <v>2020.1</v>
      </c>
      <c r="H384" s="63" t="n">
        <v>2020.12</v>
      </c>
      <c r="I384" s="62" t="s">
        <v>942</v>
      </c>
      <c r="J384" s="63" t="n">
        <v>45</v>
      </c>
      <c r="K384" s="47" t="s">
        <v>89</v>
      </c>
      <c r="L384" s="63" t="s">
        <v>1077</v>
      </c>
      <c r="M384" s="62" t="s">
        <v>1076</v>
      </c>
      <c r="N384" s="62" t="s">
        <v>1008</v>
      </c>
      <c r="O384" s="62" t="s">
        <v>38</v>
      </c>
      <c r="P384" s="62" t="s">
        <v>108</v>
      </c>
      <c r="Q384" s="63"/>
    </row>
    <row r="385" customFormat="false" ht="53.25" hidden="false" customHeight="true" outlineLevel="0" collapsed="false">
      <c r="A385" s="57" t="n">
        <v>58</v>
      </c>
      <c r="B385" s="62" t="s">
        <v>12</v>
      </c>
      <c r="C385" s="62" t="s">
        <v>935</v>
      </c>
      <c r="D385" s="62" t="s">
        <v>97</v>
      </c>
      <c r="E385" s="62" t="s">
        <v>108</v>
      </c>
      <c r="F385" s="62" t="s">
        <v>878</v>
      </c>
      <c r="G385" s="63" t="n">
        <v>2020.1</v>
      </c>
      <c r="H385" s="63" t="n">
        <v>2020.12</v>
      </c>
      <c r="I385" s="62" t="s">
        <v>983</v>
      </c>
      <c r="J385" s="63" t="n">
        <v>60</v>
      </c>
      <c r="K385" s="47" t="s">
        <v>89</v>
      </c>
      <c r="L385" s="63" t="s">
        <v>1078</v>
      </c>
      <c r="M385" s="63" t="s">
        <v>1079</v>
      </c>
      <c r="N385" s="62" t="s">
        <v>1008</v>
      </c>
      <c r="O385" s="62" t="s">
        <v>38</v>
      </c>
      <c r="P385" s="62" t="s">
        <v>108</v>
      </c>
      <c r="Q385" s="63"/>
    </row>
    <row r="386" customFormat="false" ht="53.25" hidden="false" customHeight="true" outlineLevel="0" collapsed="false">
      <c r="A386" s="57" t="n">
        <v>59</v>
      </c>
      <c r="B386" s="62" t="s">
        <v>12</v>
      </c>
      <c r="C386" s="62" t="s">
        <v>935</v>
      </c>
      <c r="D386" s="62" t="s">
        <v>85</v>
      </c>
      <c r="E386" s="62" t="s">
        <v>86</v>
      </c>
      <c r="F386" s="62" t="s">
        <v>87</v>
      </c>
      <c r="G386" s="63" t="n">
        <v>2020.1</v>
      </c>
      <c r="H386" s="63" t="n">
        <v>2020.12</v>
      </c>
      <c r="I386" s="62" t="s">
        <v>942</v>
      </c>
      <c r="J386" s="63" t="n">
        <v>45</v>
      </c>
      <c r="K386" s="47" t="s">
        <v>89</v>
      </c>
      <c r="L386" s="63" t="s">
        <v>1080</v>
      </c>
      <c r="M386" s="63" t="s">
        <v>1043</v>
      </c>
      <c r="N386" s="62" t="s">
        <v>1008</v>
      </c>
      <c r="O386" s="62" t="s">
        <v>38</v>
      </c>
      <c r="P386" s="62" t="s">
        <v>86</v>
      </c>
      <c r="Q386" s="63"/>
    </row>
    <row r="387" customFormat="false" ht="53.25" hidden="false" customHeight="true" outlineLevel="0" collapsed="false">
      <c r="A387" s="57" t="n">
        <v>60</v>
      </c>
      <c r="B387" s="62" t="s">
        <v>12</v>
      </c>
      <c r="C387" s="62" t="s">
        <v>935</v>
      </c>
      <c r="D387" s="62" t="s">
        <v>97</v>
      </c>
      <c r="E387" s="62" t="s">
        <v>86</v>
      </c>
      <c r="F387" s="62" t="s">
        <v>606</v>
      </c>
      <c r="G387" s="63" t="n">
        <v>2020.1</v>
      </c>
      <c r="H387" s="63" t="n">
        <v>2020.12</v>
      </c>
      <c r="I387" s="62" t="s">
        <v>970</v>
      </c>
      <c r="J387" s="63" t="n">
        <v>75</v>
      </c>
      <c r="K387" s="47" t="s">
        <v>89</v>
      </c>
      <c r="L387" s="63" t="s">
        <v>1081</v>
      </c>
      <c r="M387" s="63" t="s">
        <v>1043</v>
      </c>
      <c r="N387" s="62" t="s">
        <v>1008</v>
      </c>
      <c r="O387" s="62" t="s">
        <v>38</v>
      </c>
      <c r="P387" s="62" t="s">
        <v>86</v>
      </c>
      <c r="Q387" s="63"/>
    </row>
    <row r="388" customFormat="false" ht="53.25" hidden="false" customHeight="true" outlineLevel="0" collapsed="false">
      <c r="A388" s="57" t="n">
        <v>61</v>
      </c>
      <c r="B388" s="62" t="s">
        <v>12</v>
      </c>
      <c r="C388" s="62" t="s">
        <v>935</v>
      </c>
      <c r="D388" s="62" t="s">
        <v>85</v>
      </c>
      <c r="E388" s="62" t="s">
        <v>86</v>
      </c>
      <c r="F388" s="62" t="s">
        <v>456</v>
      </c>
      <c r="G388" s="63" t="n">
        <v>2020.1</v>
      </c>
      <c r="H388" s="63" t="n">
        <v>2020.12</v>
      </c>
      <c r="I388" s="62" t="s">
        <v>960</v>
      </c>
      <c r="J388" s="63" t="n">
        <v>30</v>
      </c>
      <c r="K388" s="47" t="s">
        <v>89</v>
      </c>
      <c r="L388" s="63" t="s">
        <v>1082</v>
      </c>
      <c r="M388" s="63" t="s">
        <v>1043</v>
      </c>
      <c r="N388" s="62" t="s">
        <v>1008</v>
      </c>
      <c r="O388" s="62" t="s">
        <v>38</v>
      </c>
      <c r="P388" s="62" t="s">
        <v>86</v>
      </c>
      <c r="Q388" s="63"/>
    </row>
    <row r="389" customFormat="false" ht="53.25" hidden="false" customHeight="true" outlineLevel="0" collapsed="false">
      <c r="A389" s="57" t="n">
        <v>62</v>
      </c>
      <c r="B389" s="62" t="s">
        <v>12</v>
      </c>
      <c r="C389" s="62" t="s">
        <v>935</v>
      </c>
      <c r="D389" s="62" t="s">
        <v>85</v>
      </c>
      <c r="E389" s="62" t="s">
        <v>86</v>
      </c>
      <c r="F389" s="62" t="s">
        <v>93</v>
      </c>
      <c r="G389" s="63" t="n">
        <v>2020.1</v>
      </c>
      <c r="H389" s="63" t="n">
        <v>2020.12</v>
      </c>
      <c r="I389" s="62" t="s">
        <v>960</v>
      </c>
      <c r="J389" s="63" t="n">
        <v>30</v>
      </c>
      <c r="K389" s="47" t="s">
        <v>89</v>
      </c>
      <c r="L389" s="63" t="s">
        <v>1083</v>
      </c>
      <c r="M389" s="63" t="s">
        <v>1043</v>
      </c>
      <c r="N389" s="62" t="s">
        <v>1008</v>
      </c>
      <c r="O389" s="62" t="s">
        <v>38</v>
      </c>
      <c r="P389" s="62" t="s">
        <v>86</v>
      </c>
      <c r="Q389" s="63"/>
    </row>
    <row r="390" customFormat="false" ht="53.25" hidden="false" customHeight="true" outlineLevel="0" collapsed="false">
      <c r="A390" s="57" t="n">
        <v>63</v>
      </c>
      <c r="B390" s="62" t="s">
        <v>12</v>
      </c>
      <c r="C390" s="62" t="s">
        <v>935</v>
      </c>
      <c r="D390" s="62" t="s">
        <v>85</v>
      </c>
      <c r="E390" s="62" t="s">
        <v>86</v>
      </c>
      <c r="F390" s="62" t="s">
        <v>600</v>
      </c>
      <c r="G390" s="63" t="n">
        <v>2020.1</v>
      </c>
      <c r="H390" s="63" t="n">
        <v>2020.12</v>
      </c>
      <c r="I390" s="62" t="s">
        <v>960</v>
      </c>
      <c r="J390" s="63" t="n">
        <v>30</v>
      </c>
      <c r="K390" s="47" t="s">
        <v>89</v>
      </c>
      <c r="L390" s="63" t="s">
        <v>1084</v>
      </c>
      <c r="M390" s="63" t="s">
        <v>1043</v>
      </c>
      <c r="N390" s="62" t="s">
        <v>1008</v>
      </c>
      <c r="O390" s="62" t="s">
        <v>38</v>
      </c>
      <c r="P390" s="62" t="s">
        <v>86</v>
      </c>
      <c r="Q390" s="63"/>
    </row>
    <row r="391" customFormat="false" ht="53.25" hidden="false" customHeight="true" outlineLevel="0" collapsed="false">
      <c r="A391" s="57" t="n">
        <v>64</v>
      </c>
      <c r="B391" s="62" t="s">
        <v>12</v>
      </c>
      <c r="C391" s="62" t="s">
        <v>935</v>
      </c>
      <c r="D391" s="62" t="s">
        <v>85</v>
      </c>
      <c r="E391" s="62" t="s">
        <v>86</v>
      </c>
      <c r="F391" s="62" t="s">
        <v>456</v>
      </c>
      <c r="G391" s="63" t="n">
        <v>2020.1</v>
      </c>
      <c r="H391" s="63" t="n">
        <v>2020.12</v>
      </c>
      <c r="I391" s="62" t="s">
        <v>960</v>
      </c>
      <c r="J391" s="63" t="n">
        <v>30</v>
      </c>
      <c r="K391" s="47" t="s">
        <v>89</v>
      </c>
      <c r="L391" s="63" t="s">
        <v>1082</v>
      </c>
      <c r="M391" s="62" t="s">
        <v>1085</v>
      </c>
      <c r="N391" s="62" t="s">
        <v>1008</v>
      </c>
      <c r="O391" s="62" t="s">
        <v>38</v>
      </c>
      <c r="P391" s="62" t="s">
        <v>86</v>
      </c>
      <c r="Q391" s="63"/>
    </row>
    <row r="392" customFormat="false" ht="53.25" hidden="false" customHeight="true" outlineLevel="0" collapsed="false">
      <c r="A392" s="57" t="n">
        <v>65</v>
      </c>
      <c r="B392" s="62" t="s">
        <v>12</v>
      </c>
      <c r="C392" s="62" t="s">
        <v>935</v>
      </c>
      <c r="D392" s="62" t="s">
        <v>85</v>
      </c>
      <c r="E392" s="62" t="s">
        <v>161</v>
      </c>
      <c r="F392" s="62" t="s">
        <v>329</v>
      </c>
      <c r="G392" s="63" t="n">
        <v>2020.1</v>
      </c>
      <c r="H392" s="63" t="n">
        <v>2020.12</v>
      </c>
      <c r="I392" s="62" t="s">
        <v>942</v>
      </c>
      <c r="J392" s="63" t="n">
        <v>45</v>
      </c>
      <c r="K392" s="47" t="s">
        <v>89</v>
      </c>
      <c r="L392" s="63" t="s">
        <v>1086</v>
      </c>
      <c r="M392" s="63" t="s">
        <v>1043</v>
      </c>
      <c r="N392" s="62" t="s">
        <v>1008</v>
      </c>
      <c r="O392" s="62" t="s">
        <v>38</v>
      </c>
      <c r="P392" s="62" t="s">
        <v>161</v>
      </c>
      <c r="Q392" s="63"/>
    </row>
    <row r="393" customFormat="false" ht="53.25" hidden="false" customHeight="true" outlineLevel="0" collapsed="false">
      <c r="A393" s="57" t="n">
        <v>66</v>
      </c>
      <c r="B393" s="62" t="s">
        <v>49</v>
      </c>
      <c r="C393" s="62" t="s">
        <v>1087</v>
      </c>
      <c r="D393" s="62" t="s">
        <v>97</v>
      </c>
      <c r="E393" s="62" t="s">
        <v>235</v>
      </c>
      <c r="F393" s="62" t="s">
        <v>262</v>
      </c>
      <c r="G393" s="63" t="n">
        <v>2020.1</v>
      </c>
      <c r="H393" s="63" t="n">
        <v>2020.12</v>
      </c>
      <c r="I393" s="62" t="s">
        <v>1088</v>
      </c>
      <c r="J393" s="63" t="n">
        <v>1000</v>
      </c>
      <c r="K393" s="47" t="s">
        <v>89</v>
      </c>
      <c r="L393" s="63" t="s">
        <v>1089</v>
      </c>
      <c r="M393" s="62" t="s">
        <v>1090</v>
      </c>
      <c r="N393" s="62" t="s">
        <v>1091</v>
      </c>
      <c r="O393" s="62" t="s">
        <v>38</v>
      </c>
      <c r="P393" s="62" t="s">
        <v>38</v>
      </c>
      <c r="Q393" s="63"/>
    </row>
    <row r="394" customFormat="false" ht="53.25" hidden="false" customHeight="true" outlineLevel="0" collapsed="false">
      <c r="A394" s="57" t="n">
        <v>67</v>
      </c>
      <c r="B394" s="62" t="s">
        <v>12</v>
      </c>
      <c r="C394" s="62" t="s">
        <v>935</v>
      </c>
      <c r="D394" s="62" t="s">
        <v>85</v>
      </c>
      <c r="E394" s="62" t="s">
        <v>936</v>
      </c>
      <c r="F394" s="62" t="s">
        <v>937</v>
      </c>
      <c r="G394" s="63" t="n">
        <v>2020.6</v>
      </c>
      <c r="H394" s="63" t="n">
        <v>2020.12</v>
      </c>
      <c r="I394" s="62" t="s">
        <v>1092</v>
      </c>
      <c r="J394" s="63" t="n">
        <v>90</v>
      </c>
      <c r="K394" s="47" t="s">
        <v>89</v>
      </c>
      <c r="L394" s="63" t="s">
        <v>1089</v>
      </c>
      <c r="M394" s="62" t="s">
        <v>1093</v>
      </c>
      <c r="N394" s="62" t="s">
        <v>941</v>
      </c>
      <c r="O394" s="62" t="s">
        <v>38</v>
      </c>
      <c r="P394" s="62" t="s">
        <v>38</v>
      </c>
      <c r="Q394" s="63"/>
    </row>
    <row r="395" customFormat="false" ht="53.25" hidden="false" customHeight="true" outlineLevel="0" collapsed="false">
      <c r="A395" s="57" t="n">
        <v>68</v>
      </c>
      <c r="B395" s="62" t="s">
        <v>49</v>
      </c>
      <c r="C395" s="62" t="s">
        <v>935</v>
      </c>
      <c r="D395" s="62" t="s">
        <v>85</v>
      </c>
      <c r="E395" s="62" t="s">
        <v>864</v>
      </c>
      <c r="F395" s="63"/>
      <c r="G395" s="63" t="n">
        <v>2020.1</v>
      </c>
      <c r="H395" s="63" t="n">
        <v>2020.12</v>
      </c>
      <c r="I395" s="62" t="s">
        <v>1094</v>
      </c>
      <c r="J395" s="63" t="n">
        <v>710</v>
      </c>
      <c r="K395" s="47" t="s">
        <v>89</v>
      </c>
      <c r="L395" s="63" t="s">
        <v>1095</v>
      </c>
      <c r="M395" s="63" t="s">
        <v>1096</v>
      </c>
      <c r="N395" s="62" t="s">
        <v>1097</v>
      </c>
      <c r="O395" s="62" t="s">
        <v>38</v>
      </c>
      <c r="P395" s="62" t="s">
        <v>1098</v>
      </c>
      <c r="Q395" s="63"/>
    </row>
    <row r="396" customFormat="false" ht="27" hidden="false" customHeight="true" outlineLevel="0" collapsed="false">
      <c r="A396" s="46" t="s">
        <v>267</v>
      </c>
      <c r="B396" s="44" t="s">
        <v>41</v>
      </c>
      <c r="C396" s="46"/>
      <c r="D396" s="46"/>
      <c r="E396" s="46"/>
      <c r="F396" s="46"/>
      <c r="G396" s="46"/>
      <c r="H396" s="46"/>
      <c r="I396" s="44" t="s">
        <v>1099</v>
      </c>
      <c r="J396" s="46" t="n">
        <f aca="false">SUM(J397:J447)</f>
        <v>1962</v>
      </c>
      <c r="K396" s="45"/>
      <c r="L396" s="46"/>
      <c r="M396" s="46"/>
      <c r="N396" s="46"/>
      <c r="O396" s="46"/>
      <c r="P396" s="46"/>
      <c r="Q396" s="46"/>
    </row>
    <row r="397" customFormat="false" ht="44.1" hidden="false" customHeight="true" outlineLevel="0" collapsed="false">
      <c r="A397" s="45" t="n">
        <v>1</v>
      </c>
      <c r="B397" s="47" t="s">
        <v>1100</v>
      </c>
      <c r="C397" s="47" t="s">
        <v>41</v>
      </c>
      <c r="D397" s="47" t="s">
        <v>85</v>
      </c>
      <c r="E397" s="47" t="s">
        <v>235</v>
      </c>
      <c r="F397" s="47" t="s">
        <v>532</v>
      </c>
      <c r="G397" s="45" t="n">
        <v>2020.2</v>
      </c>
      <c r="H397" s="57" t="n">
        <v>2020.11</v>
      </c>
      <c r="I397" s="47" t="s">
        <v>1101</v>
      </c>
      <c r="J397" s="45" t="n">
        <v>96</v>
      </c>
      <c r="K397" s="47" t="s">
        <v>89</v>
      </c>
      <c r="L397" s="45" t="s">
        <v>1102</v>
      </c>
      <c r="M397" s="47" t="s">
        <v>1103</v>
      </c>
      <c r="N397" s="47" t="s">
        <v>1104</v>
      </c>
      <c r="O397" s="47" t="s">
        <v>42</v>
      </c>
      <c r="P397" s="47" t="s">
        <v>235</v>
      </c>
      <c r="Q397" s="45"/>
    </row>
    <row r="398" customFormat="false" ht="32.1" hidden="false" customHeight="true" outlineLevel="0" collapsed="false">
      <c r="A398" s="45" t="n">
        <v>2</v>
      </c>
      <c r="B398" s="47" t="s">
        <v>12</v>
      </c>
      <c r="C398" s="47" t="s">
        <v>41</v>
      </c>
      <c r="D398" s="47" t="s">
        <v>85</v>
      </c>
      <c r="E398" s="47" t="s">
        <v>235</v>
      </c>
      <c r="F398" s="47" t="s">
        <v>395</v>
      </c>
      <c r="G398" s="45" t="n">
        <v>2020.2</v>
      </c>
      <c r="H398" s="57" t="n">
        <v>2020.11</v>
      </c>
      <c r="I398" s="45" t="s">
        <v>1105</v>
      </c>
      <c r="J398" s="45" t="n">
        <v>96</v>
      </c>
      <c r="K398" s="47" t="s">
        <v>89</v>
      </c>
      <c r="L398" s="45" t="s">
        <v>1106</v>
      </c>
      <c r="M398" s="47" t="s">
        <v>1107</v>
      </c>
      <c r="N398" s="47" t="s">
        <v>1104</v>
      </c>
      <c r="O398" s="47" t="s">
        <v>42</v>
      </c>
      <c r="P398" s="47" t="s">
        <v>235</v>
      </c>
      <c r="Q398" s="45"/>
    </row>
    <row r="399" customFormat="false" ht="32.1" hidden="false" customHeight="true" outlineLevel="0" collapsed="false">
      <c r="A399" s="45" t="n">
        <v>3</v>
      </c>
      <c r="B399" s="47" t="s">
        <v>12</v>
      </c>
      <c r="C399" s="47" t="s">
        <v>41</v>
      </c>
      <c r="D399" s="47" t="s">
        <v>85</v>
      </c>
      <c r="E399" s="47" t="s">
        <v>235</v>
      </c>
      <c r="F399" s="47" t="s">
        <v>896</v>
      </c>
      <c r="G399" s="45" t="n">
        <v>2020.3</v>
      </c>
      <c r="H399" s="45" t="n">
        <v>2020.8</v>
      </c>
      <c r="I399" s="47" t="s">
        <v>1108</v>
      </c>
      <c r="J399" s="45" t="n">
        <v>12</v>
      </c>
      <c r="K399" s="47" t="s">
        <v>89</v>
      </c>
      <c r="L399" s="45" t="s">
        <v>1109</v>
      </c>
      <c r="M399" s="47" t="s">
        <v>1110</v>
      </c>
      <c r="N399" s="47" t="s">
        <v>1104</v>
      </c>
      <c r="O399" s="47" t="s">
        <v>42</v>
      </c>
      <c r="P399" s="47" t="s">
        <v>235</v>
      </c>
      <c r="Q399" s="45"/>
    </row>
    <row r="400" customFormat="false" ht="32.1" hidden="false" customHeight="true" outlineLevel="0" collapsed="false">
      <c r="A400" s="45" t="n">
        <v>4</v>
      </c>
      <c r="B400" s="47" t="s">
        <v>12</v>
      </c>
      <c r="C400" s="47" t="s">
        <v>41</v>
      </c>
      <c r="D400" s="47" t="s">
        <v>85</v>
      </c>
      <c r="E400" s="47" t="s">
        <v>235</v>
      </c>
      <c r="F400" s="47" t="s">
        <v>336</v>
      </c>
      <c r="G400" s="45" t="n">
        <v>2020.2</v>
      </c>
      <c r="H400" s="57" t="n">
        <v>2020.11</v>
      </c>
      <c r="I400" s="47" t="s">
        <v>1111</v>
      </c>
      <c r="J400" s="45" t="n">
        <v>36</v>
      </c>
      <c r="K400" s="47" t="s">
        <v>89</v>
      </c>
      <c r="L400" s="45" t="s">
        <v>1112</v>
      </c>
      <c r="M400" s="47" t="s">
        <v>1113</v>
      </c>
      <c r="N400" s="47" t="s">
        <v>1104</v>
      </c>
      <c r="O400" s="47" t="s">
        <v>42</v>
      </c>
      <c r="P400" s="47" t="s">
        <v>235</v>
      </c>
      <c r="Q400" s="45"/>
    </row>
    <row r="401" customFormat="false" ht="32.1" hidden="false" customHeight="true" outlineLevel="0" collapsed="false">
      <c r="A401" s="45" t="n">
        <v>5</v>
      </c>
      <c r="B401" s="47" t="s">
        <v>12</v>
      </c>
      <c r="C401" s="47" t="s">
        <v>41</v>
      </c>
      <c r="D401" s="47" t="s">
        <v>85</v>
      </c>
      <c r="E401" s="47" t="s">
        <v>235</v>
      </c>
      <c r="F401" s="47" t="s">
        <v>236</v>
      </c>
      <c r="G401" s="45" t="n">
        <v>2020.2</v>
      </c>
      <c r="H401" s="57" t="n">
        <v>2020.11</v>
      </c>
      <c r="I401" s="47" t="s">
        <v>1114</v>
      </c>
      <c r="J401" s="45" t="n">
        <v>24</v>
      </c>
      <c r="K401" s="47" t="s">
        <v>89</v>
      </c>
      <c r="L401" s="45" t="s">
        <v>1115</v>
      </c>
      <c r="M401" s="47" t="s">
        <v>1116</v>
      </c>
      <c r="N401" s="47" t="s">
        <v>1104</v>
      </c>
      <c r="O401" s="47" t="s">
        <v>42</v>
      </c>
      <c r="P401" s="47" t="s">
        <v>235</v>
      </c>
      <c r="Q401" s="45"/>
    </row>
    <row r="402" customFormat="false" ht="32.1" hidden="false" customHeight="true" outlineLevel="0" collapsed="false">
      <c r="A402" s="45" t="n">
        <v>6</v>
      </c>
      <c r="B402" s="47" t="s">
        <v>12</v>
      </c>
      <c r="C402" s="47" t="s">
        <v>41</v>
      </c>
      <c r="D402" s="47" t="s">
        <v>85</v>
      </c>
      <c r="E402" s="47" t="s">
        <v>235</v>
      </c>
      <c r="F402" s="47" t="s">
        <v>419</v>
      </c>
      <c r="G402" s="45" t="n">
        <v>2020.2</v>
      </c>
      <c r="H402" s="57" t="n">
        <v>2020.11</v>
      </c>
      <c r="I402" s="47" t="s">
        <v>1114</v>
      </c>
      <c r="J402" s="45" t="n">
        <v>24</v>
      </c>
      <c r="K402" s="47" t="s">
        <v>89</v>
      </c>
      <c r="L402" s="45" t="s">
        <v>1117</v>
      </c>
      <c r="M402" s="47" t="s">
        <v>1118</v>
      </c>
      <c r="N402" s="47" t="s">
        <v>1104</v>
      </c>
      <c r="O402" s="47" t="s">
        <v>42</v>
      </c>
      <c r="P402" s="47" t="s">
        <v>235</v>
      </c>
      <c r="Q402" s="45"/>
    </row>
    <row r="403" customFormat="false" ht="32.1" hidden="false" customHeight="true" outlineLevel="0" collapsed="false">
      <c r="A403" s="45" t="n">
        <v>7</v>
      </c>
      <c r="B403" s="47" t="s">
        <v>12</v>
      </c>
      <c r="C403" s="47" t="s">
        <v>41</v>
      </c>
      <c r="D403" s="47" t="s">
        <v>85</v>
      </c>
      <c r="E403" s="47" t="s">
        <v>235</v>
      </c>
      <c r="F403" s="47" t="s">
        <v>430</v>
      </c>
      <c r="G403" s="45" t="n">
        <v>2020.2</v>
      </c>
      <c r="H403" s="57" t="n">
        <v>2020.11</v>
      </c>
      <c r="I403" s="47" t="s">
        <v>1119</v>
      </c>
      <c r="J403" s="45" t="n">
        <v>36</v>
      </c>
      <c r="K403" s="47" t="s">
        <v>89</v>
      </c>
      <c r="L403" s="45" t="s">
        <v>1120</v>
      </c>
      <c r="M403" s="47" t="s">
        <v>1121</v>
      </c>
      <c r="N403" s="47" t="s">
        <v>1104</v>
      </c>
      <c r="O403" s="47" t="s">
        <v>42</v>
      </c>
      <c r="P403" s="47" t="s">
        <v>235</v>
      </c>
      <c r="Q403" s="45"/>
    </row>
    <row r="404" customFormat="false" ht="32.1" hidden="false" customHeight="true" outlineLevel="0" collapsed="false">
      <c r="A404" s="45" t="n">
        <v>8</v>
      </c>
      <c r="B404" s="47" t="s">
        <v>12</v>
      </c>
      <c r="C404" s="47" t="s">
        <v>41</v>
      </c>
      <c r="D404" s="47" t="s">
        <v>85</v>
      </c>
      <c r="E404" s="47" t="s">
        <v>235</v>
      </c>
      <c r="F404" s="47" t="s">
        <v>407</v>
      </c>
      <c r="G404" s="45" t="n">
        <v>2020.2</v>
      </c>
      <c r="H404" s="57" t="n">
        <v>2020.11</v>
      </c>
      <c r="I404" s="47" t="s">
        <v>1122</v>
      </c>
      <c r="J404" s="45" t="n">
        <v>84</v>
      </c>
      <c r="K404" s="47" t="s">
        <v>89</v>
      </c>
      <c r="L404" s="45" t="s">
        <v>1123</v>
      </c>
      <c r="M404" s="47" t="s">
        <v>1124</v>
      </c>
      <c r="N404" s="47" t="s">
        <v>1104</v>
      </c>
      <c r="O404" s="47" t="s">
        <v>42</v>
      </c>
      <c r="P404" s="47" t="s">
        <v>235</v>
      </c>
      <c r="Q404" s="45"/>
    </row>
    <row r="405" customFormat="false" ht="32.1" hidden="false" customHeight="true" outlineLevel="0" collapsed="false">
      <c r="A405" s="45" t="n">
        <v>9</v>
      </c>
      <c r="B405" s="47" t="s">
        <v>12</v>
      </c>
      <c r="C405" s="47" t="s">
        <v>41</v>
      </c>
      <c r="D405" s="47" t="s">
        <v>85</v>
      </c>
      <c r="E405" s="47" t="s">
        <v>235</v>
      </c>
      <c r="F405" s="47" t="s">
        <v>899</v>
      </c>
      <c r="G405" s="45" t="n">
        <v>2020.2</v>
      </c>
      <c r="H405" s="57" t="n">
        <v>2020.11</v>
      </c>
      <c r="I405" s="47" t="s">
        <v>1125</v>
      </c>
      <c r="J405" s="45" t="n">
        <v>84</v>
      </c>
      <c r="K405" s="47" t="s">
        <v>89</v>
      </c>
      <c r="L405" s="45" t="s">
        <v>1126</v>
      </c>
      <c r="M405" s="47" t="s">
        <v>1127</v>
      </c>
      <c r="N405" s="47" t="s">
        <v>1104</v>
      </c>
      <c r="O405" s="47" t="s">
        <v>42</v>
      </c>
      <c r="P405" s="47" t="s">
        <v>235</v>
      </c>
      <c r="Q405" s="45"/>
    </row>
    <row r="406" customFormat="false" ht="32.1" hidden="false" customHeight="true" outlineLevel="0" collapsed="false">
      <c r="A406" s="45" t="n">
        <v>10</v>
      </c>
      <c r="B406" s="47" t="s">
        <v>12</v>
      </c>
      <c r="C406" s="47" t="s">
        <v>41</v>
      </c>
      <c r="D406" s="47" t="s">
        <v>85</v>
      </c>
      <c r="E406" s="47" t="s">
        <v>235</v>
      </c>
      <c r="F406" s="47" t="s">
        <v>398</v>
      </c>
      <c r="G406" s="45" t="n">
        <v>2020.2</v>
      </c>
      <c r="H406" s="57" t="n">
        <v>2020.11</v>
      </c>
      <c r="I406" s="47" t="s">
        <v>1128</v>
      </c>
      <c r="J406" s="45" t="n">
        <v>60</v>
      </c>
      <c r="K406" s="47" t="s">
        <v>89</v>
      </c>
      <c r="L406" s="45" t="s">
        <v>1129</v>
      </c>
      <c r="M406" s="47" t="s">
        <v>1130</v>
      </c>
      <c r="N406" s="47" t="s">
        <v>1104</v>
      </c>
      <c r="O406" s="47" t="s">
        <v>42</v>
      </c>
      <c r="P406" s="47" t="s">
        <v>235</v>
      </c>
      <c r="Q406" s="45"/>
    </row>
    <row r="407" customFormat="false" ht="32.1" hidden="false" customHeight="true" outlineLevel="0" collapsed="false">
      <c r="A407" s="45" t="n">
        <v>11</v>
      </c>
      <c r="B407" s="47" t="s">
        <v>12</v>
      </c>
      <c r="C407" s="47" t="s">
        <v>41</v>
      </c>
      <c r="D407" s="47" t="s">
        <v>85</v>
      </c>
      <c r="E407" s="47" t="s">
        <v>235</v>
      </c>
      <c r="F407" s="47" t="s">
        <v>802</v>
      </c>
      <c r="G407" s="45" t="n">
        <v>2020.2</v>
      </c>
      <c r="H407" s="57" t="n">
        <v>2020.11</v>
      </c>
      <c r="I407" s="47" t="s">
        <v>1131</v>
      </c>
      <c r="J407" s="45" t="n">
        <v>36</v>
      </c>
      <c r="K407" s="47" t="s">
        <v>89</v>
      </c>
      <c r="L407" s="45" t="s">
        <v>1132</v>
      </c>
      <c r="M407" s="47" t="s">
        <v>1133</v>
      </c>
      <c r="N407" s="47" t="s">
        <v>1104</v>
      </c>
      <c r="O407" s="47" t="s">
        <v>42</v>
      </c>
      <c r="P407" s="47" t="s">
        <v>235</v>
      </c>
      <c r="Q407" s="45"/>
    </row>
    <row r="408" customFormat="false" ht="32.1" hidden="false" customHeight="true" outlineLevel="0" collapsed="false">
      <c r="A408" s="45" t="n">
        <v>12</v>
      </c>
      <c r="B408" s="47" t="s">
        <v>12</v>
      </c>
      <c r="C408" s="47" t="s">
        <v>41</v>
      </c>
      <c r="D408" s="47" t="s">
        <v>85</v>
      </c>
      <c r="E408" s="47" t="s">
        <v>235</v>
      </c>
      <c r="F408" s="47" t="s">
        <v>251</v>
      </c>
      <c r="G408" s="45" t="n">
        <v>2020.2</v>
      </c>
      <c r="H408" s="57" t="n">
        <v>2020.11</v>
      </c>
      <c r="I408" s="47" t="s">
        <v>1131</v>
      </c>
      <c r="J408" s="45" t="n">
        <v>36</v>
      </c>
      <c r="K408" s="47" t="s">
        <v>89</v>
      </c>
      <c r="L408" s="45" t="s">
        <v>1134</v>
      </c>
      <c r="M408" s="47" t="s">
        <v>1135</v>
      </c>
      <c r="N408" s="47" t="s">
        <v>1104</v>
      </c>
      <c r="O408" s="47" t="s">
        <v>42</v>
      </c>
      <c r="P408" s="47" t="s">
        <v>235</v>
      </c>
      <c r="Q408" s="45"/>
    </row>
    <row r="409" customFormat="false" ht="32.1" hidden="false" customHeight="true" outlineLevel="0" collapsed="false">
      <c r="A409" s="45" t="n">
        <v>13</v>
      </c>
      <c r="B409" s="47" t="s">
        <v>12</v>
      </c>
      <c r="C409" s="47" t="s">
        <v>41</v>
      </c>
      <c r="D409" s="47" t="s">
        <v>85</v>
      </c>
      <c r="E409" s="47" t="s">
        <v>235</v>
      </c>
      <c r="F409" s="47" t="s">
        <v>895</v>
      </c>
      <c r="G409" s="45" t="n">
        <v>2020.2</v>
      </c>
      <c r="H409" s="57" t="n">
        <v>2020.11</v>
      </c>
      <c r="I409" s="47" t="s">
        <v>1136</v>
      </c>
      <c r="J409" s="45" t="n">
        <v>24</v>
      </c>
      <c r="K409" s="47" t="s">
        <v>89</v>
      </c>
      <c r="L409" s="45" t="s">
        <v>1134</v>
      </c>
      <c r="M409" s="47" t="s">
        <v>1135</v>
      </c>
      <c r="N409" s="47" t="s">
        <v>1104</v>
      </c>
      <c r="O409" s="47" t="s">
        <v>42</v>
      </c>
      <c r="P409" s="47" t="s">
        <v>235</v>
      </c>
      <c r="Q409" s="45"/>
    </row>
    <row r="410" customFormat="false" ht="32.1" hidden="false" customHeight="true" outlineLevel="0" collapsed="false">
      <c r="A410" s="45" t="n">
        <v>14</v>
      </c>
      <c r="B410" s="47" t="s">
        <v>12</v>
      </c>
      <c r="C410" s="47" t="s">
        <v>41</v>
      </c>
      <c r="D410" s="47" t="s">
        <v>85</v>
      </c>
      <c r="E410" s="47" t="s">
        <v>235</v>
      </c>
      <c r="F410" s="47" t="s">
        <v>1137</v>
      </c>
      <c r="G410" s="45" t="n">
        <v>2020.2</v>
      </c>
      <c r="H410" s="57" t="n">
        <v>2020.11</v>
      </c>
      <c r="I410" s="47" t="s">
        <v>1138</v>
      </c>
      <c r="J410" s="45" t="n">
        <v>36</v>
      </c>
      <c r="K410" s="47" t="s">
        <v>89</v>
      </c>
      <c r="L410" s="45" t="s">
        <v>1139</v>
      </c>
      <c r="M410" s="47" t="s">
        <v>1140</v>
      </c>
      <c r="N410" s="47" t="s">
        <v>1104</v>
      </c>
      <c r="O410" s="47" t="s">
        <v>42</v>
      </c>
      <c r="P410" s="47" t="s">
        <v>235</v>
      </c>
      <c r="Q410" s="45"/>
    </row>
    <row r="411" customFormat="false" ht="32.1" hidden="false" customHeight="true" outlineLevel="0" collapsed="false">
      <c r="A411" s="45" t="n">
        <v>15</v>
      </c>
      <c r="B411" s="47" t="s">
        <v>12</v>
      </c>
      <c r="C411" s="47" t="s">
        <v>41</v>
      </c>
      <c r="D411" s="47" t="s">
        <v>85</v>
      </c>
      <c r="E411" s="47" t="s">
        <v>235</v>
      </c>
      <c r="F411" s="47" t="s">
        <v>247</v>
      </c>
      <c r="G411" s="45" t="n">
        <v>2020.2</v>
      </c>
      <c r="H411" s="57" t="n">
        <v>2020.11</v>
      </c>
      <c r="I411" s="47" t="s">
        <v>1141</v>
      </c>
      <c r="J411" s="45" t="n">
        <v>72</v>
      </c>
      <c r="K411" s="47" t="s">
        <v>89</v>
      </c>
      <c r="L411" s="45" t="s">
        <v>1142</v>
      </c>
      <c r="M411" s="47" t="s">
        <v>1143</v>
      </c>
      <c r="N411" s="47" t="s">
        <v>1104</v>
      </c>
      <c r="O411" s="47" t="s">
        <v>42</v>
      </c>
      <c r="P411" s="47" t="s">
        <v>235</v>
      </c>
      <c r="Q411" s="45"/>
    </row>
    <row r="412" customFormat="false" ht="32.1" hidden="false" customHeight="true" outlineLevel="0" collapsed="false">
      <c r="A412" s="45" t="n">
        <v>16</v>
      </c>
      <c r="B412" s="47" t="s">
        <v>12</v>
      </c>
      <c r="C412" s="47" t="s">
        <v>41</v>
      </c>
      <c r="D412" s="47" t="s">
        <v>85</v>
      </c>
      <c r="E412" s="47" t="s">
        <v>86</v>
      </c>
      <c r="F412" s="47" t="s">
        <v>1144</v>
      </c>
      <c r="G412" s="45" t="n">
        <v>2020.2</v>
      </c>
      <c r="H412" s="57" t="n">
        <v>2020.11</v>
      </c>
      <c r="I412" s="47" t="s">
        <v>1136</v>
      </c>
      <c r="J412" s="45" t="n">
        <v>24</v>
      </c>
      <c r="K412" s="47" t="s">
        <v>89</v>
      </c>
      <c r="L412" s="45" t="s">
        <v>1145</v>
      </c>
      <c r="M412" s="47" t="s">
        <v>1146</v>
      </c>
      <c r="N412" s="47" t="s">
        <v>1104</v>
      </c>
      <c r="O412" s="47" t="s">
        <v>42</v>
      </c>
      <c r="P412" s="47" t="s">
        <v>86</v>
      </c>
      <c r="Q412" s="45"/>
    </row>
    <row r="413" customFormat="false" ht="32.1" hidden="false" customHeight="true" outlineLevel="0" collapsed="false">
      <c r="A413" s="45" t="n">
        <v>17</v>
      </c>
      <c r="B413" s="47" t="s">
        <v>12</v>
      </c>
      <c r="C413" s="47" t="s">
        <v>41</v>
      </c>
      <c r="D413" s="47" t="s">
        <v>85</v>
      </c>
      <c r="E413" s="47" t="s">
        <v>86</v>
      </c>
      <c r="F413" s="47" t="s">
        <v>1147</v>
      </c>
      <c r="G413" s="45" t="n">
        <v>2020.2</v>
      </c>
      <c r="H413" s="57" t="n">
        <v>2020.11</v>
      </c>
      <c r="I413" s="47" t="s">
        <v>1148</v>
      </c>
      <c r="J413" s="45" t="n">
        <v>72</v>
      </c>
      <c r="K413" s="47" t="s">
        <v>89</v>
      </c>
      <c r="L413" s="45" t="s">
        <v>1149</v>
      </c>
      <c r="M413" s="47" t="s">
        <v>1150</v>
      </c>
      <c r="N413" s="47" t="s">
        <v>1104</v>
      </c>
      <c r="O413" s="47" t="s">
        <v>42</v>
      </c>
      <c r="P413" s="47" t="s">
        <v>86</v>
      </c>
      <c r="Q413" s="45"/>
    </row>
    <row r="414" customFormat="false" ht="32.1" hidden="false" customHeight="true" outlineLevel="0" collapsed="false">
      <c r="A414" s="45" t="n">
        <v>18</v>
      </c>
      <c r="B414" s="47" t="s">
        <v>12</v>
      </c>
      <c r="C414" s="47" t="s">
        <v>41</v>
      </c>
      <c r="D414" s="47" t="s">
        <v>85</v>
      </c>
      <c r="E414" s="47" t="s">
        <v>86</v>
      </c>
      <c r="F414" s="47" t="s">
        <v>456</v>
      </c>
      <c r="G414" s="45" t="n">
        <v>2020.2</v>
      </c>
      <c r="H414" s="57" t="n">
        <v>2020.11</v>
      </c>
      <c r="I414" s="47" t="s">
        <v>1151</v>
      </c>
      <c r="J414" s="45" t="n">
        <v>60</v>
      </c>
      <c r="K414" s="47" t="s">
        <v>89</v>
      </c>
      <c r="L414" s="45" t="s">
        <v>1152</v>
      </c>
      <c r="M414" s="47" t="s">
        <v>1153</v>
      </c>
      <c r="N414" s="47" t="s">
        <v>1154</v>
      </c>
      <c r="O414" s="47" t="s">
        <v>42</v>
      </c>
      <c r="P414" s="47" t="s">
        <v>86</v>
      </c>
      <c r="Q414" s="45"/>
    </row>
    <row r="415" customFormat="false" ht="32.1" hidden="false" customHeight="true" outlineLevel="0" collapsed="false">
      <c r="A415" s="45" t="n">
        <v>19</v>
      </c>
      <c r="B415" s="47" t="s">
        <v>12</v>
      </c>
      <c r="C415" s="47" t="s">
        <v>41</v>
      </c>
      <c r="D415" s="47" t="s">
        <v>85</v>
      </c>
      <c r="E415" s="47" t="s">
        <v>86</v>
      </c>
      <c r="F415" s="47" t="s">
        <v>1155</v>
      </c>
      <c r="G415" s="45" t="n">
        <v>2020.2</v>
      </c>
      <c r="H415" s="57" t="n">
        <v>2020.11</v>
      </c>
      <c r="I415" s="47" t="s">
        <v>1156</v>
      </c>
      <c r="J415" s="45" t="n">
        <v>84</v>
      </c>
      <c r="K415" s="47" t="s">
        <v>89</v>
      </c>
      <c r="L415" s="45" t="s">
        <v>1157</v>
      </c>
      <c r="M415" s="47" t="s">
        <v>1158</v>
      </c>
      <c r="N415" s="47" t="s">
        <v>1104</v>
      </c>
      <c r="O415" s="47" t="s">
        <v>42</v>
      </c>
      <c r="P415" s="47" t="s">
        <v>86</v>
      </c>
      <c r="Q415" s="45"/>
    </row>
    <row r="416" customFormat="false" ht="32.1" hidden="false" customHeight="true" outlineLevel="0" collapsed="false">
      <c r="A416" s="45" t="n">
        <v>20</v>
      </c>
      <c r="B416" s="47" t="s">
        <v>12</v>
      </c>
      <c r="C416" s="47" t="s">
        <v>41</v>
      </c>
      <c r="D416" s="47" t="s">
        <v>85</v>
      </c>
      <c r="E416" s="47" t="s">
        <v>86</v>
      </c>
      <c r="F416" s="47" t="s">
        <v>1159</v>
      </c>
      <c r="G416" s="45" t="n">
        <v>2020.2</v>
      </c>
      <c r="H416" s="57" t="n">
        <v>2020.11</v>
      </c>
      <c r="I416" s="47" t="s">
        <v>1160</v>
      </c>
      <c r="J416" s="45" t="n">
        <v>48</v>
      </c>
      <c r="K416" s="47" t="s">
        <v>89</v>
      </c>
      <c r="L416" s="45" t="s">
        <v>1161</v>
      </c>
      <c r="M416" s="47" t="s">
        <v>1162</v>
      </c>
      <c r="N416" s="47" t="s">
        <v>1104</v>
      </c>
      <c r="O416" s="47" t="s">
        <v>42</v>
      </c>
      <c r="P416" s="47" t="s">
        <v>86</v>
      </c>
      <c r="Q416" s="45"/>
    </row>
    <row r="417" customFormat="false" ht="32.1" hidden="false" customHeight="true" outlineLevel="0" collapsed="false">
      <c r="A417" s="45" t="n">
        <v>21</v>
      </c>
      <c r="B417" s="47" t="s">
        <v>12</v>
      </c>
      <c r="C417" s="47" t="s">
        <v>41</v>
      </c>
      <c r="D417" s="47" t="s">
        <v>85</v>
      </c>
      <c r="E417" s="47" t="s">
        <v>86</v>
      </c>
      <c r="F417" s="47" t="s">
        <v>319</v>
      </c>
      <c r="G417" s="45" t="n">
        <v>2020.2</v>
      </c>
      <c r="H417" s="57" t="n">
        <v>2020.11</v>
      </c>
      <c r="I417" s="47" t="s">
        <v>1163</v>
      </c>
      <c r="J417" s="45" t="n">
        <v>12</v>
      </c>
      <c r="K417" s="47" t="s">
        <v>89</v>
      </c>
      <c r="L417" s="45" t="s">
        <v>1164</v>
      </c>
      <c r="M417" s="47" t="s">
        <v>1165</v>
      </c>
      <c r="N417" s="47" t="s">
        <v>1104</v>
      </c>
      <c r="O417" s="47" t="s">
        <v>42</v>
      </c>
      <c r="P417" s="47" t="s">
        <v>86</v>
      </c>
      <c r="Q417" s="45"/>
    </row>
    <row r="418" customFormat="false" ht="32.1" hidden="false" customHeight="true" outlineLevel="0" collapsed="false">
      <c r="A418" s="45" t="n">
        <v>22</v>
      </c>
      <c r="B418" s="47" t="s">
        <v>12</v>
      </c>
      <c r="C418" s="47" t="s">
        <v>41</v>
      </c>
      <c r="D418" s="47" t="s">
        <v>85</v>
      </c>
      <c r="E418" s="47" t="s">
        <v>86</v>
      </c>
      <c r="F418" s="47" t="s">
        <v>606</v>
      </c>
      <c r="G418" s="45" t="n">
        <v>2020.2</v>
      </c>
      <c r="H418" s="57" t="n">
        <v>2020.11</v>
      </c>
      <c r="I418" s="47" t="s">
        <v>1166</v>
      </c>
      <c r="J418" s="45" t="n">
        <v>24</v>
      </c>
      <c r="K418" s="47" t="s">
        <v>89</v>
      </c>
      <c r="L418" s="45" t="s">
        <v>1167</v>
      </c>
      <c r="M418" s="47" t="s">
        <v>1168</v>
      </c>
      <c r="N418" s="47" t="s">
        <v>1104</v>
      </c>
      <c r="O418" s="47" t="s">
        <v>42</v>
      </c>
      <c r="P418" s="47" t="s">
        <v>86</v>
      </c>
      <c r="Q418" s="45"/>
    </row>
    <row r="419" customFormat="false" ht="32.1" hidden="false" customHeight="true" outlineLevel="0" collapsed="false">
      <c r="A419" s="45" t="n">
        <v>23</v>
      </c>
      <c r="B419" s="47" t="s">
        <v>12</v>
      </c>
      <c r="C419" s="47" t="s">
        <v>41</v>
      </c>
      <c r="D419" s="47" t="s">
        <v>85</v>
      </c>
      <c r="E419" s="47" t="s">
        <v>86</v>
      </c>
      <c r="F419" s="47" t="s">
        <v>653</v>
      </c>
      <c r="G419" s="45" t="n">
        <v>2020.2</v>
      </c>
      <c r="H419" s="57" t="n">
        <v>2020.11</v>
      </c>
      <c r="I419" s="47" t="s">
        <v>1169</v>
      </c>
      <c r="J419" s="45" t="n">
        <v>36</v>
      </c>
      <c r="K419" s="47" t="s">
        <v>89</v>
      </c>
      <c r="L419" s="45" t="s">
        <v>1170</v>
      </c>
      <c r="M419" s="47" t="s">
        <v>1171</v>
      </c>
      <c r="N419" s="47" t="s">
        <v>1104</v>
      </c>
      <c r="O419" s="47" t="s">
        <v>42</v>
      </c>
      <c r="P419" s="47" t="s">
        <v>86</v>
      </c>
      <c r="Q419" s="45"/>
    </row>
    <row r="420" customFormat="false" ht="32.1" hidden="false" customHeight="true" outlineLevel="0" collapsed="false">
      <c r="A420" s="45" t="n">
        <v>24</v>
      </c>
      <c r="B420" s="47" t="s">
        <v>12</v>
      </c>
      <c r="C420" s="47" t="s">
        <v>41</v>
      </c>
      <c r="D420" s="47" t="s">
        <v>85</v>
      </c>
      <c r="E420" s="47" t="s">
        <v>86</v>
      </c>
      <c r="F420" s="47" t="s">
        <v>1172</v>
      </c>
      <c r="G420" s="45" t="n">
        <v>2020.2</v>
      </c>
      <c r="H420" s="57" t="n">
        <v>2020.11</v>
      </c>
      <c r="I420" s="47" t="s">
        <v>1136</v>
      </c>
      <c r="J420" s="45" t="n">
        <v>24</v>
      </c>
      <c r="K420" s="47" t="s">
        <v>89</v>
      </c>
      <c r="L420" s="45" t="s">
        <v>1173</v>
      </c>
      <c r="M420" s="47" t="s">
        <v>1174</v>
      </c>
      <c r="N420" s="47" t="s">
        <v>1104</v>
      </c>
      <c r="O420" s="47" t="s">
        <v>42</v>
      </c>
      <c r="P420" s="47" t="s">
        <v>86</v>
      </c>
      <c r="Q420" s="45"/>
    </row>
    <row r="421" customFormat="false" ht="32.1" hidden="false" customHeight="true" outlineLevel="0" collapsed="false">
      <c r="A421" s="45" t="n">
        <v>25</v>
      </c>
      <c r="B421" s="47" t="s">
        <v>12</v>
      </c>
      <c r="C421" s="47" t="s">
        <v>41</v>
      </c>
      <c r="D421" s="47" t="s">
        <v>85</v>
      </c>
      <c r="E421" s="47" t="s">
        <v>86</v>
      </c>
      <c r="F421" s="47" t="s">
        <v>87</v>
      </c>
      <c r="G421" s="45" t="n">
        <v>2020.2</v>
      </c>
      <c r="H421" s="57" t="n">
        <v>2020.11</v>
      </c>
      <c r="I421" s="47" t="s">
        <v>1111</v>
      </c>
      <c r="J421" s="45" t="n">
        <v>36</v>
      </c>
      <c r="K421" s="47" t="s">
        <v>89</v>
      </c>
      <c r="L421" s="45" t="s">
        <v>1164</v>
      </c>
      <c r="M421" s="47" t="s">
        <v>1165</v>
      </c>
      <c r="N421" s="47" t="s">
        <v>1104</v>
      </c>
      <c r="O421" s="47" t="s">
        <v>42</v>
      </c>
      <c r="P421" s="47" t="s">
        <v>86</v>
      </c>
      <c r="Q421" s="45"/>
    </row>
    <row r="422" customFormat="false" ht="32.1" hidden="false" customHeight="true" outlineLevel="0" collapsed="false">
      <c r="A422" s="45" t="n">
        <v>26</v>
      </c>
      <c r="B422" s="47" t="s">
        <v>12</v>
      </c>
      <c r="C422" s="47" t="s">
        <v>41</v>
      </c>
      <c r="D422" s="47" t="s">
        <v>85</v>
      </c>
      <c r="E422" s="47" t="s">
        <v>86</v>
      </c>
      <c r="F422" s="47" t="s">
        <v>1175</v>
      </c>
      <c r="G422" s="45" t="n">
        <v>2020.2</v>
      </c>
      <c r="H422" s="57" t="n">
        <v>2020.11</v>
      </c>
      <c r="I422" s="47" t="s">
        <v>1176</v>
      </c>
      <c r="J422" s="45" t="n">
        <v>72</v>
      </c>
      <c r="K422" s="47" t="s">
        <v>89</v>
      </c>
      <c r="L422" s="45" t="s">
        <v>1177</v>
      </c>
      <c r="M422" s="47" t="s">
        <v>1178</v>
      </c>
      <c r="N422" s="47" t="s">
        <v>1104</v>
      </c>
      <c r="O422" s="47" t="s">
        <v>42</v>
      </c>
      <c r="P422" s="47" t="s">
        <v>86</v>
      </c>
      <c r="Q422" s="45"/>
    </row>
    <row r="423" customFormat="false" ht="32.1" hidden="false" customHeight="true" outlineLevel="0" collapsed="false">
      <c r="A423" s="45" t="n">
        <v>27</v>
      </c>
      <c r="B423" s="47" t="s">
        <v>12</v>
      </c>
      <c r="C423" s="47" t="s">
        <v>41</v>
      </c>
      <c r="D423" s="47" t="s">
        <v>85</v>
      </c>
      <c r="E423" s="47" t="s">
        <v>86</v>
      </c>
      <c r="F423" s="47" t="s">
        <v>1179</v>
      </c>
      <c r="G423" s="45" t="n">
        <v>2020.2</v>
      </c>
      <c r="H423" s="57" t="n">
        <v>2020.11</v>
      </c>
      <c r="I423" s="47" t="s">
        <v>1169</v>
      </c>
      <c r="J423" s="45" t="n">
        <v>36</v>
      </c>
      <c r="K423" s="47" t="s">
        <v>89</v>
      </c>
      <c r="L423" s="45" t="s">
        <v>1170</v>
      </c>
      <c r="M423" s="47" t="s">
        <v>1171</v>
      </c>
      <c r="N423" s="47" t="s">
        <v>1104</v>
      </c>
      <c r="O423" s="47" t="s">
        <v>42</v>
      </c>
      <c r="P423" s="47" t="s">
        <v>86</v>
      </c>
      <c r="Q423" s="45"/>
    </row>
    <row r="424" customFormat="false" ht="32.1" hidden="false" customHeight="true" outlineLevel="0" collapsed="false">
      <c r="A424" s="45" t="n">
        <v>28</v>
      </c>
      <c r="B424" s="47" t="s">
        <v>12</v>
      </c>
      <c r="C424" s="47" t="s">
        <v>41</v>
      </c>
      <c r="D424" s="47" t="s">
        <v>85</v>
      </c>
      <c r="E424" s="47" t="s">
        <v>86</v>
      </c>
      <c r="F424" s="47" t="s">
        <v>600</v>
      </c>
      <c r="G424" s="45" t="n">
        <v>2020.2</v>
      </c>
      <c r="H424" s="57" t="n">
        <v>2020.11</v>
      </c>
      <c r="I424" s="47" t="s">
        <v>1166</v>
      </c>
      <c r="J424" s="45" t="n">
        <v>24</v>
      </c>
      <c r="K424" s="47" t="s">
        <v>89</v>
      </c>
      <c r="L424" s="45" t="s">
        <v>1177</v>
      </c>
      <c r="M424" s="47" t="s">
        <v>1178</v>
      </c>
      <c r="N424" s="47" t="s">
        <v>1104</v>
      </c>
      <c r="O424" s="47" t="s">
        <v>42</v>
      </c>
      <c r="P424" s="47" t="s">
        <v>86</v>
      </c>
      <c r="Q424" s="45"/>
    </row>
    <row r="425" customFormat="false" ht="32.1" hidden="false" customHeight="true" outlineLevel="0" collapsed="false">
      <c r="A425" s="45" t="n">
        <v>29</v>
      </c>
      <c r="B425" s="47" t="s">
        <v>12</v>
      </c>
      <c r="C425" s="47" t="s">
        <v>41</v>
      </c>
      <c r="D425" s="47" t="s">
        <v>85</v>
      </c>
      <c r="E425" s="47" t="s">
        <v>86</v>
      </c>
      <c r="F425" s="47" t="s">
        <v>93</v>
      </c>
      <c r="G425" s="45" t="n">
        <v>2020.2</v>
      </c>
      <c r="H425" s="57" t="n">
        <v>2020.11</v>
      </c>
      <c r="I425" s="47" t="s">
        <v>1180</v>
      </c>
      <c r="J425" s="45" t="n">
        <v>12</v>
      </c>
      <c r="K425" s="47" t="s">
        <v>89</v>
      </c>
      <c r="L425" s="45" t="s">
        <v>1181</v>
      </c>
      <c r="M425" s="47" t="s">
        <v>1182</v>
      </c>
      <c r="N425" s="47" t="s">
        <v>1104</v>
      </c>
      <c r="O425" s="47" t="s">
        <v>42</v>
      </c>
      <c r="P425" s="47" t="s">
        <v>86</v>
      </c>
      <c r="Q425" s="45"/>
    </row>
    <row r="426" customFormat="false" ht="32.1" hidden="false" customHeight="true" outlineLevel="0" collapsed="false">
      <c r="A426" s="45" t="n">
        <v>30</v>
      </c>
      <c r="B426" s="47" t="s">
        <v>12</v>
      </c>
      <c r="C426" s="47" t="s">
        <v>1183</v>
      </c>
      <c r="D426" s="47" t="s">
        <v>85</v>
      </c>
      <c r="E426" s="47" t="s">
        <v>98</v>
      </c>
      <c r="F426" s="47" t="s">
        <v>278</v>
      </c>
      <c r="G426" s="45" t="n">
        <v>2020.2</v>
      </c>
      <c r="H426" s="57" t="n">
        <v>2020.11</v>
      </c>
      <c r="I426" s="47" t="s">
        <v>1184</v>
      </c>
      <c r="J426" s="45" t="n">
        <v>48</v>
      </c>
      <c r="K426" s="47" t="s">
        <v>89</v>
      </c>
      <c r="L426" s="45" t="s">
        <v>1185</v>
      </c>
      <c r="M426" s="47" t="s">
        <v>1186</v>
      </c>
      <c r="N426" s="47" t="s">
        <v>1187</v>
      </c>
      <c r="O426" s="47" t="s">
        <v>42</v>
      </c>
      <c r="P426" s="47" t="s">
        <v>98</v>
      </c>
      <c r="Q426" s="45"/>
    </row>
    <row r="427" customFormat="false" ht="32.1" hidden="false" customHeight="true" outlineLevel="0" collapsed="false">
      <c r="A427" s="45" t="n">
        <v>31</v>
      </c>
      <c r="B427" s="47" t="s">
        <v>12</v>
      </c>
      <c r="C427" s="47" t="s">
        <v>1183</v>
      </c>
      <c r="D427" s="47" t="s">
        <v>85</v>
      </c>
      <c r="E427" s="47" t="s">
        <v>98</v>
      </c>
      <c r="F427" s="47" t="s">
        <v>99</v>
      </c>
      <c r="G427" s="45" t="n">
        <v>2020.2</v>
      </c>
      <c r="H427" s="57" t="n">
        <v>2020.11</v>
      </c>
      <c r="I427" s="47" t="s">
        <v>1148</v>
      </c>
      <c r="J427" s="45" t="n">
        <v>72</v>
      </c>
      <c r="K427" s="47" t="s">
        <v>89</v>
      </c>
      <c r="L427" s="45" t="s">
        <v>1188</v>
      </c>
      <c r="M427" s="47" t="s">
        <v>1189</v>
      </c>
      <c r="N427" s="47" t="s">
        <v>1104</v>
      </c>
      <c r="O427" s="47" t="s">
        <v>42</v>
      </c>
      <c r="P427" s="47" t="s">
        <v>98</v>
      </c>
      <c r="Q427" s="45"/>
    </row>
    <row r="428" customFormat="false" ht="32.1" hidden="false" customHeight="true" outlineLevel="0" collapsed="false">
      <c r="A428" s="45" t="n">
        <v>32</v>
      </c>
      <c r="B428" s="47" t="s">
        <v>12</v>
      </c>
      <c r="C428" s="47" t="s">
        <v>1190</v>
      </c>
      <c r="D428" s="47" t="s">
        <v>85</v>
      </c>
      <c r="E428" s="47" t="s">
        <v>98</v>
      </c>
      <c r="F428" s="47" t="s">
        <v>582</v>
      </c>
      <c r="G428" s="45" t="n">
        <v>2020.2</v>
      </c>
      <c r="H428" s="57" t="n">
        <v>2020.11</v>
      </c>
      <c r="I428" s="47" t="s">
        <v>1169</v>
      </c>
      <c r="J428" s="45" t="n">
        <v>36</v>
      </c>
      <c r="K428" s="47" t="s">
        <v>89</v>
      </c>
      <c r="L428" s="45" t="s">
        <v>1191</v>
      </c>
      <c r="M428" s="47" t="s">
        <v>1192</v>
      </c>
      <c r="N428" s="47" t="s">
        <v>1104</v>
      </c>
      <c r="O428" s="47" t="s">
        <v>42</v>
      </c>
      <c r="P428" s="47" t="s">
        <v>98</v>
      </c>
      <c r="Q428" s="45"/>
    </row>
    <row r="429" customFormat="false" ht="32.1" hidden="false" customHeight="true" outlineLevel="0" collapsed="false">
      <c r="A429" s="45" t="n">
        <v>33</v>
      </c>
      <c r="B429" s="47" t="s">
        <v>12</v>
      </c>
      <c r="C429" s="47" t="s">
        <v>1183</v>
      </c>
      <c r="D429" s="47" t="s">
        <v>85</v>
      </c>
      <c r="E429" s="47" t="s">
        <v>98</v>
      </c>
      <c r="F429" s="47" t="s">
        <v>578</v>
      </c>
      <c r="G429" s="45" t="n">
        <v>2020.2</v>
      </c>
      <c r="H429" s="57" t="n">
        <v>2020.11</v>
      </c>
      <c r="I429" s="47" t="s">
        <v>1193</v>
      </c>
      <c r="J429" s="45" t="n">
        <v>48</v>
      </c>
      <c r="K429" s="47" t="s">
        <v>89</v>
      </c>
      <c r="L429" s="47" t="s">
        <v>1194</v>
      </c>
      <c r="M429" s="47" t="s">
        <v>1158</v>
      </c>
      <c r="N429" s="47" t="s">
        <v>1104</v>
      </c>
      <c r="O429" s="47" t="s">
        <v>42</v>
      </c>
      <c r="P429" s="47" t="s">
        <v>98</v>
      </c>
      <c r="Q429" s="45"/>
    </row>
    <row r="430" customFormat="false" ht="32.1" hidden="false" customHeight="true" outlineLevel="0" collapsed="false">
      <c r="A430" s="45" t="n">
        <v>34</v>
      </c>
      <c r="B430" s="47" t="s">
        <v>12</v>
      </c>
      <c r="C430" s="47" t="s">
        <v>1183</v>
      </c>
      <c r="D430" s="47" t="s">
        <v>85</v>
      </c>
      <c r="E430" s="47" t="s">
        <v>98</v>
      </c>
      <c r="F430" s="47" t="s">
        <v>311</v>
      </c>
      <c r="G430" s="45" t="n">
        <v>2020.2</v>
      </c>
      <c r="H430" s="57" t="n">
        <v>2020.11</v>
      </c>
      <c r="I430" s="47" t="s">
        <v>1195</v>
      </c>
      <c r="J430" s="45" t="n">
        <v>24</v>
      </c>
      <c r="K430" s="47" t="s">
        <v>89</v>
      </c>
      <c r="L430" s="47" t="s">
        <v>1196</v>
      </c>
      <c r="M430" s="47" t="s">
        <v>1197</v>
      </c>
      <c r="N430" s="47" t="s">
        <v>1104</v>
      </c>
      <c r="O430" s="47" t="s">
        <v>42</v>
      </c>
      <c r="P430" s="47" t="s">
        <v>98</v>
      </c>
      <c r="Q430" s="45"/>
    </row>
    <row r="431" customFormat="false" ht="32.1" hidden="false" customHeight="true" outlineLevel="0" collapsed="false">
      <c r="A431" s="45" t="n">
        <v>35</v>
      </c>
      <c r="B431" s="47" t="s">
        <v>12</v>
      </c>
      <c r="C431" s="47" t="s">
        <v>41</v>
      </c>
      <c r="D431" s="47" t="s">
        <v>85</v>
      </c>
      <c r="E431" s="47" t="s">
        <v>161</v>
      </c>
      <c r="F431" s="47" t="s">
        <v>341</v>
      </c>
      <c r="G431" s="45" t="n">
        <v>2020.2</v>
      </c>
      <c r="H431" s="57" t="n">
        <v>2020.11</v>
      </c>
      <c r="I431" s="47" t="s">
        <v>1166</v>
      </c>
      <c r="J431" s="45" t="n">
        <v>24</v>
      </c>
      <c r="K431" s="47" t="s">
        <v>89</v>
      </c>
      <c r="L431" s="45" t="s">
        <v>1198</v>
      </c>
      <c r="M431" s="47" t="s">
        <v>1199</v>
      </c>
      <c r="N431" s="47" t="s">
        <v>1104</v>
      </c>
      <c r="O431" s="47" t="s">
        <v>42</v>
      </c>
      <c r="P431" s="47" t="s">
        <v>161</v>
      </c>
      <c r="Q431" s="45"/>
    </row>
    <row r="432" customFormat="false" ht="32.1" hidden="false" customHeight="true" outlineLevel="0" collapsed="false">
      <c r="A432" s="45" t="n">
        <v>36</v>
      </c>
      <c r="B432" s="47" t="s">
        <v>12</v>
      </c>
      <c r="C432" s="47" t="s">
        <v>41</v>
      </c>
      <c r="D432" s="47" t="s">
        <v>85</v>
      </c>
      <c r="E432" s="47" t="s">
        <v>161</v>
      </c>
      <c r="F432" s="47" t="s">
        <v>307</v>
      </c>
      <c r="G432" s="45" t="n">
        <v>2020.2</v>
      </c>
      <c r="H432" s="57" t="n">
        <v>2020.11</v>
      </c>
      <c r="I432" s="47" t="s">
        <v>1166</v>
      </c>
      <c r="J432" s="45" t="n">
        <v>24</v>
      </c>
      <c r="K432" s="47" t="s">
        <v>89</v>
      </c>
      <c r="L432" s="45" t="s">
        <v>1200</v>
      </c>
      <c r="M432" s="47" t="s">
        <v>1201</v>
      </c>
      <c r="N432" s="47" t="s">
        <v>1104</v>
      </c>
      <c r="O432" s="47" t="s">
        <v>42</v>
      </c>
      <c r="P432" s="47" t="s">
        <v>161</v>
      </c>
      <c r="Q432" s="45"/>
    </row>
    <row r="433" customFormat="false" ht="32.1" hidden="false" customHeight="true" outlineLevel="0" collapsed="false">
      <c r="A433" s="45" t="n">
        <v>37</v>
      </c>
      <c r="B433" s="47" t="s">
        <v>12</v>
      </c>
      <c r="C433" s="47" t="s">
        <v>41</v>
      </c>
      <c r="D433" s="47" t="s">
        <v>85</v>
      </c>
      <c r="E433" s="47" t="s">
        <v>161</v>
      </c>
      <c r="F433" s="47" t="s">
        <v>329</v>
      </c>
      <c r="G433" s="45" t="n">
        <v>2020.3</v>
      </c>
      <c r="H433" s="45" t="n">
        <v>2020.8</v>
      </c>
      <c r="I433" s="47" t="s">
        <v>1202</v>
      </c>
      <c r="J433" s="45" t="n">
        <v>36</v>
      </c>
      <c r="K433" s="47" t="s">
        <v>89</v>
      </c>
      <c r="L433" s="45" t="s">
        <v>1203</v>
      </c>
      <c r="M433" s="47" t="s">
        <v>1204</v>
      </c>
      <c r="N433" s="47" t="s">
        <v>1104</v>
      </c>
      <c r="O433" s="47" t="s">
        <v>42</v>
      </c>
      <c r="P433" s="47" t="s">
        <v>161</v>
      </c>
      <c r="Q433" s="45"/>
    </row>
    <row r="434" customFormat="false" ht="32.1" hidden="false" customHeight="true" outlineLevel="0" collapsed="false">
      <c r="A434" s="45" t="n">
        <v>38</v>
      </c>
      <c r="B434" s="47" t="s">
        <v>12</v>
      </c>
      <c r="C434" s="47" t="s">
        <v>41</v>
      </c>
      <c r="D434" s="47" t="s">
        <v>85</v>
      </c>
      <c r="E434" s="47" t="s">
        <v>161</v>
      </c>
      <c r="F434" s="47" t="s">
        <v>425</v>
      </c>
      <c r="G434" s="45" t="n">
        <v>2020.2</v>
      </c>
      <c r="H434" s="57" t="n">
        <v>2020.11</v>
      </c>
      <c r="I434" s="47" t="s">
        <v>1119</v>
      </c>
      <c r="J434" s="45" t="n">
        <v>36</v>
      </c>
      <c r="K434" s="47" t="s">
        <v>89</v>
      </c>
      <c r="L434" s="45" t="s">
        <v>1205</v>
      </c>
      <c r="M434" s="47" t="s">
        <v>1206</v>
      </c>
      <c r="N434" s="47" t="s">
        <v>1104</v>
      </c>
      <c r="O434" s="47" t="s">
        <v>42</v>
      </c>
      <c r="P434" s="47" t="s">
        <v>161</v>
      </c>
      <c r="Q434" s="45"/>
    </row>
    <row r="435" customFormat="false" ht="32.1" hidden="false" customHeight="true" outlineLevel="0" collapsed="false">
      <c r="A435" s="45" t="n">
        <v>39</v>
      </c>
      <c r="B435" s="47" t="s">
        <v>12</v>
      </c>
      <c r="C435" s="47" t="s">
        <v>41</v>
      </c>
      <c r="D435" s="47" t="s">
        <v>85</v>
      </c>
      <c r="E435" s="47" t="s">
        <v>161</v>
      </c>
      <c r="F435" s="47" t="s">
        <v>344</v>
      </c>
      <c r="G435" s="45" t="n">
        <v>2020.2</v>
      </c>
      <c r="H435" s="57" t="n">
        <v>2020.11</v>
      </c>
      <c r="I435" s="47" t="s">
        <v>1166</v>
      </c>
      <c r="J435" s="45" t="n">
        <v>24</v>
      </c>
      <c r="K435" s="47" t="s">
        <v>89</v>
      </c>
      <c r="L435" s="45" t="s">
        <v>1207</v>
      </c>
      <c r="M435" s="47" t="s">
        <v>1208</v>
      </c>
      <c r="N435" s="47" t="s">
        <v>1104</v>
      </c>
      <c r="O435" s="47" t="s">
        <v>42</v>
      </c>
      <c r="P435" s="47" t="s">
        <v>161</v>
      </c>
      <c r="Q435" s="45"/>
    </row>
    <row r="436" customFormat="false" ht="32.1" hidden="false" customHeight="true" outlineLevel="0" collapsed="false">
      <c r="A436" s="45" t="n">
        <v>40</v>
      </c>
      <c r="B436" s="47" t="s">
        <v>12</v>
      </c>
      <c r="C436" s="47" t="s">
        <v>41</v>
      </c>
      <c r="D436" s="47" t="s">
        <v>85</v>
      </c>
      <c r="E436" s="47" t="s">
        <v>161</v>
      </c>
      <c r="F436" s="47" t="s">
        <v>93</v>
      </c>
      <c r="G436" s="45" t="n">
        <v>2020.2</v>
      </c>
      <c r="H436" s="57" t="n">
        <v>2020.11</v>
      </c>
      <c r="I436" s="47" t="s">
        <v>1209</v>
      </c>
      <c r="J436" s="45" t="n">
        <v>36</v>
      </c>
      <c r="K436" s="47" t="s">
        <v>89</v>
      </c>
      <c r="L436" s="45" t="s">
        <v>1210</v>
      </c>
      <c r="M436" s="47" t="s">
        <v>1211</v>
      </c>
      <c r="N436" s="47" t="s">
        <v>1104</v>
      </c>
      <c r="O436" s="47" t="s">
        <v>42</v>
      </c>
      <c r="P436" s="47" t="s">
        <v>161</v>
      </c>
      <c r="Q436" s="45"/>
    </row>
    <row r="437" customFormat="false" ht="32.1" hidden="false" customHeight="true" outlineLevel="0" collapsed="false">
      <c r="A437" s="45" t="n">
        <v>41</v>
      </c>
      <c r="B437" s="47" t="s">
        <v>1212</v>
      </c>
      <c r="C437" s="47" t="s">
        <v>1213</v>
      </c>
      <c r="D437" s="47" t="s">
        <v>85</v>
      </c>
      <c r="E437" s="47" t="s">
        <v>154</v>
      </c>
      <c r="F437" s="47" t="s">
        <v>910</v>
      </c>
      <c r="G437" s="45" t="n">
        <v>2020.2</v>
      </c>
      <c r="H437" s="57" t="n">
        <v>2020.11</v>
      </c>
      <c r="I437" s="47" t="s">
        <v>1214</v>
      </c>
      <c r="J437" s="45" t="n">
        <v>12</v>
      </c>
      <c r="K437" s="47" t="s">
        <v>89</v>
      </c>
      <c r="L437" s="45" t="s">
        <v>1051</v>
      </c>
      <c r="M437" s="47" t="s">
        <v>1215</v>
      </c>
      <c r="N437" s="47" t="s">
        <v>1216</v>
      </c>
      <c r="O437" s="47" t="s">
        <v>42</v>
      </c>
      <c r="P437" s="47" t="s">
        <v>154</v>
      </c>
      <c r="Q437" s="45"/>
    </row>
    <row r="438" customFormat="false" ht="32.1" hidden="false" customHeight="true" outlineLevel="0" collapsed="false">
      <c r="A438" s="45" t="n">
        <v>42</v>
      </c>
      <c r="B438" s="47" t="s">
        <v>1212</v>
      </c>
      <c r="C438" s="47" t="s">
        <v>1213</v>
      </c>
      <c r="D438" s="47" t="s">
        <v>1217</v>
      </c>
      <c r="E438" s="47" t="s">
        <v>154</v>
      </c>
      <c r="F438" s="47" t="s">
        <v>921</v>
      </c>
      <c r="G438" s="45" t="n">
        <v>2020.2</v>
      </c>
      <c r="H438" s="57" t="n">
        <v>2020.11</v>
      </c>
      <c r="I438" s="47" t="s">
        <v>1180</v>
      </c>
      <c r="J438" s="45" t="n">
        <v>12</v>
      </c>
      <c r="K438" s="47" t="s">
        <v>89</v>
      </c>
      <c r="L438" s="45" t="s">
        <v>1218</v>
      </c>
      <c r="M438" s="47" t="s">
        <v>1219</v>
      </c>
      <c r="N438" s="47" t="s">
        <v>1187</v>
      </c>
      <c r="O438" s="47" t="s">
        <v>42</v>
      </c>
      <c r="P438" s="47" t="s">
        <v>154</v>
      </c>
      <c r="Q438" s="45"/>
    </row>
    <row r="439" customFormat="false" ht="32.1" hidden="false" customHeight="true" outlineLevel="0" collapsed="false">
      <c r="A439" s="45" t="n">
        <v>43</v>
      </c>
      <c r="B439" s="47" t="s">
        <v>1212</v>
      </c>
      <c r="C439" s="47" t="s">
        <v>1213</v>
      </c>
      <c r="D439" s="47" t="s">
        <v>85</v>
      </c>
      <c r="E439" s="47" t="s">
        <v>154</v>
      </c>
      <c r="F439" s="47" t="s">
        <v>920</v>
      </c>
      <c r="G439" s="45" t="n">
        <v>2020.2</v>
      </c>
      <c r="H439" s="57" t="n">
        <v>2020.11</v>
      </c>
      <c r="I439" s="47" t="s">
        <v>1180</v>
      </c>
      <c r="J439" s="45" t="n">
        <v>12</v>
      </c>
      <c r="K439" s="47" t="s">
        <v>89</v>
      </c>
      <c r="L439" s="45" t="s">
        <v>1220</v>
      </c>
      <c r="M439" s="47" t="s">
        <v>1221</v>
      </c>
      <c r="N439" s="47" t="s">
        <v>1187</v>
      </c>
      <c r="O439" s="47" t="s">
        <v>42</v>
      </c>
      <c r="P439" s="47" t="s">
        <v>154</v>
      </c>
      <c r="Q439" s="45"/>
    </row>
    <row r="440" customFormat="false" ht="32.1" hidden="false" customHeight="true" outlineLevel="0" collapsed="false">
      <c r="A440" s="45" t="n">
        <v>44</v>
      </c>
      <c r="B440" s="47" t="s">
        <v>1212</v>
      </c>
      <c r="C440" s="47" t="s">
        <v>1213</v>
      </c>
      <c r="D440" s="47" t="s">
        <v>85</v>
      </c>
      <c r="E440" s="47" t="s">
        <v>154</v>
      </c>
      <c r="F440" s="47" t="s">
        <v>298</v>
      </c>
      <c r="G440" s="45" t="n">
        <v>2020.2</v>
      </c>
      <c r="H440" s="57" t="n">
        <v>2020.11</v>
      </c>
      <c r="I440" s="47" t="s">
        <v>1222</v>
      </c>
      <c r="J440" s="45" t="n">
        <v>36</v>
      </c>
      <c r="K440" s="47" t="s">
        <v>89</v>
      </c>
      <c r="L440" s="45" t="s">
        <v>1223</v>
      </c>
      <c r="M440" s="47" t="s">
        <v>1224</v>
      </c>
      <c r="N440" s="47" t="s">
        <v>1216</v>
      </c>
      <c r="O440" s="47" t="s">
        <v>42</v>
      </c>
      <c r="P440" s="47" t="s">
        <v>154</v>
      </c>
      <c r="Q440" s="45"/>
    </row>
    <row r="441" customFormat="false" ht="32.1" hidden="false" customHeight="true" outlineLevel="0" collapsed="false">
      <c r="A441" s="45" t="n">
        <v>45</v>
      </c>
      <c r="B441" s="47" t="s">
        <v>1212</v>
      </c>
      <c r="C441" s="47" t="s">
        <v>1213</v>
      </c>
      <c r="D441" s="47" t="s">
        <v>1217</v>
      </c>
      <c r="E441" s="47" t="s">
        <v>154</v>
      </c>
      <c r="F441" s="47" t="s">
        <v>1225</v>
      </c>
      <c r="G441" s="45" t="n">
        <v>2020.2</v>
      </c>
      <c r="H441" s="57" t="n">
        <v>2020.11</v>
      </c>
      <c r="I441" s="47" t="s">
        <v>1180</v>
      </c>
      <c r="J441" s="45" t="n">
        <v>12</v>
      </c>
      <c r="K441" s="47" t="s">
        <v>89</v>
      </c>
      <c r="L441" s="45" t="s">
        <v>1226</v>
      </c>
      <c r="M441" s="47" t="s">
        <v>1227</v>
      </c>
      <c r="N441" s="47" t="s">
        <v>1187</v>
      </c>
      <c r="O441" s="47" t="s">
        <v>42</v>
      </c>
      <c r="P441" s="47" t="s">
        <v>154</v>
      </c>
      <c r="Q441" s="45"/>
    </row>
    <row r="442" customFormat="false" ht="32.1" hidden="false" customHeight="true" outlineLevel="0" collapsed="false">
      <c r="A442" s="45" t="n">
        <v>46</v>
      </c>
      <c r="B442" s="47" t="s">
        <v>1212</v>
      </c>
      <c r="C442" s="47" t="s">
        <v>1213</v>
      </c>
      <c r="D442" s="47" t="s">
        <v>85</v>
      </c>
      <c r="E442" s="47" t="s">
        <v>154</v>
      </c>
      <c r="F442" s="47" t="s">
        <v>921</v>
      </c>
      <c r="G442" s="45" t="n">
        <v>2020.2</v>
      </c>
      <c r="H442" s="57" t="n">
        <v>2020.11</v>
      </c>
      <c r="I442" s="47" t="s">
        <v>1228</v>
      </c>
      <c r="J442" s="45" t="n">
        <v>24</v>
      </c>
      <c r="K442" s="47" t="s">
        <v>89</v>
      </c>
      <c r="L442" s="45" t="s">
        <v>1218</v>
      </c>
      <c r="M442" s="47" t="s">
        <v>1229</v>
      </c>
      <c r="N442" s="47" t="s">
        <v>1187</v>
      </c>
      <c r="O442" s="47" t="s">
        <v>42</v>
      </c>
      <c r="P442" s="47" t="s">
        <v>154</v>
      </c>
      <c r="Q442" s="45"/>
    </row>
    <row r="443" customFormat="false" ht="32.1" hidden="false" customHeight="true" outlineLevel="0" collapsed="false">
      <c r="A443" s="45" t="n">
        <v>47</v>
      </c>
      <c r="B443" s="47" t="s">
        <v>1212</v>
      </c>
      <c r="C443" s="47" t="s">
        <v>1213</v>
      </c>
      <c r="D443" s="47" t="s">
        <v>85</v>
      </c>
      <c r="E443" s="47" t="s">
        <v>154</v>
      </c>
      <c r="F443" s="47" t="s">
        <v>918</v>
      </c>
      <c r="G443" s="45" t="n">
        <v>2020.2</v>
      </c>
      <c r="H443" s="57" t="n">
        <v>2020.11</v>
      </c>
      <c r="I443" s="47" t="s">
        <v>1209</v>
      </c>
      <c r="J443" s="45" t="n">
        <v>36</v>
      </c>
      <c r="K443" s="47" t="s">
        <v>89</v>
      </c>
      <c r="L443" s="45" t="s">
        <v>1230</v>
      </c>
      <c r="M443" s="47" t="s">
        <v>1231</v>
      </c>
      <c r="N443" s="47" t="s">
        <v>1231</v>
      </c>
      <c r="O443" s="47" t="s">
        <v>42</v>
      </c>
      <c r="P443" s="47" t="s">
        <v>154</v>
      </c>
      <c r="Q443" s="45"/>
    </row>
    <row r="444" customFormat="false" ht="32.1" hidden="false" customHeight="true" outlineLevel="0" collapsed="false">
      <c r="A444" s="45" t="n">
        <v>48</v>
      </c>
      <c r="B444" s="47" t="s">
        <v>1212</v>
      </c>
      <c r="C444" s="47" t="s">
        <v>1213</v>
      </c>
      <c r="D444" s="47" t="s">
        <v>85</v>
      </c>
      <c r="E444" s="47" t="s">
        <v>154</v>
      </c>
      <c r="F444" s="47" t="s">
        <v>1232</v>
      </c>
      <c r="G444" s="45" t="n">
        <v>2020.2</v>
      </c>
      <c r="H444" s="57" t="n">
        <v>2020.11</v>
      </c>
      <c r="I444" s="47" t="s">
        <v>1233</v>
      </c>
      <c r="J444" s="45" t="n">
        <v>24</v>
      </c>
      <c r="K444" s="47" t="s">
        <v>89</v>
      </c>
      <c r="L444" s="45" t="s">
        <v>1220</v>
      </c>
      <c r="M444" s="47" t="s">
        <v>1221</v>
      </c>
      <c r="N444" s="47" t="s">
        <v>1187</v>
      </c>
      <c r="O444" s="47" t="s">
        <v>42</v>
      </c>
      <c r="P444" s="47" t="s">
        <v>154</v>
      </c>
      <c r="Q444" s="45"/>
    </row>
    <row r="445" customFormat="false" ht="32.1" hidden="false" customHeight="true" outlineLevel="0" collapsed="false">
      <c r="A445" s="45" t="n">
        <v>49</v>
      </c>
      <c r="B445" s="47" t="s">
        <v>1234</v>
      </c>
      <c r="C445" s="47" t="s">
        <v>1213</v>
      </c>
      <c r="D445" s="47" t="s">
        <v>85</v>
      </c>
      <c r="E445" s="47" t="s">
        <v>126</v>
      </c>
      <c r="F445" s="47" t="s">
        <v>134</v>
      </c>
      <c r="G445" s="45" t="n">
        <v>2020.2</v>
      </c>
      <c r="H445" s="57" t="n">
        <v>2020.11</v>
      </c>
      <c r="I445" s="47" t="s">
        <v>1233</v>
      </c>
      <c r="J445" s="45" t="n">
        <v>24</v>
      </c>
      <c r="K445" s="47" t="s">
        <v>89</v>
      </c>
      <c r="L445" s="45" t="s">
        <v>1235</v>
      </c>
      <c r="M445" s="45" t="s">
        <v>1236</v>
      </c>
      <c r="N445" s="47" t="s">
        <v>1237</v>
      </c>
      <c r="O445" s="47" t="s">
        <v>1238</v>
      </c>
      <c r="P445" s="47" t="s">
        <v>126</v>
      </c>
      <c r="Q445" s="45"/>
    </row>
    <row r="446" customFormat="false" ht="32.1" hidden="false" customHeight="true" outlineLevel="0" collapsed="false">
      <c r="A446" s="45" t="n">
        <v>50</v>
      </c>
      <c r="B446" s="47" t="s">
        <v>12</v>
      </c>
      <c r="C446" s="47" t="s">
        <v>1239</v>
      </c>
      <c r="D446" s="47" t="s">
        <v>85</v>
      </c>
      <c r="E446" s="47" t="s">
        <v>108</v>
      </c>
      <c r="F446" s="47" t="s">
        <v>590</v>
      </c>
      <c r="G446" s="45" t="n">
        <v>2020.2</v>
      </c>
      <c r="H446" s="57" t="n">
        <v>2020.11</v>
      </c>
      <c r="I446" s="47" t="s">
        <v>1240</v>
      </c>
      <c r="J446" s="45" t="n">
        <v>6</v>
      </c>
      <c r="K446" s="47" t="s">
        <v>89</v>
      </c>
      <c r="L446" s="47" t="s">
        <v>1241</v>
      </c>
      <c r="M446" s="47" t="s">
        <v>1242</v>
      </c>
      <c r="N446" s="47" t="s">
        <v>1243</v>
      </c>
      <c r="O446" s="47" t="s">
        <v>42</v>
      </c>
      <c r="P446" s="47" t="s">
        <v>108</v>
      </c>
      <c r="Q446" s="45"/>
    </row>
    <row r="447" customFormat="false" ht="58.5" hidden="false" customHeight="true" outlineLevel="0" collapsed="false">
      <c r="A447" s="45" t="n">
        <v>51</v>
      </c>
      <c r="B447" s="47" t="s">
        <v>12</v>
      </c>
      <c r="C447" s="47" t="s">
        <v>1239</v>
      </c>
      <c r="D447" s="47" t="s">
        <v>85</v>
      </c>
      <c r="E447" s="47" t="s">
        <v>108</v>
      </c>
      <c r="F447" s="47" t="s">
        <v>1244</v>
      </c>
      <c r="G447" s="45" t="n">
        <v>2020.2</v>
      </c>
      <c r="H447" s="57" t="n">
        <v>2020.11</v>
      </c>
      <c r="I447" s="47" t="s">
        <v>1245</v>
      </c>
      <c r="J447" s="45" t="n">
        <v>36</v>
      </c>
      <c r="K447" s="47" t="s">
        <v>89</v>
      </c>
      <c r="L447" s="47" t="s">
        <v>1246</v>
      </c>
      <c r="M447" s="47" t="s">
        <v>1247</v>
      </c>
      <c r="N447" s="47" t="s">
        <v>1247</v>
      </c>
      <c r="O447" s="47" t="s">
        <v>42</v>
      </c>
      <c r="P447" s="47" t="s">
        <v>108</v>
      </c>
      <c r="Q447" s="45"/>
    </row>
    <row r="448" customFormat="false" ht="88" hidden="false" customHeight="true" outlineLevel="0" collapsed="false">
      <c r="A448" s="46" t="s">
        <v>756</v>
      </c>
      <c r="B448" s="44" t="s">
        <v>1248</v>
      </c>
      <c r="C448" s="46"/>
      <c r="D448" s="46"/>
      <c r="E448" s="46"/>
      <c r="F448" s="46"/>
      <c r="G448" s="46"/>
      <c r="H448" s="46"/>
      <c r="I448" s="44" t="s">
        <v>1249</v>
      </c>
      <c r="J448" s="46" t="n">
        <f aca="false">SUM(J449:J491)</f>
        <v>2024</v>
      </c>
      <c r="K448" s="45"/>
      <c r="L448" s="64"/>
      <c r="M448" s="64"/>
      <c r="N448" s="64"/>
      <c r="O448" s="64"/>
      <c r="P448" s="46"/>
      <c r="Q448" s="46"/>
    </row>
    <row r="449" customFormat="false" ht="32.1" hidden="false" customHeight="true" outlineLevel="0" collapsed="false">
      <c r="A449" s="60" t="n">
        <v>1</v>
      </c>
      <c r="B449" s="60" t="s">
        <v>12</v>
      </c>
      <c r="C449" s="60" t="s">
        <v>45</v>
      </c>
      <c r="D449" s="60" t="s">
        <v>85</v>
      </c>
      <c r="E449" s="60" t="s">
        <v>161</v>
      </c>
      <c r="F449" s="60" t="s">
        <v>349</v>
      </c>
      <c r="G449" s="60" t="n">
        <v>2020.1</v>
      </c>
      <c r="H449" s="60" t="n">
        <v>2020.4</v>
      </c>
      <c r="I449" s="56" t="s">
        <v>1250</v>
      </c>
      <c r="J449" s="56" t="n">
        <v>50.6</v>
      </c>
      <c r="K449" s="47" t="s">
        <v>89</v>
      </c>
      <c r="L449" s="65" t="s">
        <v>1251</v>
      </c>
      <c r="M449" s="65" t="str">
        <f aca="false">"盛产期后，实现"&amp;+L449&amp;"人均增收1000元"</f>
        <v>盛产期后，实现50户173人人均增收1000元</v>
      </c>
      <c r="N449" s="60" t="s">
        <v>1252</v>
      </c>
      <c r="O449" s="60" t="s">
        <v>46</v>
      </c>
      <c r="P449" s="45" t="str">
        <f aca="false">E449</f>
        <v>复兴镇</v>
      </c>
      <c r="Q449" s="66"/>
    </row>
    <row r="450" customFormat="false" ht="32.1" hidden="false" customHeight="true" outlineLevel="0" collapsed="false">
      <c r="A450" s="65" t="n">
        <v>2</v>
      </c>
      <c r="B450" s="60" t="s">
        <v>12</v>
      </c>
      <c r="C450" s="60" t="s">
        <v>45</v>
      </c>
      <c r="D450" s="60" t="s">
        <v>85</v>
      </c>
      <c r="E450" s="60" t="s">
        <v>161</v>
      </c>
      <c r="F450" s="60" t="s">
        <v>329</v>
      </c>
      <c r="G450" s="65" t="n">
        <v>2020.1</v>
      </c>
      <c r="H450" s="65" t="n">
        <v>2020.4</v>
      </c>
      <c r="I450" s="56" t="s">
        <v>1253</v>
      </c>
      <c r="J450" s="56" t="n">
        <v>30.36</v>
      </c>
      <c r="K450" s="47" t="s">
        <v>89</v>
      </c>
      <c r="L450" s="65" t="s">
        <v>1254</v>
      </c>
      <c r="M450" s="60" t="s">
        <v>1255</v>
      </c>
      <c r="N450" s="60" t="s">
        <v>1252</v>
      </c>
      <c r="O450" s="60" t="s">
        <v>46</v>
      </c>
      <c r="P450" s="47" t="s">
        <v>161</v>
      </c>
      <c r="Q450" s="66"/>
    </row>
    <row r="451" customFormat="false" ht="32.1" hidden="false" customHeight="true" outlineLevel="0" collapsed="false">
      <c r="A451" s="65" t="n">
        <v>3</v>
      </c>
      <c r="B451" s="60" t="s">
        <v>12</v>
      </c>
      <c r="C451" s="60" t="s">
        <v>45</v>
      </c>
      <c r="D451" s="60" t="s">
        <v>85</v>
      </c>
      <c r="E451" s="60" t="s">
        <v>161</v>
      </c>
      <c r="F451" s="60" t="s">
        <v>344</v>
      </c>
      <c r="G451" s="65" t="n">
        <v>2020.1</v>
      </c>
      <c r="H451" s="65" t="n">
        <v>2020.4</v>
      </c>
      <c r="I451" s="56" t="s">
        <v>1256</v>
      </c>
      <c r="J451" s="56" t="n">
        <v>20.24</v>
      </c>
      <c r="K451" s="47" t="s">
        <v>89</v>
      </c>
      <c r="L451" s="65" t="s">
        <v>1257</v>
      </c>
      <c r="M451" s="60" t="s">
        <v>1258</v>
      </c>
      <c r="N451" s="60" t="s">
        <v>1252</v>
      </c>
      <c r="O451" s="60" t="s">
        <v>46</v>
      </c>
      <c r="P451" s="47" t="s">
        <v>161</v>
      </c>
      <c r="Q451" s="66"/>
    </row>
    <row r="452" customFormat="false" ht="32.1" hidden="false" customHeight="true" outlineLevel="0" collapsed="false">
      <c r="A452" s="65" t="n">
        <v>4</v>
      </c>
      <c r="B452" s="60" t="s">
        <v>12</v>
      </c>
      <c r="C452" s="60" t="s">
        <v>45</v>
      </c>
      <c r="D452" s="60" t="s">
        <v>85</v>
      </c>
      <c r="E452" s="60" t="s">
        <v>169</v>
      </c>
      <c r="F452" s="60" t="s">
        <v>514</v>
      </c>
      <c r="G452" s="65" t="n">
        <v>2020.1</v>
      </c>
      <c r="H452" s="65" t="n">
        <v>2020.4</v>
      </c>
      <c r="I452" s="56" t="s">
        <v>1259</v>
      </c>
      <c r="J452" s="56" t="n">
        <v>26.312</v>
      </c>
      <c r="K452" s="47" t="s">
        <v>89</v>
      </c>
      <c r="L452" s="65" t="s">
        <v>1260</v>
      </c>
      <c r="M452" s="60" t="s">
        <v>1261</v>
      </c>
      <c r="N452" s="60" t="s">
        <v>1252</v>
      </c>
      <c r="O452" s="60" t="s">
        <v>46</v>
      </c>
      <c r="P452" s="47" t="s">
        <v>169</v>
      </c>
      <c r="Q452" s="66"/>
    </row>
    <row r="453" customFormat="false" ht="32.1" hidden="false" customHeight="true" outlineLevel="0" collapsed="false">
      <c r="A453" s="65" t="n">
        <v>5</v>
      </c>
      <c r="B453" s="60" t="s">
        <v>12</v>
      </c>
      <c r="C453" s="60" t="s">
        <v>45</v>
      </c>
      <c r="D453" s="60" t="s">
        <v>85</v>
      </c>
      <c r="E453" s="60" t="s">
        <v>169</v>
      </c>
      <c r="F453" s="60" t="s">
        <v>994</v>
      </c>
      <c r="G453" s="65" t="n">
        <v>2020.1</v>
      </c>
      <c r="H453" s="65" t="n">
        <v>2020.4</v>
      </c>
      <c r="I453" s="56" t="s">
        <v>1256</v>
      </c>
      <c r="J453" s="56" t="n">
        <v>20.24</v>
      </c>
      <c r="K453" s="47" t="s">
        <v>89</v>
      </c>
      <c r="L453" s="65" t="s">
        <v>1262</v>
      </c>
      <c r="M453" s="60" t="s">
        <v>1263</v>
      </c>
      <c r="N453" s="60" t="s">
        <v>1252</v>
      </c>
      <c r="O453" s="60" t="s">
        <v>46</v>
      </c>
      <c r="P453" s="47" t="s">
        <v>169</v>
      </c>
      <c r="Q453" s="66"/>
    </row>
    <row r="454" customFormat="false" ht="32.1" hidden="false" customHeight="true" outlineLevel="0" collapsed="false">
      <c r="A454" s="65" t="n">
        <v>6</v>
      </c>
      <c r="B454" s="60" t="s">
        <v>12</v>
      </c>
      <c r="C454" s="60" t="s">
        <v>45</v>
      </c>
      <c r="D454" s="60" t="s">
        <v>85</v>
      </c>
      <c r="E454" s="60" t="s">
        <v>169</v>
      </c>
      <c r="F454" s="60" t="s">
        <v>989</v>
      </c>
      <c r="G454" s="65" t="n">
        <v>2020.1</v>
      </c>
      <c r="H454" s="65" t="n">
        <v>2020.4</v>
      </c>
      <c r="I454" s="56" t="s">
        <v>1264</v>
      </c>
      <c r="J454" s="56" t="n">
        <v>10.12</v>
      </c>
      <c r="K454" s="47" t="s">
        <v>89</v>
      </c>
      <c r="L454" s="65" t="s">
        <v>1265</v>
      </c>
      <c r="M454" s="60" t="s">
        <v>1266</v>
      </c>
      <c r="N454" s="60" t="s">
        <v>1252</v>
      </c>
      <c r="O454" s="60" t="s">
        <v>46</v>
      </c>
      <c r="P454" s="47" t="s">
        <v>169</v>
      </c>
      <c r="Q454" s="66"/>
    </row>
    <row r="455" customFormat="false" ht="32.1" hidden="false" customHeight="true" outlineLevel="0" collapsed="false">
      <c r="A455" s="65" t="n">
        <v>7</v>
      </c>
      <c r="B455" s="60" t="s">
        <v>12</v>
      </c>
      <c r="C455" s="60" t="s">
        <v>45</v>
      </c>
      <c r="D455" s="60" t="s">
        <v>85</v>
      </c>
      <c r="E455" s="60" t="s">
        <v>192</v>
      </c>
      <c r="F455" s="60" t="s">
        <v>857</v>
      </c>
      <c r="G455" s="65" t="n">
        <v>2020.1</v>
      </c>
      <c r="H455" s="65" t="n">
        <v>2020.4</v>
      </c>
      <c r="I455" s="56" t="s">
        <v>1250</v>
      </c>
      <c r="J455" s="56" t="n">
        <v>50.6</v>
      </c>
      <c r="K455" s="47" t="s">
        <v>89</v>
      </c>
      <c r="L455" s="65" t="s">
        <v>1267</v>
      </c>
      <c r="M455" s="60" t="s">
        <v>1268</v>
      </c>
      <c r="N455" s="60" t="s">
        <v>1252</v>
      </c>
      <c r="O455" s="60" t="s">
        <v>46</v>
      </c>
      <c r="P455" s="47" t="s">
        <v>192</v>
      </c>
      <c r="Q455" s="66"/>
    </row>
    <row r="456" customFormat="false" ht="32.1" hidden="false" customHeight="true" outlineLevel="0" collapsed="false">
      <c r="A456" s="65" t="n">
        <v>8</v>
      </c>
      <c r="B456" s="60" t="s">
        <v>12</v>
      </c>
      <c r="C456" s="60" t="s">
        <v>45</v>
      </c>
      <c r="D456" s="60" t="s">
        <v>85</v>
      </c>
      <c r="E456" s="60" t="s">
        <v>211</v>
      </c>
      <c r="F456" s="60" t="s">
        <v>499</v>
      </c>
      <c r="G456" s="65" t="n">
        <v>2020.1</v>
      </c>
      <c r="H456" s="65" t="n">
        <v>2020.4</v>
      </c>
      <c r="I456" s="56" t="s">
        <v>1250</v>
      </c>
      <c r="J456" s="56" t="n">
        <v>50.6</v>
      </c>
      <c r="K456" s="47" t="s">
        <v>89</v>
      </c>
      <c r="L456" s="65" t="s">
        <v>1269</v>
      </c>
      <c r="M456" s="60" t="s">
        <v>1270</v>
      </c>
      <c r="N456" s="60" t="s">
        <v>1252</v>
      </c>
      <c r="O456" s="60" t="s">
        <v>46</v>
      </c>
      <c r="P456" s="47" t="s">
        <v>211</v>
      </c>
      <c r="Q456" s="66"/>
    </row>
    <row r="457" customFormat="false" ht="32.1" hidden="false" customHeight="true" outlineLevel="0" collapsed="false">
      <c r="A457" s="65" t="n">
        <v>9</v>
      </c>
      <c r="B457" s="60" t="s">
        <v>12</v>
      </c>
      <c r="C457" s="60" t="s">
        <v>45</v>
      </c>
      <c r="D457" s="60" t="s">
        <v>85</v>
      </c>
      <c r="E457" s="60" t="s">
        <v>154</v>
      </c>
      <c r="F457" s="60" t="s">
        <v>919</v>
      </c>
      <c r="G457" s="65" t="n">
        <v>2020.1</v>
      </c>
      <c r="H457" s="65" t="n">
        <v>2020.4</v>
      </c>
      <c r="I457" s="56" t="s">
        <v>1271</v>
      </c>
      <c r="J457" s="56" t="n">
        <v>18.216</v>
      </c>
      <c r="K457" s="47" t="s">
        <v>89</v>
      </c>
      <c r="L457" s="65" t="s">
        <v>1272</v>
      </c>
      <c r="M457" s="60" t="s">
        <v>1273</v>
      </c>
      <c r="N457" s="60" t="s">
        <v>1252</v>
      </c>
      <c r="O457" s="60" t="s">
        <v>46</v>
      </c>
      <c r="P457" s="47" t="s">
        <v>154</v>
      </c>
      <c r="Q457" s="66"/>
    </row>
    <row r="458" customFormat="false" ht="32.1" hidden="false" customHeight="true" outlineLevel="0" collapsed="false">
      <c r="A458" s="65" t="n">
        <v>10</v>
      </c>
      <c r="B458" s="60" t="s">
        <v>12</v>
      </c>
      <c r="C458" s="60" t="s">
        <v>45</v>
      </c>
      <c r="D458" s="60" t="s">
        <v>85</v>
      </c>
      <c r="E458" s="60" t="s">
        <v>154</v>
      </c>
      <c r="F458" s="60" t="s">
        <v>609</v>
      </c>
      <c r="G458" s="65" t="n">
        <v>2020.1</v>
      </c>
      <c r="H458" s="65" t="n">
        <v>2020.4</v>
      </c>
      <c r="I458" s="56" t="s">
        <v>1274</v>
      </c>
      <c r="J458" s="56" t="n">
        <v>36.432</v>
      </c>
      <c r="K458" s="47" t="s">
        <v>89</v>
      </c>
      <c r="L458" s="65" t="s">
        <v>1275</v>
      </c>
      <c r="M458" s="60" t="s">
        <v>1276</v>
      </c>
      <c r="N458" s="60" t="s">
        <v>1252</v>
      </c>
      <c r="O458" s="60" t="s">
        <v>46</v>
      </c>
      <c r="P458" s="47" t="s">
        <v>154</v>
      </c>
      <c r="Q458" s="66"/>
    </row>
    <row r="459" customFormat="false" ht="32.1" hidden="false" customHeight="true" outlineLevel="0" collapsed="false">
      <c r="A459" s="65" t="n">
        <v>11</v>
      </c>
      <c r="B459" s="60" t="s">
        <v>12</v>
      </c>
      <c r="C459" s="60" t="s">
        <v>45</v>
      </c>
      <c r="D459" s="60" t="s">
        <v>85</v>
      </c>
      <c r="E459" s="60" t="s">
        <v>154</v>
      </c>
      <c r="F459" s="60" t="s">
        <v>913</v>
      </c>
      <c r="G459" s="65" t="n">
        <v>2020.1</v>
      </c>
      <c r="H459" s="65" t="n">
        <v>2020.4</v>
      </c>
      <c r="I459" s="56" t="s">
        <v>1277</v>
      </c>
      <c r="J459" s="56" t="n">
        <v>30.36</v>
      </c>
      <c r="K459" s="47" t="s">
        <v>89</v>
      </c>
      <c r="L459" s="65" t="s">
        <v>1278</v>
      </c>
      <c r="M459" s="60" t="s">
        <v>1279</v>
      </c>
      <c r="N459" s="60" t="s">
        <v>1252</v>
      </c>
      <c r="O459" s="60" t="s">
        <v>46</v>
      </c>
      <c r="P459" s="47" t="s">
        <v>154</v>
      </c>
      <c r="Q459" s="66"/>
    </row>
    <row r="460" customFormat="false" ht="32.1" hidden="false" customHeight="true" outlineLevel="0" collapsed="false">
      <c r="A460" s="65" t="n">
        <v>12</v>
      </c>
      <c r="B460" s="60" t="s">
        <v>12</v>
      </c>
      <c r="C460" s="60" t="s">
        <v>45</v>
      </c>
      <c r="D460" s="60" t="s">
        <v>85</v>
      </c>
      <c r="E460" s="60" t="s">
        <v>154</v>
      </c>
      <c r="F460" s="60" t="s">
        <v>921</v>
      </c>
      <c r="G460" s="65" t="n">
        <v>2020.1</v>
      </c>
      <c r="H460" s="65" t="n">
        <v>2020.4</v>
      </c>
      <c r="I460" s="56" t="s">
        <v>1280</v>
      </c>
      <c r="J460" s="56" t="n">
        <v>40.48</v>
      </c>
      <c r="K460" s="47" t="s">
        <v>89</v>
      </c>
      <c r="L460" s="65" t="s">
        <v>1281</v>
      </c>
      <c r="M460" s="60" t="s">
        <v>1282</v>
      </c>
      <c r="N460" s="60" t="s">
        <v>1252</v>
      </c>
      <c r="O460" s="60" t="s">
        <v>46</v>
      </c>
      <c r="P460" s="47" t="s">
        <v>154</v>
      </c>
      <c r="Q460" s="66"/>
    </row>
    <row r="461" customFormat="false" ht="32.1" hidden="false" customHeight="true" outlineLevel="0" collapsed="false">
      <c r="A461" s="65" t="n">
        <v>13</v>
      </c>
      <c r="B461" s="60" t="s">
        <v>12</v>
      </c>
      <c r="C461" s="60" t="s">
        <v>45</v>
      </c>
      <c r="D461" s="60" t="s">
        <v>85</v>
      </c>
      <c r="E461" s="60" t="s">
        <v>154</v>
      </c>
      <c r="F461" s="60" t="s">
        <v>1283</v>
      </c>
      <c r="G461" s="65" t="n">
        <v>2020.1</v>
      </c>
      <c r="H461" s="65" t="n">
        <v>2020.4</v>
      </c>
      <c r="I461" s="56" t="s">
        <v>1277</v>
      </c>
      <c r="J461" s="56" t="n">
        <v>30.36</v>
      </c>
      <c r="K461" s="47" t="s">
        <v>89</v>
      </c>
      <c r="L461" s="65" t="s">
        <v>1284</v>
      </c>
      <c r="M461" s="60" t="s">
        <v>1285</v>
      </c>
      <c r="N461" s="60" t="s">
        <v>1252</v>
      </c>
      <c r="O461" s="60" t="s">
        <v>46</v>
      </c>
      <c r="P461" s="47" t="s">
        <v>154</v>
      </c>
      <c r="Q461" s="66"/>
    </row>
    <row r="462" customFormat="false" ht="32.1" hidden="false" customHeight="true" outlineLevel="0" collapsed="false">
      <c r="A462" s="65" t="n">
        <v>14</v>
      </c>
      <c r="B462" s="60" t="s">
        <v>12</v>
      </c>
      <c r="C462" s="60" t="s">
        <v>45</v>
      </c>
      <c r="D462" s="60" t="s">
        <v>85</v>
      </c>
      <c r="E462" s="60" t="s">
        <v>154</v>
      </c>
      <c r="F462" s="60" t="s">
        <v>911</v>
      </c>
      <c r="G462" s="65" t="n">
        <v>2020.1</v>
      </c>
      <c r="H462" s="65" t="n">
        <v>2020.4</v>
      </c>
      <c r="I462" s="56" t="s">
        <v>1286</v>
      </c>
      <c r="J462" s="56" t="n">
        <v>87.032</v>
      </c>
      <c r="K462" s="47" t="s">
        <v>89</v>
      </c>
      <c r="L462" s="65" t="s">
        <v>1287</v>
      </c>
      <c r="M462" s="60" t="s">
        <v>1288</v>
      </c>
      <c r="N462" s="60" t="s">
        <v>1252</v>
      </c>
      <c r="O462" s="60" t="s">
        <v>46</v>
      </c>
      <c r="P462" s="47" t="s">
        <v>154</v>
      </c>
      <c r="Q462" s="66"/>
    </row>
    <row r="463" customFormat="false" ht="32.1" hidden="false" customHeight="true" outlineLevel="0" collapsed="false">
      <c r="A463" s="65" t="n">
        <v>15</v>
      </c>
      <c r="B463" s="60" t="s">
        <v>12</v>
      </c>
      <c r="C463" s="60" t="s">
        <v>45</v>
      </c>
      <c r="D463" s="60" t="s">
        <v>85</v>
      </c>
      <c r="E463" s="60" t="s">
        <v>154</v>
      </c>
      <c r="F463" s="60" t="s">
        <v>1225</v>
      </c>
      <c r="G463" s="65" t="n">
        <v>2020.1</v>
      </c>
      <c r="H463" s="65" t="n">
        <v>2020.4</v>
      </c>
      <c r="I463" s="56" t="s">
        <v>1264</v>
      </c>
      <c r="J463" s="56" t="n">
        <v>10.12</v>
      </c>
      <c r="K463" s="47" t="s">
        <v>89</v>
      </c>
      <c r="L463" s="65" t="s">
        <v>1289</v>
      </c>
      <c r="M463" s="60" t="s">
        <v>1290</v>
      </c>
      <c r="N463" s="60" t="s">
        <v>1252</v>
      </c>
      <c r="O463" s="60" t="s">
        <v>46</v>
      </c>
      <c r="P463" s="47" t="s">
        <v>154</v>
      </c>
      <c r="Q463" s="66"/>
    </row>
    <row r="464" customFormat="false" ht="32.1" hidden="false" customHeight="true" outlineLevel="0" collapsed="false">
      <c r="A464" s="65" t="n">
        <v>16</v>
      </c>
      <c r="B464" s="60" t="s">
        <v>12</v>
      </c>
      <c r="C464" s="60" t="s">
        <v>45</v>
      </c>
      <c r="D464" s="60" t="s">
        <v>85</v>
      </c>
      <c r="E464" s="60" t="s">
        <v>118</v>
      </c>
      <c r="F464" s="60" t="s">
        <v>119</v>
      </c>
      <c r="G464" s="65" t="n">
        <v>2020.1</v>
      </c>
      <c r="H464" s="65" t="n">
        <v>2020.4</v>
      </c>
      <c r="I464" s="56" t="s">
        <v>1250</v>
      </c>
      <c r="J464" s="56" t="n">
        <v>50.6</v>
      </c>
      <c r="K464" s="47" t="s">
        <v>89</v>
      </c>
      <c r="L464" s="65" t="s">
        <v>1289</v>
      </c>
      <c r="M464" s="60" t="s">
        <v>1290</v>
      </c>
      <c r="N464" s="60" t="s">
        <v>1252</v>
      </c>
      <c r="O464" s="60" t="s">
        <v>46</v>
      </c>
      <c r="P464" s="47" t="s">
        <v>118</v>
      </c>
      <c r="Q464" s="66"/>
    </row>
    <row r="465" customFormat="false" ht="32.1" hidden="false" customHeight="true" outlineLevel="0" collapsed="false">
      <c r="A465" s="65" t="n">
        <v>17</v>
      </c>
      <c r="B465" s="60" t="s">
        <v>12</v>
      </c>
      <c r="C465" s="60" t="s">
        <v>45</v>
      </c>
      <c r="D465" s="60" t="s">
        <v>85</v>
      </c>
      <c r="E465" s="60" t="s">
        <v>118</v>
      </c>
      <c r="F465" s="60" t="s">
        <v>123</v>
      </c>
      <c r="G465" s="65" t="n">
        <v>2020.1</v>
      </c>
      <c r="H465" s="65" t="n">
        <v>2020.4</v>
      </c>
      <c r="I465" s="56" t="s">
        <v>1250</v>
      </c>
      <c r="J465" s="56" t="n">
        <v>50.6</v>
      </c>
      <c r="K465" s="47" t="s">
        <v>89</v>
      </c>
      <c r="L465" s="65" t="s">
        <v>1291</v>
      </c>
      <c r="M465" s="60" t="s">
        <v>1292</v>
      </c>
      <c r="N465" s="60" t="s">
        <v>1252</v>
      </c>
      <c r="O465" s="60" t="s">
        <v>46</v>
      </c>
      <c r="P465" s="47" t="s">
        <v>118</v>
      </c>
      <c r="Q465" s="66"/>
    </row>
    <row r="466" customFormat="false" ht="32.1" hidden="false" customHeight="true" outlineLevel="0" collapsed="false">
      <c r="A466" s="65" t="n">
        <v>18</v>
      </c>
      <c r="B466" s="60" t="s">
        <v>12</v>
      </c>
      <c r="C466" s="60" t="s">
        <v>45</v>
      </c>
      <c r="D466" s="60" t="s">
        <v>85</v>
      </c>
      <c r="E466" s="60" t="s">
        <v>235</v>
      </c>
      <c r="F466" s="60" t="s">
        <v>236</v>
      </c>
      <c r="G466" s="65" t="n">
        <v>2020.1</v>
      </c>
      <c r="H466" s="65" t="n">
        <v>2020.4</v>
      </c>
      <c r="I466" s="56" t="s">
        <v>1293</v>
      </c>
      <c r="J466" s="56" t="n">
        <v>80.96</v>
      </c>
      <c r="K466" s="47" t="s">
        <v>89</v>
      </c>
      <c r="L466" s="65" t="s">
        <v>1294</v>
      </c>
      <c r="M466" s="60" t="s">
        <v>1295</v>
      </c>
      <c r="N466" s="60" t="s">
        <v>1252</v>
      </c>
      <c r="O466" s="60" t="s">
        <v>46</v>
      </c>
      <c r="P466" s="47" t="s">
        <v>235</v>
      </c>
      <c r="Q466" s="66"/>
    </row>
    <row r="467" customFormat="false" ht="32.1" hidden="false" customHeight="true" outlineLevel="0" collapsed="false">
      <c r="A467" s="65" t="n">
        <v>19</v>
      </c>
      <c r="B467" s="60" t="s">
        <v>12</v>
      </c>
      <c r="C467" s="60" t="s">
        <v>45</v>
      </c>
      <c r="D467" s="60" t="s">
        <v>85</v>
      </c>
      <c r="E467" s="60" t="s">
        <v>235</v>
      </c>
      <c r="F467" s="60" t="s">
        <v>262</v>
      </c>
      <c r="G467" s="65" t="n">
        <v>2020.1</v>
      </c>
      <c r="H467" s="65" t="n">
        <v>2020.4</v>
      </c>
      <c r="I467" s="56" t="s">
        <v>1296</v>
      </c>
      <c r="J467" s="56" t="n">
        <v>38.456</v>
      </c>
      <c r="K467" s="47" t="s">
        <v>89</v>
      </c>
      <c r="L467" s="60" t="s">
        <v>1297</v>
      </c>
      <c r="M467" s="60" t="s">
        <v>1298</v>
      </c>
      <c r="N467" s="60" t="s">
        <v>1252</v>
      </c>
      <c r="O467" s="60" t="s">
        <v>46</v>
      </c>
      <c r="P467" s="47" t="s">
        <v>235</v>
      </c>
      <c r="Q467" s="66"/>
    </row>
    <row r="468" customFormat="false" ht="32.1" hidden="false" customHeight="true" outlineLevel="0" collapsed="false">
      <c r="A468" s="65" t="n">
        <v>20</v>
      </c>
      <c r="B468" s="60" t="s">
        <v>12</v>
      </c>
      <c r="C468" s="60" t="s">
        <v>45</v>
      </c>
      <c r="D468" s="60" t="s">
        <v>85</v>
      </c>
      <c r="E468" s="60" t="s">
        <v>235</v>
      </c>
      <c r="F468" s="60" t="s">
        <v>289</v>
      </c>
      <c r="G468" s="65" t="n">
        <v>2020.1</v>
      </c>
      <c r="H468" s="65" t="n">
        <v>2020.4</v>
      </c>
      <c r="I468" s="56" t="s">
        <v>1299</v>
      </c>
      <c r="J468" s="56" t="n">
        <v>60.72</v>
      </c>
      <c r="K468" s="47" t="s">
        <v>89</v>
      </c>
      <c r="L468" s="60" t="s">
        <v>1300</v>
      </c>
      <c r="M468" s="60" t="s">
        <v>1301</v>
      </c>
      <c r="N468" s="60" t="s">
        <v>1252</v>
      </c>
      <c r="O468" s="60" t="s">
        <v>46</v>
      </c>
      <c r="P468" s="47" t="s">
        <v>235</v>
      </c>
      <c r="Q468" s="66"/>
    </row>
    <row r="469" customFormat="false" ht="32.1" hidden="false" customHeight="true" outlineLevel="0" collapsed="false">
      <c r="A469" s="65" t="n">
        <v>21</v>
      </c>
      <c r="B469" s="60" t="s">
        <v>12</v>
      </c>
      <c r="C469" s="60" t="s">
        <v>45</v>
      </c>
      <c r="D469" s="60" t="s">
        <v>85</v>
      </c>
      <c r="E469" s="60" t="s">
        <v>235</v>
      </c>
      <c r="F469" s="60" t="s">
        <v>899</v>
      </c>
      <c r="G469" s="65" t="n">
        <v>2020.1</v>
      </c>
      <c r="H469" s="65" t="n">
        <v>2020.4</v>
      </c>
      <c r="I469" s="56" t="s">
        <v>1280</v>
      </c>
      <c r="J469" s="56" t="n">
        <v>40.48</v>
      </c>
      <c r="K469" s="47" t="s">
        <v>89</v>
      </c>
      <c r="L469" s="65" t="s">
        <v>1302</v>
      </c>
      <c r="M469" s="60" t="s">
        <v>1303</v>
      </c>
      <c r="N469" s="60" t="s">
        <v>1252</v>
      </c>
      <c r="O469" s="60" t="s">
        <v>46</v>
      </c>
      <c r="P469" s="47" t="s">
        <v>235</v>
      </c>
      <c r="Q469" s="66"/>
    </row>
    <row r="470" customFormat="false" ht="32.1" hidden="false" customHeight="true" outlineLevel="0" collapsed="false">
      <c r="A470" s="65" t="n">
        <v>22</v>
      </c>
      <c r="B470" s="60" t="s">
        <v>12</v>
      </c>
      <c r="C470" s="60" t="s">
        <v>45</v>
      </c>
      <c r="D470" s="60" t="s">
        <v>85</v>
      </c>
      <c r="E470" s="60" t="s">
        <v>235</v>
      </c>
      <c r="F470" s="60" t="s">
        <v>404</v>
      </c>
      <c r="G470" s="65" t="n">
        <v>2020.1</v>
      </c>
      <c r="H470" s="65" t="n">
        <v>2020.4</v>
      </c>
      <c r="I470" s="56" t="s">
        <v>1304</v>
      </c>
      <c r="J470" s="56" t="n">
        <v>101.2</v>
      </c>
      <c r="K470" s="47" t="s">
        <v>89</v>
      </c>
      <c r="L470" s="65" t="s">
        <v>1305</v>
      </c>
      <c r="M470" s="60" t="s">
        <v>1306</v>
      </c>
      <c r="N470" s="60" t="s">
        <v>1252</v>
      </c>
      <c r="O470" s="60" t="s">
        <v>46</v>
      </c>
      <c r="P470" s="47" t="s">
        <v>235</v>
      </c>
      <c r="Q470" s="66"/>
    </row>
    <row r="471" customFormat="false" ht="32.1" hidden="false" customHeight="true" outlineLevel="0" collapsed="false">
      <c r="A471" s="65" t="n">
        <v>23</v>
      </c>
      <c r="B471" s="60" t="s">
        <v>12</v>
      </c>
      <c r="C471" s="60" t="s">
        <v>45</v>
      </c>
      <c r="D471" s="60" t="s">
        <v>85</v>
      </c>
      <c r="E471" s="60" t="s">
        <v>235</v>
      </c>
      <c r="F471" s="60" t="s">
        <v>806</v>
      </c>
      <c r="G471" s="65" t="n">
        <v>2020.1</v>
      </c>
      <c r="H471" s="65" t="n">
        <v>2020.4</v>
      </c>
      <c r="I471" s="56" t="s">
        <v>1293</v>
      </c>
      <c r="J471" s="56" t="n">
        <v>80.96</v>
      </c>
      <c r="K471" s="47" t="s">
        <v>89</v>
      </c>
      <c r="L471" s="65" t="s">
        <v>1307</v>
      </c>
      <c r="M471" s="60" t="s">
        <v>1308</v>
      </c>
      <c r="N471" s="60" t="s">
        <v>1252</v>
      </c>
      <c r="O471" s="60" t="s">
        <v>46</v>
      </c>
      <c r="P471" s="47" t="s">
        <v>235</v>
      </c>
      <c r="Q471" s="66"/>
    </row>
    <row r="472" customFormat="false" ht="32.1" hidden="false" customHeight="true" outlineLevel="0" collapsed="false">
      <c r="A472" s="65" t="n">
        <v>24</v>
      </c>
      <c r="B472" s="60" t="s">
        <v>12</v>
      </c>
      <c r="C472" s="60" t="s">
        <v>45</v>
      </c>
      <c r="D472" s="60" t="s">
        <v>85</v>
      </c>
      <c r="E472" s="60" t="s">
        <v>235</v>
      </c>
      <c r="F472" s="60" t="s">
        <v>407</v>
      </c>
      <c r="G472" s="65" t="n">
        <v>2020.1</v>
      </c>
      <c r="H472" s="65" t="n">
        <v>2020.4</v>
      </c>
      <c r="I472" s="56" t="s">
        <v>1256</v>
      </c>
      <c r="J472" s="56" t="n">
        <v>20.24</v>
      </c>
      <c r="K472" s="47" t="s">
        <v>89</v>
      </c>
      <c r="L472" s="65" t="s">
        <v>1309</v>
      </c>
      <c r="M472" s="60" t="s">
        <v>1310</v>
      </c>
      <c r="N472" s="60" t="s">
        <v>1252</v>
      </c>
      <c r="O472" s="60" t="s">
        <v>46</v>
      </c>
      <c r="P472" s="47" t="s">
        <v>235</v>
      </c>
      <c r="Q472" s="66"/>
    </row>
    <row r="473" customFormat="false" ht="32.1" hidden="false" customHeight="true" outlineLevel="0" collapsed="false">
      <c r="A473" s="65" t="n">
        <v>25</v>
      </c>
      <c r="B473" s="60" t="s">
        <v>12</v>
      </c>
      <c r="C473" s="60" t="s">
        <v>45</v>
      </c>
      <c r="D473" s="60" t="s">
        <v>85</v>
      </c>
      <c r="E473" s="60" t="s">
        <v>86</v>
      </c>
      <c r="F473" s="60" t="s">
        <v>600</v>
      </c>
      <c r="G473" s="65" t="n">
        <v>2020.1</v>
      </c>
      <c r="H473" s="65" t="n">
        <v>2020.4</v>
      </c>
      <c r="I473" s="56" t="s">
        <v>1256</v>
      </c>
      <c r="J473" s="56" t="n">
        <v>20.24</v>
      </c>
      <c r="K473" s="47" t="s">
        <v>89</v>
      </c>
      <c r="L473" s="65" t="s">
        <v>1311</v>
      </c>
      <c r="M473" s="60" t="s">
        <v>1312</v>
      </c>
      <c r="N473" s="60" t="s">
        <v>1252</v>
      </c>
      <c r="O473" s="60" t="s">
        <v>46</v>
      </c>
      <c r="P473" s="47" t="s">
        <v>86</v>
      </c>
      <c r="Q473" s="66"/>
    </row>
    <row r="474" customFormat="false" ht="32.1" hidden="false" customHeight="true" outlineLevel="0" collapsed="false">
      <c r="A474" s="65" t="n">
        <v>26</v>
      </c>
      <c r="B474" s="60" t="s">
        <v>12</v>
      </c>
      <c r="C474" s="60" t="s">
        <v>45</v>
      </c>
      <c r="D474" s="60" t="s">
        <v>85</v>
      </c>
      <c r="E474" s="60" t="s">
        <v>86</v>
      </c>
      <c r="F474" s="60" t="s">
        <v>888</v>
      </c>
      <c r="G474" s="65" t="n">
        <v>2020.1</v>
      </c>
      <c r="H474" s="65" t="n">
        <v>2020.4</v>
      </c>
      <c r="I474" s="56" t="s">
        <v>1280</v>
      </c>
      <c r="J474" s="56" t="n">
        <v>40.48</v>
      </c>
      <c r="K474" s="47" t="s">
        <v>89</v>
      </c>
      <c r="L474" s="65" t="s">
        <v>1313</v>
      </c>
      <c r="M474" s="60" t="s">
        <v>1314</v>
      </c>
      <c r="N474" s="60" t="s">
        <v>1252</v>
      </c>
      <c r="O474" s="60" t="s">
        <v>46</v>
      </c>
      <c r="P474" s="47" t="s">
        <v>86</v>
      </c>
      <c r="Q474" s="66"/>
    </row>
    <row r="475" customFormat="false" ht="32.1" hidden="false" customHeight="true" outlineLevel="0" collapsed="false">
      <c r="A475" s="65" t="n">
        <v>27</v>
      </c>
      <c r="B475" s="60" t="s">
        <v>12</v>
      </c>
      <c r="C475" s="60" t="s">
        <v>45</v>
      </c>
      <c r="D475" s="60" t="s">
        <v>85</v>
      </c>
      <c r="E475" s="60" t="s">
        <v>86</v>
      </c>
      <c r="F475" s="60" t="s">
        <v>606</v>
      </c>
      <c r="G475" s="65" t="n">
        <v>2020.1</v>
      </c>
      <c r="H475" s="65" t="n">
        <v>2020.4</v>
      </c>
      <c r="I475" s="56" t="s">
        <v>1256</v>
      </c>
      <c r="J475" s="56" t="n">
        <v>20.24</v>
      </c>
      <c r="K475" s="47" t="s">
        <v>89</v>
      </c>
      <c r="L475" s="65" t="s">
        <v>1315</v>
      </c>
      <c r="M475" s="60" t="s">
        <v>1316</v>
      </c>
      <c r="N475" s="60" t="s">
        <v>1252</v>
      </c>
      <c r="O475" s="60" t="s">
        <v>46</v>
      </c>
      <c r="P475" s="47" t="s">
        <v>86</v>
      </c>
      <c r="Q475" s="66"/>
    </row>
    <row r="476" customFormat="false" ht="32.1" hidden="false" customHeight="true" outlineLevel="0" collapsed="false">
      <c r="A476" s="65" t="n">
        <v>28</v>
      </c>
      <c r="B476" s="60" t="s">
        <v>12</v>
      </c>
      <c r="C476" s="60" t="s">
        <v>45</v>
      </c>
      <c r="D476" s="60" t="s">
        <v>85</v>
      </c>
      <c r="E476" s="60" t="s">
        <v>86</v>
      </c>
      <c r="F476" s="60" t="s">
        <v>1317</v>
      </c>
      <c r="G476" s="65" t="n">
        <v>2020.1</v>
      </c>
      <c r="H476" s="65" t="n">
        <v>2020.4</v>
      </c>
      <c r="I476" s="56" t="s">
        <v>1299</v>
      </c>
      <c r="J476" s="56" t="n">
        <v>60.72</v>
      </c>
      <c r="K476" s="47" t="s">
        <v>89</v>
      </c>
      <c r="L476" s="65" t="s">
        <v>1318</v>
      </c>
      <c r="M476" s="60" t="s">
        <v>1319</v>
      </c>
      <c r="N476" s="60" t="s">
        <v>1252</v>
      </c>
      <c r="O476" s="60" t="s">
        <v>46</v>
      </c>
      <c r="P476" s="47" t="s">
        <v>86</v>
      </c>
      <c r="Q476" s="66"/>
    </row>
    <row r="477" customFormat="false" ht="32.1" hidden="false" customHeight="true" outlineLevel="0" collapsed="false">
      <c r="A477" s="65" t="n">
        <v>29</v>
      </c>
      <c r="B477" s="60" t="s">
        <v>12</v>
      </c>
      <c r="C477" s="60" t="s">
        <v>45</v>
      </c>
      <c r="D477" s="60" t="s">
        <v>85</v>
      </c>
      <c r="E477" s="60" t="s">
        <v>86</v>
      </c>
      <c r="F477" s="60" t="s">
        <v>319</v>
      </c>
      <c r="G477" s="65" t="n">
        <v>2020.1</v>
      </c>
      <c r="H477" s="65" t="n">
        <v>2020.4</v>
      </c>
      <c r="I477" s="56" t="s">
        <v>1304</v>
      </c>
      <c r="J477" s="56" t="n">
        <v>101.2</v>
      </c>
      <c r="K477" s="47" t="s">
        <v>89</v>
      </c>
      <c r="L477" s="65" t="s">
        <v>1320</v>
      </c>
      <c r="M477" s="60" t="s">
        <v>1321</v>
      </c>
      <c r="N477" s="60" t="s">
        <v>1252</v>
      </c>
      <c r="O477" s="60" t="s">
        <v>46</v>
      </c>
      <c r="P477" s="47" t="s">
        <v>86</v>
      </c>
      <c r="Q477" s="66"/>
    </row>
    <row r="478" customFormat="false" ht="32.1" hidden="false" customHeight="true" outlineLevel="0" collapsed="false">
      <c r="A478" s="65" t="n">
        <v>30</v>
      </c>
      <c r="B478" s="60" t="s">
        <v>12</v>
      </c>
      <c r="C478" s="60" t="s">
        <v>45</v>
      </c>
      <c r="D478" s="60" t="s">
        <v>85</v>
      </c>
      <c r="E478" s="60" t="s">
        <v>86</v>
      </c>
      <c r="F478" s="60" t="s">
        <v>813</v>
      </c>
      <c r="G478" s="65" t="n">
        <v>2020.1</v>
      </c>
      <c r="H478" s="65" t="n">
        <v>2020.4</v>
      </c>
      <c r="I478" s="56" t="s">
        <v>1256</v>
      </c>
      <c r="J478" s="56" t="n">
        <v>20.24</v>
      </c>
      <c r="K478" s="47" t="s">
        <v>89</v>
      </c>
      <c r="L478" s="65" t="s">
        <v>1322</v>
      </c>
      <c r="M478" s="60" t="s">
        <v>1323</v>
      </c>
      <c r="N478" s="60" t="s">
        <v>1252</v>
      </c>
      <c r="O478" s="60" t="s">
        <v>46</v>
      </c>
      <c r="P478" s="47" t="s">
        <v>86</v>
      </c>
      <c r="Q478" s="66"/>
    </row>
    <row r="479" customFormat="false" ht="32.1" hidden="false" customHeight="true" outlineLevel="0" collapsed="false">
      <c r="A479" s="65" t="n">
        <v>31</v>
      </c>
      <c r="B479" s="60" t="s">
        <v>12</v>
      </c>
      <c r="C479" s="60" t="s">
        <v>45</v>
      </c>
      <c r="D479" s="60" t="s">
        <v>85</v>
      </c>
      <c r="E479" s="60" t="s">
        <v>86</v>
      </c>
      <c r="F479" s="60" t="s">
        <v>596</v>
      </c>
      <c r="G479" s="65" t="n">
        <v>2020.1</v>
      </c>
      <c r="H479" s="65" t="n">
        <v>2020.4</v>
      </c>
      <c r="I479" s="56" t="s">
        <v>1250</v>
      </c>
      <c r="J479" s="56" t="n">
        <v>50.6</v>
      </c>
      <c r="K479" s="47" t="s">
        <v>89</v>
      </c>
      <c r="L479" s="60" t="s">
        <v>1324</v>
      </c>
      <c r="M479" s="60" t="s">
        <v>1325</v>
      </c>
      <c r="N479" s="60" t="s">
        <v>1252</v>
      </c>
      <c r="O479" s="60" t="s">
        <v>46</v>
      </c>
      <c r="P479" s="47" t="s">
        <v>86</v>
      </c>
      <c r="Q479" s="66"/>
    </row>
    <row r="480" customFormat="false" ht="32.1" hidden="false" customHeight="true" outlineLevel="0" collapsed="false">
      <c r="A480" s="65" t="n">
        <v>32</v>
      </c>
      <c r="B480" s="60" t="s">
        <v>12</v>
      </c>
      <c r="C480" s="60" t="s">
        <v>45</v>
      </c>
      <c r="D480" s="60" t="s">
        <v>85</v>
      </c>
      <c r="E480" s="60" t="s">
        <v>108</v>
      </c>
      <c r="F480" s="60" t="s">
        <v>436</v>
      </c>
      <c r="G480" s="65" t="n">
        <v>2020.1</v>
      </c>
      <c r="H480" s="65" t="n">
        <v>2020.4</v>
      </c>
      <c r="I480" s="56" t="s">
        <v>1326</v>
      </c>
      <c r="J480" s="56" t="n">
        <v>111.32</v>
      </c>
      <c r="K480" s="47" t="s">
        <v>89</v>
      </c>
      <c r="L480" s="65" t="s">
        <v>1327</v>
      </c>
      <c r="M480" s="60" t="s">
        <v>1328</v>
      </c>
      <c r="N480" s="60" t="s">
        <v>1252</v>
      </c>
      <c r="O480" s="60" t="s">
        <v>46</v>
      </c>
      <c r="P480" s="47" t="s">
        <v>108</v>
      </c>
      <c r="Q480" s="66"/>
    </row>
    <row r="481" customFormat="false" ht="32.1" hidden="false" customHeight="true" outlineLevel="0" collapsed="false">
      <c r="A481" s="65" t="n">
        <v>33</v>
      </c>
      <c r="B481" s="60" t="s">
        <v>12</v>
      </c>
      <c r="C481" s="60" t="s">
        <v>45</v>
      </c>
      <c r="D481" s="60" t="s">
        <v>85</v>
      </c>
      <c r="E481" s="60" t="s">
        <v>108</v>
      </c>
      <c r="F481" s="60" t="s">
        <v>590</v>
      </c>
      <c r="G481" s="65" t="n">
        <v>2020.1</v>
      </c>
      <c r="H481" s="65" t="n">
        <v>2020.4</v>
      </c>
      <c r="I481" s="56" t="s">
        <v>1264</v>
      </c>
      <c r="J481" s="56" t="n">
        <v>10.12</v>
      </c>
      <c r="K481" s="47" t="s">
        <v>89</v>
      </c>
      <c r="L481" s="60" t="s">
        <v>1329</v>
      </c>
      <c r="M481" s="60" t="s">
        <v>1330</v>
      </c>
      <c r="N481" s="60" t="s">
        <v>1252</v>
      </c>
      <c r="O481" s="60" t="s">
        <v>46</v>
      </c>
      <c r="P481" s="47" t="s">
        <v>108</v>
      </c>
      <c r="Q481" s="66"/>
    </row>
    <row r="482" customFormat="false" ht="32.1" hidden="false" customHeight="true" outlineLevel="0" collapsed="false">
      <c r="A482" s="65" t="n">
        <v>34</v>
      </c>
      <c r="B482" s="60" t="s">
        <v>12</v>
      </c>
      <c r="C482" s="60" t="s">
        <v>45</v>
      </c>
      <c r="D482" s="60" t="s">
        <v>85</v>
      </c>
      <c r="E482" s="60" t="s">
        <v>126</v>
      </c>
      <c r="F482" s="60" t="s">
        <v>706</v>
      </c>
      <c r="G482" s="65" t="n">
        <v>2020.1</v>
      </c>
      <c r="H482" s="65" t="n">
        <v>2020.4</v>
      </c>
      <c r="I482" s="56" t="s">
        <v>1331</v>
      </c>
      <c r="J482" s="56" t="n">
        <v>56.672</v>
      </c>
      <c r="K482" s="47" t="s">
        <v>89</v>
      </c>
      <c r="L482" s="65" t="s">
        <v>1332</v>
      </c>
      <c r="M482" s="60" t="s">
        <v>1333</v>
      </c>
      <c r="N482" s="60" t="s">
        <v>1252</v>
      </c>
      <c r="O482" s="60" t="s">
        <v>46</v>
      </c>
      <c r="P482" s="47" t="s">
        <v>126</v>
      </c>
      <c r="Q482" s="66"/>
    </row>
    <row r="483" customFormat="false" ht="32.1" hidden="false" customHeight="true" outlineLevel="0" collapsed="false">
      <c r="A483" s="65" t="n">
        <v>35</v>
      </c>
      <c r="B483" s="60" t="s">
        <v>12</v>
      </c>
      <c r="C483" s="60" t="s">
        <v>45</v>
      </c>
      <c r="D483" s="60" t="s">
        <v>85</v>
      </c>
      <c r="E483" s="60" t="s">
        <v>126</v>
      </c>
      <c r="F483" s="60" t="s">
        <v>715</v>
      </c>
      <c r="G483" s="65" t="n">
        <v>2020.1</v>
      </c>
      <c r="H483" s="65" t="n">
        <v>2020.4</v>
      </c>
      <c r="I483" s="56" t="s">
        <v>1250</v>
      </c>
      <c r="J483" s="56" t="n">
        <v>50.6</v>
      </c>
      <c r="K483" s="47" t="s">
        <v>89</v>
      </c>
      <c r="L483" s="65" t="s">
        <v>1334</v>
      </c>
      <c r="M483" s="60" t="s">
        <v>1335</v>
      </c>
      <c r="N483" s="60" t="s">
        <v>1252</v>
      </c>
      <c r="O483" s="60" t="s">
        <v>46</v>
      </c>
      <c r="P483" s="47" t="s">
        <v>126</v>
      </c>
      <c r="Q483" s="66"/>
    </row>
    <row r="484" customFormat="false" ht="32.1" hidden="false" customHeight="true" outlineLevel="0" collapsed="false">
      <c r="A484" s="65" t="n">
        <v>36</v>
      </c>
      <c r="B484" s="60" t="s">
        <v>12</v>
      </c>
      <c r="C484" s="60" t="s">
        <v>45</v>
      </c>
      <c r="D484" s="60" t="s">
        <v>85</v>
      </c>
      <c r="E484" s="60" t="s">
        <v>103</v>
      </c>
      <c r="F484" s="60" t="s">
        <v>1025</v>
      </c>
      <c r="G484" s="65" t="n">
        <v>2020.1</v>
      </c>
      <c r="H484" s="65" t="n">
        <v>2020.4</v>
      </c>
      <c r="I484" s="56" t="s">
        <v>1256</v>
      </c>
      <c r="J484" s="56" t="n">
        <v>20.24</v>
      </c>
      <c r="K484" s="47" t="s">
        <v>89</v>
      </c>
      <c r="L484" s="65" t="s">
        <v>1336</v>
      </c>
      <c r="M484" s="60" t="s">
        <v>1337</v>
      </c>
      <c r="N484" s="60" t="s">
        <v>1252</v>
      </c>
      <c r="O484" s="60" t="s">
        <v>46</v>
      </c>
      <c r="P484" s="47" t="s">
        <v>103</v>
      </c>
      <c r="Q484" s="66"/>
    </row>
    <row r="485" customFormat="false" ht="32.1" hidden="false" customHeight="true" outlineLevel="0" collapsed="false">
      <c r="A485" s="65" t="n">
        <v>37</v>
      </c>
      <c r="B485" s="60" t="s">
        <v>12</v>
      </c>
      <c r="C485" s="60" t="s">
        <v>45</v>
      </c>
      <c r="D485" s="60" t="s">
        <v>85</v>
      </c>
      <c r="E485" s="60" t="s">
        <v>103</v>
      </c>
      <c r="F485" s="60" t="s">
        <v>1338</v>
      </c>
      <c r="G485" s="65" t="n">
        <v>2020.1</v>
      </c>
      <c r="H485" s="65" t="n">
        <v>2020.4</v>
      </c>
      <c r="I485" s="56" t="s">
        <v>1256</v>
      </c>
      <c r="J485" s="56" t="n">
        <v>20.24</v>
      </c>
      <c r="K485" s="47" t="s">
        <v>89</v>
      </c>
      <c r="L485" s="65" t="s">
        <v>1339</v>
      </c>
      <c r="M485" s="60" t="s">
        <v>1340</v>
      </c>
      <c r="N485" s="60" t="s">
        <v>1252</v>
      </c>
      <c r="O485" s="60" t="s">
        <v>46</v>
      </c>
      <c r="P485" s="47" t="s">
        <v>103</v>
      </c>
      <c r="Q485" s="66"/>
    </row>
    <row r="486" customFormat="false" ht="32.1" hidden="false" customHeight="true" outlineLevel="0" collapsed="false">
      <c r="A486" s="65" t="n">
        <v>38</v>
      </c>
      <c r="B486" s="60" t="s">
        <v>12</v>
      </c>
      <c r="C486" s="60" t="s">
        <v>45</v>
      </c>
      <c r="D486" s="60" t="s">
        <v>85</v>
      </c>
      <c r="E486" s="60" t="s">
        <v>103</v>
      </c>
      <c r="F486" s="60" t="s">
        <v>847</v>
      </c>
      <c r="G486" s="65" t="n">
        <v>2020.1</v>
      </c>
      <c r="H486" s="65" t="n">
        <v>2020.4</v>
      </c>
      <c r="I486" s="56" t="s">
        <v>1341</v>
      </c>
      <c r="J486" s="56" t="n">
        <v>161.92</v>
      </c>
      <c r="K486" s="47" t="s">
        <v>89</v>
      </c>
      <c r="L486" s="65" t="s">
        <v>1342</v>
      </c>
      <c r="M486" s="60" t="s">
        <v>1343</v>
      </c>
      <c r="N486" s="60" t="s">
        <v>1252</v>
      </c>
      <c r="O486" s="60" t="s">
        <v>46</v>
      </c>
      <c r="P486" s="47" t="s">
        <v>103</v>
      </c>
      <c r="Q486" s="66"/>
    </row>
    <row r="487" customFormat="false" ht="32.1" hidden="false" customHeight="true" outlineLevel="0" collapsed="false">
      <c r="A487" s="65" t="n">
        <v>39</v>
      </c>
      <c r="B487" s="60" t="s">
        <v>12</v>
      </c>
      <c r="C487" s="60" t="s">
        <v>45</v>
      </c>
      <c r="D487" s="60" t="s">
        <v>85</v>
      </c>
      <c r="E487" s="60" t="s">
        <v>103</v>
      </c>
      <c r="F487" s="60" t="s">
        <v>273</v>
      </c>
      <c r="G487" s="65" t="n">
        <v>2020.1</v>
      </c>
      <c r="H487" s="65" t="n">
        <v>2020.4</v>
      </c>
      <c r="I487" s="56" t="s">
        <v>1304</v>
      </c>
      <c r="J487" s="56" t="n">
        <v>101.2</v>
      </c>
      <c r="K487" s="47" t="s">
        <v>89</v>
      </c>
      <c r="L487" s="65" t="s">
        <v>1344</v>
      </c>
      <c r="M487" s="60" t="s">
        <v>1345</v>
      </c>
      <c r="N487" s="60" t="s">
        <v>1252</v>
      </c>
      <c r="O487" s="60" t="s">
        <v>46</v>
      </c>
      <c r="P487" s="47" t="s">
        <v>103</v>
      </c>
      <c r="Q487" s="66"/>
    </row>
    <row r="488" customFormat="false" ht="32.1" hidden="false" customHeight="true" outlineLevel="0" collapsed="false">
      <c r="A488" s="65" t="n">
        <v>40</v>
      </c>
      <c r="B488" s="60" t="s">
        <v>12</v>
      </c>
      <c r="C488" s="60" t="s">
        <v>45</v>
      </c>
      <c r="D488" s="60" t="s">
        <v>85</v>
      </c>
      <c r="E488" s="60" t="s">
        <v>103</v>
      </c>
      <c r="F488" s="60" t="s">
        <v>662</v>
      </c>
      <c r="G488" s="65" t="n">
        <v>2020.1</v>
      </c>
      <c r="H488" s="65" t="n">
        <v>2020.4</v>
      </c>
      <c r="I488" s="56" t="s">
        <v>1256</v>
      </c>
      <c r="J488" s="56" t="n">
        <v>20.24</v>
      </c>
      <c r="K488" s="47" t="s">
        <v>89</v>
      </c>
      <c r="L488" s="65" t="s">
        <v>1346</v>
      </c>
      <c r="M488" s="60" t="s">
        <v>1347</v>
      </c>
      <c r="N488" s="60" t="s">
        <v>1252</v>
      </c>
      <c r="O488" s="60" t="s">
        <v>46</v>
      </c>
      <c r="P488" s="47" t="s">
        <v>103</v>
      </c>
      <c r="Q488" s="66"/>
    </row>
    <row r="489" customFormat="false" ht="32.1" hidden="false" customHeight="true" outlineLevel="0" collapsed="false">
      <c r="A489" s="65" t="n">
        <v>41</v>
      </c>
      <c r="B489" s="60" t="s">
        <v>12</v>
      </c>
      <c r="C489" s="60" t="s">
        <v>45</v>
      </c>
      <c r="D489" s="60" t="s">
        <v>85</v>
      </c>
      <c r="E489" s="60" t="s">
        <v>103</v>
      </c>
      <c r="F489" s="60" t="s">
        <v>1348</v>
      </c>
      <c r="G489" s="65" t="n">
        <v>2020.1</v>
      </c>
      <c r="H489" s="65" t="n">
        <v>2020.4</v>
      </c>
      <c r="I489" s="56" t="s">
        <v>1256</v>
      </c>
      <c r="J489" s="56" t="n">
        <v>20.24</v>
      </c>
      <c r="K489" s="47" t="s">
        <v>89</v>
      </c>
      <c r="L489" s="65" t="s">
        <v>1349</v>
      </c>
      <c r="M489" s="60" t="s">
        <v>1350</v>
      </c>
      <c r="N489" s="60" t="s">
        <v>1252</v>
      </c>
      <c r="O489" s="60" t="s">
        <v>46</v>
      </c>
      <c r="P489" s="47" t="s">
        <v>103</v>
      </c>
      <c r="Q489" s="66"/>
    </row>
    <row r="490" customFormat="false" ht="32.1" hidden="false" customHeight="true" outlineLevel="0" collapsed="false">
      <c r="A490" s="65" t="n">
        <v>42</v>
      </c>
      <c r="B490" s="60" t="s">
        <v>12</v>
      </c>
      <c r="C490" s="60" t="s">
        <v>45</v>
      </c>
      <c r="D490" s="60" t="s">
        <v>85</v>
      </c>
      <c r="E490" s="60" t="s">
        <v>103</v>
      </c>
      <c r="F490" s="60" t="s">
        <v>842</v>
      </c>
      <c r="G490" s="65" t="n">
        <v>2020.1</v>
      </c>
      <c r="H490" s="65" t="n">
        <v>2020.4</v>
      </c>
      <c r="I490" s="56" t="s">
        <v>1299</v>
      </c>
      <c r="J490" s="56" t="n">
        <v>60.72</v>
      </c>
      <c r="K490" s="47" t="s">
        <v>89</v>
      </c>
      <c r="L490" s="65" t="s">
        <v>1351</v>
      </c>
      <c r="M490" s="60" t="s">
        <v>1352</v>
      </c>
      <c r="N490" s="60" t="s">
        <v>1252</v>
      </c>
      <c r="O490" s="60" t="s">
        <v>46</v>
      </c>
      <c r="P490" s="47" t="s">
        <v>103</v>
      </c>
      <c r="Q490" s="66"/>
    </row>
    <row r="491" customFormat="false" ht="32.1" hidden="false" customHeight="true" outlineLevel="0" collapsed="false">
      <c r="A491" s="65" t="n">
        <v>43</v>
      </c>
      <c r="B491" s="60" t="s">
        <v>12</v>
      </c>
      <c r="C491" s="60" t="s">
        <v>45</v>
      </c>
      <c r="D491" s="60" t="s">
        <v>85</v>
      </c>
      <c r="E491" s="60" t="s">
        <v>103</v>
      </c>
      <c r="F491" s="60" t="s">
        <v>104</v>
      </c>
      <c r="G491" s="65" t="n">
        <v>2020.1</v>
      </c>
      <c r="H491" s="65" t="n">
        <v>2020.4</v>
      </c>
      <c r="I491" s="56" t="s">
        <v>1280</v>
      </c>
      <c r="J491" s="56" t="n">
        <v>40.48</v>
      </c>
      <c r="K491" s="47" t="s">
        <v>89</v>
      </c>
      <c r="L491" s="65" t="s">
        <v>1353</v>
      </c>
      <c r="M491" s="60" t="s">
        <v>1354</v>
      </c>
      <c r="N491" s="60" t="s">
        <v>1252</v>
      </c>
      <c r="O491" s="60" t="s">
        <v>46</v>
      </c>
      <c r="P491" s="47" t="s">
        <v>103</v>
      </c>
      <c r="Q491" s="66"/>
    </row>
    <row r="492" customFormat="false" ht="27" hidden="false" customHeight="true" outlineLevel="0" collapsed="false">
      <c r="A492" s="46" t="s">
        <v>869</v>
      </c>
      <c r="B492" s="44" t="s">
        <v>49</v>
      </c>
      <c r="C492" s="46"/>
      <c r="D492" s="46"/>
      <c r="E492" s="46"/>
      <c r="F492" s="46"/>
      <c r="G492" s="46"/>
      <c r="H492" s="46"/>
      <c r="I492" s="44" t="s">
        <v>1355</v>
      </c>
      <c r="J492" s="46" t="n">
        <f aca="false">SUM(J493:J498)</f>
        <v>612</v>
      </c>
      <c r="K492" s="45"/>
      <c r="L492" s="46"/>
      <c r="M492" s="46"/>
      <c r="N492" s="46"/>
      <c r="O492" s="46"/>
      <c r="P492" s="46"/>
      <c r="Q492" s="46"/>
    </row>
    <row r="493" customFormat="false" ht="27" hidden="false" customHeight="true" outlineLevel="0" collapsed="false">
      <c r="A493" s="45" t="n">
        <v>1</v>
      </c>
      <c r="B493" s="47" t="s">
        <v>12</v>
      </c>
      <c r="C493" s="47" t="s">
        <v>1356</v>
      </c>
      <c r="D493" s="47" t="s">
        <v>85</v>
      </c>
      <c r="E493" s="47" t="s">
        <v>169</v>
      </c>
      <c r="F493" s="47" t="s">
        <v>185</v>
      </c>
      <c r="G493" s="45" t="n">
        <v>2020.3</v>
      </c>
      <c r="H493" s="45" t="n">
        <v>2020.12</v>
      </c>
      <c r="I493" s="47" t="s">
        <v>1357</v>
      </c>
      <c r="J493" s="45" t="n">
        <v>180</v>
      </c>
      <c r="K493" s="47" t="s">
        <v>89</v>
      </c>
      <c r="L493" s="45" t="s">
        <v>1358</v>
      </c>
      <c r="M493" s="47" t="s">
        <v>1359</v>
      </c>
      <c r="N493" s="47" t="s">
        <v>1359</v>
      </c>
      <c r="O493" s="47" t="s">
        <v>50</v>
      </c>
      <c r="P493" s="47" t="s">
        <v>169</v>
      </c>
      <c r="Q493" s="45"/>
    </row>
    <row r="494" customFormat="false" ht="27" hidden="false" customHeight="true" outlineLevel="0" collapsed="false">
      <c r="A494" s="45" t="n">
        <v>2</v>
      </c>
      <c r="B494" s="47" t="s">
        <v>12</v>
      </c>
      <c r="C494" s="47" t="s">
        <v>1360</v>
      </c>
      <c r="D494" s="47" t="s">
        <v>85</v>
      </c>
      <c r="E494" s="47" t="s">
        <v>169</v>
      </c>
      <c r="F494" s="47" t="s">
        <v>185</v>
      </c>
      <c r="G494" s="45" t="n">
        <v>2020.3</v>
      </c>
      <c r="H494" s="45" t="n">
        <v>2020.12</v>
      </c>
      <c r="I494" s="47" t="s">
        <v>1361</v>
      </c>
      <c r="J494" s="45" t="n">
        <v>60</v>
      </c>
      <c r="K494" s="47" t="s">
        <v>89</v>
      </c>
      <c r="L494" s="45" t="s">
        <v>995</v>
      </c>
      <c r="M494" s="47" t="s">
        <v>1362</v>
      </c>
      <c r="N494" s="47" t="s">
        <v>1362</v>
      </c>
      <c r="O494" s="47" t="s">
        <v>50</v>
      </c>
      <c r="P494" s="47" t="s">
        <v>169</v>
      </c>
      <c r="Q494" s="45"/>
    </row>
    <row r="495" customFormat="false" ht="32.1" hidden="false" customHeight="true" outlineLevel="0" collapsed="false">
      <c r="A495" s="45" t="n">
        <v>3</v>
      </c>
      <c r="B495" s="47" t="s">
        <v>12</v>
      </c>
      <c r="C495" s="47" t="s">
        <v>1356</v>
      </c>
      <c r="D495" s="47" t="s">
        <v>85</v>
      </c>
      <c r="E495" s="47" t="s">
        <v>235</v>
      </c>
      <c r="F495" s="47" t="s">
        <v>258</v>
      </c>
      <c r="G495" s="45" t="n">
        <v>2020.3</v>
      </c>
      <c r="H495" s="45" t="n">
        <v>2020.12</v>
      </c>
      <c r="I495" s="45" t="s">
        <v>1363</v>
      </c>
      <c r="J495" s="45" t="n">
        <v>32</v>
      </c>
      <c r="K495" s="47" t="s">
        <v>89</v>
      </c>
      <c r="L495" s="45" t="s">
        <v>1364</v>
      </c>
      <c r="M495" s="47" t="s">
        <v>1365</v>
      </c>
      <c r="N495" s="47" t="s">
        <v>1365</v>
      </c>
      <c r="O495" s="47" t="s">
        <v>50</v>
      </c>
      <c r="P495" s="47" t="s">
        <v>235</v>
      </c>
      <c r="Q495" s="45"/>
    </row>
    <row r="496" customFormat="false" ht="36" hidden="false" customHeight="true" outlineLevel="0" collapsed="false">
      <c r="A496" s="45" t="n">
        <v>4</v>
      </c>
      <c r="B496" s="47" t="s">
        <v>12</v>
      </c>
      <c r="C496" s="47" t="s">
        <v>1239</v>
      </c>
      <c r="D496" s="47" t="s">
        <v>85</v>
      </c>
      <c r="E496" s="47" t="s">
        <v>864</v>
      </c>
      <c r="F496" s="45"/>
      <c r="G496" s="45" t="n">
        <v>2020.3</v>
      </c>
      <c r="H496" s="45" t="n">
        <v>2020.12</v>
      </c>
      <c r="I496" s="47" t="s">
        <v>1366</v>
      </c>
      <c r="J496" s="45" t="n">
        <v>160</v>
      </c>
      <c r="K496" s="47" t="s">
        <v>89</v>
      </c>
      <c r="L496" s="47" t="s">
        <v>1367</v>
      </c>
      <c r="M496" s="47" t="s">
        <v>1368</v>
      </c>
      <c r="N496" s="47" t="s">
        <v>1368</v>
      </c>
      <c r="O496" s="47" t="s">
        <v>50</v>
      </c>
      <c r="P496" s="47" t="s">
        <v>50</v>
      </c>
      <c r="Q496" s="45"/>
    </row>
    <row r="497" customFormat="false" ht="54.95" hidden="false" customHeight="true" outlineLevel="0" collapsed="false">
      <c r="A497" s="45" t="n">
        <v>5</v>
      </c>
      <c r="B497" s="47" t="s">
        <v>12</v>
      </c>
      <c r="C497" s="47" t="s">
        <v>1239</v>
      </c>
      <c r="D497" s="47" t="s">
        <v>85</v>
      </c>
      <c r="E497" s="47" t="s">
        <v>864</v>
      </c>
      <c r="F497" s="45"/>
      <c r="G497" s="45" t="n">
        <v>2020.3</v>
      </c>
      <c r="H497" s="45" t="n">
        <v>2020.12</v>
      </c>
      <c r="I497" s="47" t="s">
        <v>1369</v>
      </c>
      <c r="J497" s="45" t="n">
        <v>160</v>
      </c>
      <c r="K497" s="47" t="s">
        <v>89</v>
      </c>
      <c r="L497" s="45" t="s">
        <v>1370</v>
      </c>
      <c r="M497" s="47" t="s">
        <v>1371</v>
      </c>
      <c r="N497" s="47" t="s">
        <v>1371</v>
      </c>
      <c r="O497" s="47" t="s">
        <v>50</v>
      </c>
      <c r="P497" s="47" t="s">
        <v>50</v>
      </c>
      <c r="Q497" s="45"/>
    </row>
    <row r="498" customFormat="false" ht="42" hidden="false" customHeight="true" outlineLevel="0" collapsed="false">
      <c r="A498" s="45" t="n">
        <v>6</v>
      </c>
      <c r="B498" s="47" t="s">
        <v>12</v>
      </c>
      <c r="C498" s="47" t="s">
        <v>1239</v>
      </c>
      <c r="D498" s="47" t="s">
        <v>85</v>
      </c>
      <c r="E498" s="47" t="s">
        <v>235</v>
      </c>
      <c r="F498" s="47" t="s">
        <v>430</v>
      </c>
      <c r="G498" s="45" t="n">
        <v>2020.2</v>
      </c>
      <c r="H498" s="45" t="n">
        <v>2020.9</v>
      </c>
      <c r="I498" s="47" t="s">
        <v>1372</v>
      </c>
      <c r="J498" s="45" t="n">
        <v>20</v>
      </c>
      <c r="K498" s="47" t="s">
        <v>89</v>
      </c>
      <c r="L498" s="45" t="s">
        <v>1373</v>
      </c>
      <c r="M498" s="47" t="s">
        <v>1374</v>
      </c>
      <c r="N498" s="47" t="s">
        <v>1374</v>
      </c>
      <c r="O498" s="47" t="s">
        <v>50</v>
      </c>
      <c r="P498" s="47" t="s">
        <v>235</v>
      </c>
      <c r="Q498" s="45"/>
    </row>
    <row r="499" customFormat="false" ht="27" hidden="false" customHeight="true" outlineLevel="0" collapsed="false">
      <c r="A499" s="46" t="s">
        <v>926</v>
      </c>
      <c r="B499" s="44" t="s">
        <v>52</v>
      </c>
      <c r="C499" s="46"/>
      <c r="D499" s="46"/>
      <c r="E499" s="46"/>
      <c r="F499" s="46"/>
      <c r="G499" s="46"/>
      <c r="H499" s="46"/>
      <c r="I499" s="44" t="s">
        <v>1375</v>
      </c>
      <c r="J499" s="46" t="n">
        <f aca="false">SUM(J500:J504)</f>
        <v>1131.2</v>
      </c>
      <c r="K499" s="45"/>
      <c r="L499" s="46"/>
      <c r="M499" s="46"/>
      <c r="N499" s="46"/>
      <c r="O499" s="46"/>
      <c r="P499" s="46"/>
      <c r="Q499" s="46"/>
    </row>
    <row r="500" customFormat="false" ht="38.1" hidden="false" customHeight="true" outlineLevel="0" collapsed="false">
      <c r="A500" s="45" t="n">
        <v>1</v>
      </c>
      <c r="B500" s="47" t="s">
        <v>12</v>
      </c>
      <c r="C500" s="47" t="s">
        <v>1376</v>
      </c>
      <c r="D500" s="47" t="s">
        <v>85</v>
      </c>
      <c r="E500" s="47" t="s">
        <v>211</v>
      </c>
      <c r="F500" s="47" t="s">
        <v>484</v>
      </c>
      <c r="G500" s="45" t="n">
        <v>2020.1</v>
      </c>
      <c r="H500" s="45" t="n">
        <v>2020.6</v>
      </c>
      <c r="I500" s="47" t="s">
        <v>1377</v>
      </c>
      <c r="J500" s="45" t="n">
        <v>66.2</v>
      </c>
      <c r="K500" s="47" t="s">
        <v>89</v>
      </c>
      <c r="L500" s="47" t="s">
        <v>1378</v>
      </c>
      <c r="M500" s="47" t="s">
        <v>1379</v>
      </c>
      <c r="N500" s="47" t="s">
        <v>1380</v>
      </c>
      <c r="O500" s="60" t="s">
        <v>1381</v>
      </c>
      <c r="P500" s="47" t="s">
        <v>211</v>
      </c>
      <c r="Q500" s="45"/>
    </row>
    <row r="501" s="70" customFormat="true" ht="60" hidden="false" customHeight="true" outlineLevel="0" collapsed="false">
      <c r="A501" s="45" t="n">
        <v>2</v>
      </c>
      <c r="B501" s="60" t="s">
        <v>1382</v>
      </c>
      <c r="C501" s="60" t="s">
        <v>1382</v>
      </c>
      <c r="D501" s="60" t="s">
        <v>85</v>
      </c>
      <c r="E501" s="60" t="s">
        <v>108</v>
      </c>
      <c r="F501" s="60" t="s">
        <v>436</v>
      </c>
      <c r="G501" s="67" t="n">
        <v>2020.1</v>
      </c>
      <c r="H501" s="67" t="n">
        <v>2020.12</v>
      </c>
      <c r="I501" s="68" t="s">
        <v>1383</v>
      </c>
      <c r="J501" s="67" t="n">
        <v>1000</v>
      </c>
      <c r="K501" s="47" t="s">
        <v>89</v>
      </c>
      <c r="L501" s="65" t="s">
        <v>1384</v>
      </c>
      <c r="M501" s="60" t="s">
        <v>1385</v>
      </c>
      <c r="N501" s="60" t="s">
        <v>1385</v>
      </c>
      <c r="O501" s="47" t="s">
        <v>1386</v>
      </c>
      <c r="P501" s="45"/>
      <c r="Q501" s="69"/>
    </row>
    <row r="502" customFormat="false" ht="42" hidden="false" customHeight="true" outlineLevel="0" collapsed="false">
      <c r="A502" s="45" t="n">
        <v>3</v>
      </c>
      <c r="B502" s="47" t="s">
        <v>12</v>
      </c>
      <c r="C502" s="47" t="s">
        <v>1387</v>
      </c>
      <c r="D502" s="47" t="s">
        <v>97</v>
      </c>
      <c r="E502" s="47" t="s">
        <v>103</v>
      </c>
      <c r="F502" s="47" t="s">
        <v>847</v>
      </c>
      <c r="G502" s="45" t="n">
        <v>2020.5</v>
      </c>
      <c r="H502" s="45" t="n">
        <v>2020.6</v>
      </c>
      <c r="I502" s="47" t="s">
        <v>1388</v>
      </c>
      <c r="J502" s="45" t="n">
        <v>25</v>
      </c>
      <c r="K502" s="47" t="s">
        <v>89</v>
      </c>
      <c r="L502" s="47" t="s">
        <v>1378</v>
      </c>
      <c r="M502" s="47" t="s">
        <v>1389</v>
      </c>
      <c r="N502" s="47" t="s">
        <v>1389</v>
      </c>
      <c r="O502" s="47" t="s">
        <v>1390</v>
      </c>
      <c r="P502" s="47" t="s">
        <v>1390</v>
      </c>
      <c r="Q502" s="45"/>
    </row>
    <row r="503" customFormat="false" ht="47.1" hidden="false" customHeight="true" outlineLevel="0" collapsed="false">
      <c r="A503" s="45" t="n">
        <v>4</v>
      </c>
      <c r="B503" s="47" t="s">
        <v>12</v>
      </c>
      <c r="C503" s="47" t="s">
        <v>1387</v>
      </c>
      <c r="D503" s="47" t="s">
        <v>97</v>
      </c>
      <c r="E503" s="47" t="s">
        <v>126</v>
      </c>
      <c r="F503" s="47" t="s">
        <v>358</v>
      </c>
      <c r="G503" s="45" t="n">
        <v>2020.5</v>
      </c>
      <c r="H503" s="45" t="n">
        <v>2020.6</v>
      </c>
      <c r="I503" s="47" t="s">
        <v>1391</v>
      </c>
      <c r="J503" s="45" t="n">
        <v>20</v>
      </c>
      <c r="K503" s="47" t="s">
        <v>89</v>
      </c>
      <c r="L503" s="47" t="s">
        <v>1378</v>
      </c>
      <c r="M503" s="47" t="s">
        <v>1392</v>
      </c>
      <c r="N503" s="47" t="s">
        <v>1392</v>
      </c>
      <c r="O503" s="47" t="s">
        <v>1390</v>
      </c>
      <c r="P503" s="47" t="s">
        <v>1390</v>
      </c>
      <c r="Q503" s="45"/>
    </row>
    <row r="504" customFormat="false" ht="36.95" hidden="false" customHeight="true" outlineLevel="0" collapsed="false">
      <c r="A504" s="45" t="n">
        <v>5</v>
      </c>
      <c r="B504" s="47" t="s">
        <v>12</v>
      </c>
      <c r="C504" s="47" t="s">
        <v>1387</v>
      </c>
      <c r="D504" s="47" t="s">
        <v>97</v>
      </c>
      <c r="E504" s="47" t="s">
        <v>161</v>
      </c>
      <c r="F504" s="47" t="s">
        <v>93</v>
      </c>
      <c r="G504" s="45" t="n">
        <v>2020.5</v>
      </c>
      <c r="H504" s="45" t="n">
        <v>2020.6</v>
      </c>
      <c r="I504" s="47" t="s">
        <v>1393</v>
      </c>
      <c r="J504" s="45" t="n">
        <v>20</v>
      </c>
      <c r="K504" s="47" t="s">
        <v>89</v>
      </c>
      <c r="L504" s="47" t="s">
        <v>1378</v>
      </c>
      <c r="M504" s="47" t="s">
        <v>1392</v>
      </c>
      <c r="N504" s="47" t="s">
        <v>1392</v>
      </c>
      <c r="O504" s="47" t="s">
        <v>1390</v>
      </c>
      <c r="P504" s="47" t="s">
        <v>1390</v>
      </c>
      <c r="Q504" s="45"/>
    </row>
    <row r="505" customFormat="false" ht="27" hidden="false" customHeight="true" outlineLevel="0" collapsed="false">
      <c r="A505" s="46" t="s">
        <v>1394</v>
      </c>
      <c r="B505" s="44" t="s">
        <v>55</v>
      </c>
      <c r="C505" s="46"/>
      <c r="D505" s="46"/>
      <c r="E505" s="46"/>
      <c r="F505" s="46"/>
      <c r="G505" s="46"/>
      <c r="H505" s="46"/>
      <c r="I505" s="44" t="s">
        <v>1395</v>
      </c>
      <c r="J505" s="46" t="n">
        <f aca="false">SUM(J506:J513)</f>
        <v>2380</v>
      </c>
      <c r="K505" s="45"/>
      <c r="L505" s="46"/>
      <c r="M505" s="46"/>
      <c r="N505" s="46"/>
      <c r="O505" s="46"/>
      <c r="P505" s="46"/>
      <c r="Q505" s="46"/>
    </row>
    <row r="506" customFormat="false" ht="41.25" hidden="false" customHeight="true" outlineLevel="0" collapsed="false">
      <c r="A506" s="45" t="n">
        <v>1</v>
      </c>
      <c r="B506" s="47" t="s">
        <v>55</v>
      </c>
      <c r="C506" s="47" t="s">
        <v>1396</v>
      </c>
      <c r="D506" s="47" t="s">
        <v>97</v>
      </c>
      <c r="E506" s="47" t="s">
        <v>235</v>
      </c>
      <c r="F506" s="47" t="s">
        <v>532</v>
      </c>
      <c r="G506" s="45" t="n">
        <v>2020.1</v>
      </c>
      <c r="H506" s="45" t="n">
        <v>2020.12</v>
      </c>
      <c r="I506" s="47" t="s">
        <v>1397</v>
      </c>
      <c r="J506" s="45" t="n">
        <v>920</v>
      </c>
      <c r="K506" s="47" t="s">
        <v>89</v>
      </c>
      <c r="L506" s="45" t="s">
        <v>1398</v>
      </c>
      <c r="M506" s="47" t="s">
        <v>1399</v>
      </c>
      <c r="N506" s="47" t="s">
        <v>1399</v>
      </c>
      <c r="O506" s="47" t="s">
        <v>56</v>
      </c>
      <c r="P506" s="47" t="s">
        <v>56</v>
      </c>
      <c r="Q506" s="45"/>
    </row>
    <row r="507" customFormat="false" ht="86" hidden="false" customHeight="true" outlineLevel="0" collapsed="false">
      <c r="A507" s="45" t="n">
        <v>2</v>
      </c>
      <c r="B507" s="71" t="s">
        <v>55</v>
      </c>
      <c r="C507" s="71" t="s">
        <v>1400</v>
      </c>
      <c r="D507" s="71" t="s">
        <v>85</v>
      </c>
      <c r="E507" s="71" t="s">
        <v>224</v>
      </c>
      <c r="F507" s="71" t="s">
        <v>1401</v>
      </c>
      <c r="G507" s="45" t="n">
        <v>2020.1</v>
      </c>
      <c r="H507" s="45" t="n">
        <v>2020.12</v>
      </c>
      <c r="I507" s="47" t="s">
        <v>1402</v>
      </c>
      <c r="J507" s="45" t="n">
        <v>350</v>
      </c>
      <c r="K507" s="47" t="s">
        <v>89</v>
      </c>
      <c r="L507" s="71" t="s">
        <v>1403</v>
      </c>
      <c r="M507" s="71" t="s">
        <v>1404</v>
      </c>
      <c r="N507" s="71" t="s">
        <v>1405</v>
      </c>
      <c r="O507" s="47" t="s">
        <v>1386</v>
      </c>
      <c r="P507" s="47" t="s">
        <v>1406</v>
      </c>
      <c r="Q507" s="45"/>
    </row>
    <row r="508" customFormat="false" ht="33.95" hidden="false" customHeight="true" outlineLevel="0" collapsed="false">
      <c r="A508" s="45" t="n">
        <v>3</v>
      </c>
      <c r="B508" s="47" t="s">
        <v>55</v>
      </c>
      <c r="C508" s="47" t="s">
        <v>1400</v>
      </c>
      <c r="D508" s="47" t="s">
        <v>85</v>
      </c>
      <c r="E508" s="47" t="s">
        <v>108</v>
      </c>
      <c r="F508" s="47" t="s">
        <v>1244</v>
      </c>
      <c r="G508" s="57" t="n">
        <v>2020.1</v>
      </c>
      <c r="H508" s="45" t="n">
        <v>2023.12</v>
      </c>
      <c r="I508" s="47" t="s">
        <v>1407</v>
      </c>
      <c r="J508" s="45" t="n">
        <v>50</v>
      </c>
      <c r="K508" s="47" t="s">
        <v>89</v>
      </c>
      <c r="L508" s="47" t="s">
        <v>1408</v>
      </c>
      <c r="M508" s="47" t="s">
        <v>1409</v>
      </c>
      <c r="N508" s="47" t="s">
        <v>1409</v>
      </c>
      <c r="O508" s="47" t="s">
        <v>56</v>
      </c>
      <c r="P508" s="47" t="s">
        <v>1410</v>
      </c>
      <c r="Q508" s="45"/>
    </row>
    <row r="509" customFormat="false" ht="49.5" hidden="false" customHeight="true" outlineLevel="0" collapsed="false">
      <c r="A509" s="45" t="n">
        <v>4</v>
      </c>
      <c r="B509" s="47" t="s">
        <v>55</v>
      </c>
      <c r="C509" s="47" t="s">
        <v>1400</v>
      </c>
      <c r="D509" s="47" t="s">
        <v>85</v>
      </c>
      <c r="E509" s="47" t="s">
        <v>235</v>
      </c>
      <c r="F509" s="47" t="s">
        <v>236</v>
      </c>
      <c r="G509" s="57" t="n">
        <v>2020.1</v>
      </c>
      <c r="H509" s="57" t="n">
        <v>2020.12</v>
      </c>
      <c r="I509" s="47" t="s">
        <v>1411</v>
      </c>
      <c r="J509" s="45" t="n">
        <v>380</v>
      </c>
      <c r="K509" s="47" t="s">
        <v>89</v>
      </c>
      <c r="L509" s="45" t="s">
        <v>238</v>
      </c>
      <c r="M509" s="47" t="s">
        <v>1412</v>
      </c>
      <c r="N509" s="47" t="s">
        <v>1412</v>
      </c>
      <c r="O509" s="47" t="s">
        <v>56</v>
      </c>
      <c r="P509" s="47" t="s">
        <v>56</v>
      </c>
      <c r="Q509" s="45"/>
      <c r="S509" s="72"/>
    </row>
    <row r="510" customFormat="false" ht="54" hidden="false" customHeight="true" outlineLevel="0" collapsed="false">
      <c r="A510" s="45" t="n">
        <v>5</v>
      </c>
      <c r="B510" s="47" t="s">
        <v>55</v>
      </c>
      <c r="C510" s="47" t="s">
        <v>1400</v>
      </c>
      <c r="D510" s="47" t="s">
        <v>85</v>
      </c>
      <c r="E510" s="47" t="s">
        <v>108</v>
      </c>
      <c r="F510" s="47" t="s">
        <v>113</v>
      </c>
      <c r="G510" s="57" t="n">
        <v>2020.1</v>
      </c>
      <c r="H510" s="57" t="n">
        <v>2020.12</v>
      </c>
      <c r="I510" s="47" t="s">
        <v>1413</v>
      </c>
      <c r="J510" s="45" t="n">
        <v>380</v>
      </c>
      <c r="K510" s="47" t="s">
        <v>89</v>
      </c>
      <c r="L510" s="45" t="s">
        <v>1414</v>
      </c>
      <c r="M510" s="47" t="s">
        <v>1415</v>
      </c>
      <c r="N510" s="47" t="s">
        <v>1415</v>
      </c>
      <c r="O510" s="47" t="s">
        <v>56</v>
      </c>
      <c r="P510" s="47" t="s">
        <v>56</v>
      </c>
      <c r="Q510" s="45"/>
      <c r="S510" s="72"/>
    </row>
    <row r="511" customFormat="false" ht="33.95" hidden="false" customHeight="true" outlineLevel="0" collapsed="false">
      <c r="A511" s="45" t="n">
        <v>6</v>
      </c>
      <c r="B511" s="47" t="s">
        <v>55</v>
      </c>
      <c r="C511" s="47" t="s">
        <v>1400</v>
      </c>
      <c r="D511" s="47" t="s">
        <v>97</v>
      </c>
      <c r="E511" s="47" t="s">
        <v>98</v>
      </c>
      <c r="F511" s="47" t="s">
        <v>278</v>
      </c>
      <c r="G511" s="57" t="n">
        <v>2020.1</v>
      </c>
      <c r="H511" s="57" t="n">
        <v>2020.12</v>
      </c>
      <c r="I511" s="47" t="s">
        <v>1416</v>
      </c>
      <c r="J511" s="45" t="n">
        <v>30</v>
      </c>
      <c r="K511" s="47" t="s">
        <v>89</v>
      </c>
      <c r="L511" s="47" t="s">
        <v>1417</v>
      </c>
      <c r="M511" s="47" t="s">
        <v>1418</v>
      </c>
      <c r="N511" s="47" t="s">
        <v>1419</v>
      </c>
      <c r="O511" s="47" t="s">
        <v>56</v>
      </c>
      <c r="P511" s="47" t="s">
        <v>56</v>
      </c>
      <c r="Q511" s="45"/>
    </row>
    <row r="512" s="74" customFormat="true" ht="33.95" hidden="false" customHeight="true" outlineLevel="0" collapsed="false">
      <c r="A512" s="45" t="n">
        <v>7</v>
      </c>
      <c r="B512" s="47" t="s">
        <v>55</v>
      </c>
      <c r="C512" s="47" t="s">
        <v>1400</v>
      </c>
      <c r="D512" s="47" t="s">
        <v>85</v>
      </c>
      <c r="E512" s="47" t="s">
        <v>98</v>
      </c>
      <c r="F512" s="47" t="s">
        <v>278</v>
      </c>
      <c r="G512" s="57" t="n">
        <v>2020.1</v>
      </c>
      <c r="H512" s="57" t="n">
        <v>2020.12</v>
      </c>
      <c r="I512" s="73" t="s">
        <v>1420</v>
      </c>
      <c r="J512" s="18" t="n">
        <v>150</v>
      </c>
      <c r="K512" s="47" t="s">
        <v>89</v>
      </c>
      <c r="L512" s="71" t="s">
        <v>1421</v>
      </c>
      <c r="M512" s="71" t="s">
        <v>1422</v>
      </c>
      <c r="N512" s="71" t="s">
        <v>1422</v>
      </c>
      <c r="O512" s="47" t="s">
        <v>56</v>
      </c>
      <c r="P512" s="47" t="s">
        <v>56</v>
      </c>
      <c r="Q512" s="18"/>
    </row>
    <row r="513" customFormat="false" ht="57.75" hidden="false" customHeight="true" outlineLevel="0" collapsed="false">
      <c r="A513" s="45" t="n">
        <v>8</v>
      </c>
      <c r="B513" s="47" t="s">
        <v>55</v>
      </c>
      <c r="C513" s="47" t="s">
        <v>1400</v>
      </c>
      <c r="D513" s="47" t="s">
        <v>97</v>
      </c>
      <c r="E513" s="47" t="s">
        <v>169</v>
      </c>
      <c r="F513" s="47" t="s">
        <v>185</v>
      </c>
      <c r="G513" s="57" t="n">
        <v>2020.1</v>
      </c>
      <c r="H513" s="57" t="n">
        <v>2020.12</v>
      </c>
      <c r="I513" s="47" t="s">
        <v>1423</v>
      </c>
      <c r="J513" s="45" t="n">
        <v>120</v>
      </c>
      <c r="K513" s="47" t="s">
        <v>89</v>
      </c>
      <c r="L513" s="47" t="s">
        <v>971</v>
      </c>
      <c r="M513" s="47" t="s">
        <v>1424</v>
      </c>
      <c r="N513" s="47" t="s">
        <v>1424</v>
      </c>
      <c r="O513" s="47" t="s">
        <v>56</v>
      </c>
      <c r="P513" s="47" t="s">
        <v>56</v>
      </c>
      <c r="Q513" s="45"/>
    </row>
    <row r="514" customFormat="false" ht="27" hidden="false" customHeight="true" outlineLevel="0" collapsed="false">
      <c r="A514" s="46" t="s">
        <v>1425</v>
      </c>
      <c r="B514" s="44" t="s">
        <v>58</v>
      </c>
      <c r="C514" s="46"/>
      <c r="D514" s="46"/>
      <c r="E514" s="46"/>
      <c r="F514" s="46"/>
      <c r="G514" s="46"/>
      <c r="H514" s="46"/>
      <c r="I514" s="44" t="s">
        <v>927</v>
      </c>
      <c r="J514" s="46" t="n">
        <v>200</v>
      </c>
      <c r="K514" s="45"/>
      <c r="L514" s="46"/>
      <c r="M514" s="46"/>
      <c r="N514" s="46"/>
      <c r="O514" s="46"/>
      <c r="P514" s="46"/>
      <c r="Q514" s="46"/>
    </row>
    <row r="515" customFormat="false" ht="36" hidden="false" customHeight="true" outlineLevel="0" collapsed="false">
      <c r="A515" s="45" t="n">
        <v>1</v>
      </c>
      <c r="B515" s="47" t="s">
        <v>58</v>
      </c>
      <c r="C515" s="47" t="s">
        <v>1426</v>
      </c>
      <c r="D515" s="47" t="s">
        <v>85</v>
      </c>
      <c r="E515" s="47" t="s">
        <v>864</v>
      </c>
      <c r="F515" s="45"/>
      <c r="G515" s="45" t="n">
        <v>2020.3</v>
      </c>
      <c r="H515" s="45" t="n">
        <v>2020.12</v>
      </c>
      <c r="I515" s="47" t="s">
        <v>1427</v>
      </c>
      <c r="J515" s="45" t="n">
        <v>200</v>
      </c>
      <c r="K515" s="47" t="s">
        <v>89</v>
      </c>
      <c r="L515" s="47" t="s">
        <v>1428</v>
      </c>
      <c r="M515" s="47" t="s">
        <v>1429</v>
      </c>
      <c r="N515" s="47" t="s">
        <v>1430</v>
      </c>
      <c r="O515" s="47" t="s">
        <v>59</v>
      </c>
      <c r="P515" s="47" t="s">
        <v>1431</v>
      </c>
      <c r="Q515" s="45"/>
    </row>
    <row r="516" customFormat="false" ht="27" hidden="false" customHeight="true" outlineLevel="0" collapsed="false">
      <c r="A516" s="44" t="s">
        <v>60</v>
      </c>
      <c r="B516" s="44" t="s">
        <v>13</v>
      </c>
      <c r="C516" s="46"/>
      <c r="D516" s="46"/>
      <c r="E516" s="46"/>
      <c r="F516" s="46"/>
      <c r="G516" s="46"/>
      <c r="H516" s="46"/>
      <c r="I516" s="44" t="s">
        <v>1375</v>
      </c>
      <c r="J516" s="46" t="n">
        <f aca="false">SUM(J517)</f>
        <v>1045.6</v>
      </c>
      <c r="K516" s="45"/>
      <c r="L516" s="46"/>
      <c r="M516" s="46"/>
      <c r="N516" s="46"/>
      <c r="O516" s="46"/>
      <c r="P516" s="46"/>
      <c r="Q516" s="46"/>
    </row>
    <row r="517" customFormat="false" ht="30.95" hidden="false" customHeight="true" outlineLevel="0" collapsed="false">
      <c r="A517" s="46" t="s">
        <v>82</v>
      </c>
      <c r="B517" s="44" t="s">
        <v>1432</v>
      </c>
      <c r="C517" s="46"/>
      <c r="D517" s="46"/>
      <c r="E517" s="46"/>
      <c r="F517" s="46"/>
      <c r="G517" s="46"/>
      <c r="H517" s="46"/>
      <c r="I517" s="44" t="s">
        <v>1433</v>
      </c>
      <c r="J517" s="46" t="n">
        <f aca="false">SUM(J518:J522)</f>
        <v>1045.6</v>
      </c>
      <c r="K517" s="45"/>
      <c r="L517" s="46"/>
      <c r="M517" s="46"/>
      <c r="N517" s="46"/>
      <c r="O517" s="46"/>
      <c r="P517" s="46"/>
      <c r="Q517" s="46"/>
    </row>
    <row r="518" customFormat="false" ht="27" hidden="false" customHeight="true" outlineLevel="0" collapsed="false">
      <c r="A518" s="45" t="n">
        <v>1</v>
      </c>
      <c r="B518" s="47" t="s">
        <v>1434</v>
      </c>
      <c r="C518" s="47" t="s">
        <v>1435</v>
      </c>
      <c r="D518" s="47" t="s">
        <v>85</v>
      </c>
      <c r="E518" s="47" t="s">
        <v>864</v>
      </c>
      <c r="F518" s="45"/>
      <c r="G518" s="45" t="n">
        <v>2020.1</v>
      </c>
      <c r="H518" s="45" t="n">
        <v>2020.12</v>
      </c>
      <c r="I518" s="47" t="s">
        <v>1436</v>
      </c>
      <c r="J518" s="45" t="n">
        <v>900</v>
      </c>
      <c r="K518" s="47" t="s">
        <v>89</v>
      </c>
      <c r="L518" s="45" t="s">
        <v>1437</v>
      </c>
      <c r="M518" s="47" t="s">
        <v>1438</v>
      </c>
      <c r="N518" s="47" t="s">
        <v>1439</v>
      </c>
      <c r="O518" s="47" t="s">
        <v>36</v>
      </c>
      <c r="P518" s="47" t="s">
        <v>36</v>
      </c>
      <c r="Q518" s="45"/>
    </row>
    <row r="519" customFormat="false" ht="30" hidden="false" customHeight="true" outlineLevel="0" collapsed="false">
      <c r="A519" s="45" t="n">
        <v>2</v>
      </c>
      <c r="B519" s="47" t="s">
        <v>1440</v>
      </c>
      <c r="C519" s="47" t="s">
        <v>1440</v>
      </c>
      <c r="D519" s="47" t="s">
        <v>85</v>
      </c>
      <c r="E519" s="47" t="s">
        <v>864</v>
      </c>
      <c r="F519" s="45"/>
      <c r="G519" s="45" t="n">
        <v>2020.1</v>
      </c>
      <c r="H519" s="45" t="n">
        <v>2020.12</v>
      </c>
      <c r="I519" s="47" t="s">
        <v>1441</v>
      </c>
      <c r="J519" s="45" t="n">
        <v>90</v>
      </c>
      <c r="K519" s="47" t="s">
        <v>89</v>
      </c>
      <c r="L519" s="45" t="s">
        <v>1442</v>
      </c>
      <c r="M519" s="47" t="s">
        <v>1443</v>
      </c>
      <c r="N519" s="47" t="s">
        <v>1443</v>
      </c>
      <c r="O519" s="47" t="s">
        <v>36</v>
      </c>
      <c r="P519" s="47" t="s">
        <v>36</v>
      </c>
      <c r="Q519" s="45"/>
    </row>
    <row r="520" customFormat="false" ht="27" hidden="false" customHeight="true" outlineLevel="0" collapsed="false">
      <c r="A520" s="45" t="n">
        <v>3</v>
      </c>
      <c r="B520" s="47" t="s">
        <v>1444</v>
      </c>
      <c r="C520" s="47" t="s">
        <v>1444</v>
      </c>
      <c r="D520" s="47" t="s">
        <v>85</v>
      </c>
      <c r="E520" s="47" t="s">
        <v>864</v>
      </c>
      <c r="F520" s="45"/>
      <c r="G520" s="45" t="n">
        <v>2020.1</v>
      </c>
      <c r="H520" s="45" t="n">
        <v>2020.12</v>
      </c>
      <c r="I520" s="47" t="s">
        <v>1445</v>
      </c>
      <c r="J520" s="45" t="n">
        <v>45</v>
      </c>
      <c r="K520" s="47" t="s">
        <v>89</v>
      </c>
      <c r="L520" s="47" t="s">
        <v>1446</v>
      </c>
      <c r="M520" s="47" t="s">
        <v>1446</v>
      </c>
      <c r="N520" s="47" t="s">
        <v>1446</v>
      </c>
      <c r="O520" s="47" t="s">
        <v>36</v>
      </c>
      <c r="P520" s="47" t="s">
        <v>36</v>
      </c>
      <c r="Q520" s="45"/>
    </row>
    <row r="521" customFormat="false" ht="33.95" hidden="false" customHeight="true" outlineLevel="0" collapsed="false">
      <c r="A521" s="45" t="n">
        <v>4</v>
      </c>
      <c r="B521" s="47" t="s">
        <v>1447</v>
      </c>
      <c r="C521" s="47" t="s">
        <v>1447</v>
      </c>
      <c r="D521" s="47" t="s">
        <v>85</v>
      </c>
      <c r="E521" s="47" t="s">
        <v>86</v>
      </c>
      <c r="F521" s="47" t="s">
        <v>653</v>
      </c>
      <c r="G521" s="45" t="n">
        <v>2020.1</v>
      </c>
      <c r="H521" s="45" t="n">
        <v>2020.12</v>
      </c>
      <c r="I521" s="47" t="s">
        <v>1448</v>
      </c>
      <c r="J521" s="45" t="n">
        <v>5.1</v>
      </c>
      <c r="K521" s="47" t="s">
        <v>89</v>
      </c>
      <c r="L521" s="45" t="s">
        <v>253</v>
      </c>
      <c r="M521" s="47" t="s">
        <v>1449</v>
      </c>
      <c r="N521" s="47" t="s">
        <v>1450</v>
      </c>
      <c r="O521" s="47" t="s">
        <v>36</v>
      </c>
      <c r="P521" s="47" t="s">
        <v>36</v>
      </c>
      <c r="Q521" s="45"/>
    </row>
    <row r="522" customFormat="false" ht="36" hidden="false" customHeight="true" outlineLevel="0" collapsed="false">
      <c r="A522" s="45" t="n">
        <v>5</v>
      </c>
      <c r="B522" s="47" t="s">
        <v>1447</v>
      </c>
      <c r="C522" s="47" t="s">
        <v>1447</v>
      </c>
      <c r="D522" s="47" t="s">
        <v>85</v>
      </c>
      <c r="E522" s="47" t="s">
        <v>86</v>
      </c>
      <c r="F522" s="47" t="s">
        <v>87</v>
      </c>
      <c r="G522" s="45" t="n">
        <v>2020.1</v>
      </c>
      <c r="H522" s="45" t="n">
        <v>2020.12</v>
      </c>
      <c r="I522" s="47" t="s">
        <v>1448</v>
      </c>
      <c r="J522" s="45" t="n">
        <v>5.5</v>
      </c>
      <c r="K522" s="47" t="s">
        <v>89</v>
      </c>
      <c r="L522" s="45" t="s">
        <v>1059</v>
      </c>
      <c r="M522" s="47" t="s">
        <v>1451</v>
      </c>
      <c r="N522" s="47" t="s">
        <v>1450</v>
      </c>
      <c r="O522" s="47" t="s">
        <v>36</v>
      </c>
      <c r="P522" s="47" t="s">
        <v>36</v>
      </c>
      <c r="Q522" s="45"/>
    </row>
  </sheetData>
  <mergeCells count="17">
    <mergeCell ref="A1:B1"/>
    <mergeCell ref="A2:P2"/>
    <mergeCell ref="A3:P3"/>
    <mergeCell ref="A4:A5"/>
    <mergeCell ref="B4:B5"/>
    <mergeCell ref="C4:C5"/>
    <mergeCell ref="D4:D5"/>
    <mergeCell ref="E4:F4"/>
    <mergeCell ref="G4:H4"/>
    <mergeCell ref="I4:I5"/>
    <mergeCell ref="J4:J5"/>
    <mergeCell ref="K4:K5"/>
    <mergeCell ref="L4:L5"/>
    <mergeCell ref="M4:M5"/>
    <mergeCell ref="N4:N5"/>
    <mergeCell ref="O4:P4"/>
    <mergeCell ref="Q4:Q5"/>
  </mergeCells>
  <printOptions headings="false" gridLines="false" gridLinesSet="true" horizontalCentered="false" verticalCentered="false"/>
  <pageMargins left="0"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B1"/>
    </sheetView>
  </sheetViews>
  <sheetFormatPr defaultColWidth="7.99609375" defaultRowHeight="14.25" zeroHeight="false" outlineLevelRow="0" outlineLevelCol="0"/>
  <cols>
    <col collapsed="false" customWidth="true" hidden="false" outlineLevel="0" max="1" min="1" style="0" width="5.74"/>
    <col collapsed="false" customWidth="true" hidden="false" outlineLevel="0" max="2" min="2" style="0" width="19.12"/>
    <col collapsed="false" customWidth="true" hidden="false" outlineLevel="0" max="3" min="3" style="0" width="8.99"/>
    <col collapsed="false" customWidth="true" hidden="false" outlineLevel="0" max="4" min="4" style="0" width="14.12"/>
    <col collapsed="false" customWidth="true" hidden="false" outlineLevel="0" max="5" min="5" style="0" width="10.62"/>
    <col collapsed="false" customWidth="true" hidden="false" outlineLevel="0" max="6" min="6" style="0" width="14.98"/>
    <col collapsed="false" customWidth="true" hidden="false" outlineLevel="0" max="7" min="7" style="0" width="11.24"/>
  </cols>
  <sheetData>
    <row r="1" s="2" customFormat="true" ht="18.95" hidden="false" customHeight="true" outlineLevel="0" collapsed="false">
      <c r="A1" s="1" t="s">
        <v>1452</v>
      </c>
      <c r="B1" s="1"/>
    </row>
    <row r="2" s="2" customFormat="true" ht="65" hidden="false" customHeight="true" outlineLevel="0" collapsed="false">
      <c r="A2" s="3" t="s">
        <v>1453</v>
      </c>
      <c r="B2" s="3"/>
      <c r="C2" s="3"/>
      <c r="D2" s="3"/>
      <c r="E2" s="3"/>
      <c r="F2" s="3"/>
      <c r="G2" s="3"/>
    </row>
    <row r="3" s="2" customFormat="true" ht="22" hidden="false" customHeight="true" outlineLevel="0" collapsed="false">
      <c r="A3" s="4" t="s">
        <v>2</v>
      </c>
      <c r="B3" s="4"/>
      <c r="C3" s="4"/>
      <c r="D3" s="4"/>
      <c r="E3" s="4"/>
      <c r="F3" s="4"/>
      <c r="G3" s="4"/>
    </row>
    <row r="4" customFormat="false" ht="44" hidden="false" customHeight="true" outlineLevel="0" collapsed="false">
      <c r="A4" s="5" t="s">
        <v>3</v>
      </c>
      <c r="B4" s="5" t="s">
        <v>4</v>
      </c>
      <c r="C4" s="5" t="s">
        <v>5</v>
      </c>
      <c r="D4" s="5" t="s">
        <v>6</v>
      </c>
      <c r="E4" s="5" t="s">
        <v>7</v>
      </c>
      <c r="F4" s="5" t="s">
        <v>8</v>
      </c>
      <c r="G4" s="5" t="s">
        <v>9</v>
      </c>
    </row>
    <row r="5" s="16" customFormat="true" ht="29" hidden="false" customHeight="true" outlineLevel="0" collapsed="false">
      <c r="A5" s="5"/>
      <c r="B5" s="5" t="s">
        <v>21</v>
      </c>
      <c r="C5" s="15" t="n">
        <f aca="false">SUM(C6,C10,C13)</f>
        <v>118</v>
      </c>
      <c r="D5" s="15" t="n">
        <f aca="false">SUM(D6,D10,D13)</f>
        <v>18886.8</v>
      </c>
      <c r="E5" s="15"/>
      <c r="F5" s="5"/>
      <c r="G5" s="5"/>
    </row>
    <row r="6" s="16" customFormat="true" ht="29" hidden="false" customHeight="true" outlineLevel="0" collapsed="false">
      <c r="A6" s="5" t="s">
        <v>14</v>
      </c>
      <c r="B6" s="5" t="s">
        <v>11</v>
      </c>
      <c r="C6" s="5" t="n">
        <f aca="false">SUM(C7:C9)</f>
        <v>102</v>
      </c>
      <c r="D6" s="5" t="n">
        <f aca="false">SUM(D7:D9)</f>
        <v>1308.3</v>
      </c>
      <c r="E6" s="5"/>
      <c r="F6" s="5"/>
      <c r="G6" s="5"/>
    </row>
    <row r="7" s="77" customFormat="true" ht="29" hidden="false" customHeight="true" outlineLevel="0" collapsed="false">
      <c r="A7" s="20" t="s">
        <v>1454</v>
      </c>
      <c r="B7" s="75" t="s">
        <v>1455</v>
      </c>
      <c r="C7" s="20" t="n">
        <v>16</v>
      </c>
      <c r="D7" s="20" t="n">
        <v>170.7</v>
      </c>
      <c r="E7" s="20"/>
      <c r="F7" s="76" t="s">
        <v>50</v>
      </c>
      <c r="G7" s="25"/>
    </row>
    <row r="8" s="28" customFormat="true" ht="29" hidden="false" customHeight="true" outlineLevel="0" collapsed="false">
      <c r="A8" s="20" t="s">
        <v>25</v>
      </c>
      <c r="B8" s="27" t="s">
        <v>1456</v>
      </c>
      <c r="C8" s="23" t="n">
        <v>85</v>
      </c>
      <c r="D8" s="23" t="n">
        <v>999.6</v>
      </c>
      <c r="E8" s="23"/>
      <c r="F8" s="27" t="s">
        <v>1457</v>
      </c>
      <c r="G8" s="23"/>
    </row>
    <row r="9" s="28" customFormat="true" ht="29" hidden="false" customHeight="true" outlineLevel="0" collapsed="false">
      <c r="A9" s="20" t="s">
        <v>28</v>
      </c>
      <c r="B9" s="27" t="s">
        <v>35</v>
      </c>
      <c r="C9" s="23" t="n">
        <v>1</v>
      </c>
      <c r="D9" s="23" t="n">
        <v>138</v>
      </c>
      <c r="E9" s="23"/>
      <c r="F9" s="27" t="s">
        <v>1457</v>
      </c>
      <c r="G9" s="23"/>
    </row>
    <row r="10" s="16" customFormat="true" ht="29" hidden="false" customHeight="true" outlineLevel="0" collapsed="false">
      <c r="A10" s="5" t="s">
        <v>16</v>
      </c>
      <c r="B10" s="5" t="s">
        <v>12</v>
      </c>
      <c r="C10" s="5" t="n">
        <f aca="false">SUM(C11:C12)</f>
        <v>4</v>
      </c>
      <c r="D10" s="5" t="n">
        <f aca="false">SUM(D11:D12)</f>
        <v>148.5</v>
      </c>
      <c r="E10" s="5"/>
      <c r="F10" s="5"/>
      <c r="G10" s="5"/>
    </row>
    <row r="11" s="2" customFormat="true" ht="29" hidden="false" customHeight="true" outlineLevel="0" collapsed="false">
      <c r="A11" s="8" t="s">
        <v>22</v>
      </c>
      <c r="B11" s="17" t="s">
        <v>52</v>
      </c>
      <c r="C11" s="17" t="n">
        <v>1</v>
      </c>
      <c r="D11" s="19" t="n">
        <v>50</v>
      </c>
      <c r="E11" s="19"/>
      <c r="F11" s="17" t="s">
        <v>1458</v>
      </c>
      <c r="G11" s="17"/>
    </row>
    <row r="12" s="32" customFormat="true" ht="29" hidden="false" customHeight="true" outlineLevel="0" collapsed="false">
      <c r="A12" s="8" t="s">
        <v>40</v>
      </c>
      <c r="B12" s="17" t="s">
        <v>55</v>
      </c>
      <c r="C12" s="31" t="n">
        <v>3</v>
      </c>
      <c r="D12" s="17" t="n">
        <v>98.5</v>
      </c>
      <c r="E12" s="17"/>
      <c r="F12" s="17" t="s">
        <v>56</v>
      </c>
      <c r="G12" s="17"/>
    </row>
    <row r="13" s="16" customFormat="true" ht="29" hidden="false" customHeight="true" outlineLevel="0" collapsed="false">
      <c r="A13" s="5" t="s">
        <v>60</v>
      </c>
      <c r="B13" s="5" t="s">
        <v>13</v>
      </c>
      <c r="C13" s="33" t="n">
        <f aca="false">SUM(C14:C18)</f>
        <v>12</v>
      </c>
      <c r="D13" s="33" t="n">
        <f aca="false">SUM(D14:D18)</f>
        <v>17430</v>
      </c>
      <c r="E13" s="33"/>
      <c r="F13" s="5"/>
      <c r="G13" s="5"/>
    </row>
    <row r="14" s="35" customFormat="true" ht="29" hidden="false" customHeight="true" outlineLevel="0" collapsed="false">
      <c r="A14" s="8" t="s">
        <v>22</v>
      </c>
      <c r="B14" s="21" t="s">
        <v>1459</v>
      </c>
      <c r="C14" s="20" t="n">
        <v>2</v>
      </c>
      <c r="D14" s="34" t="n">
        <v>5000</v>
      </c>
      <c r="E14" s="34"/>
      <c r="F14" s="21" t="s">
        <v>1460</v>
      </c>
      <c r="G14" s="25"/>
    </row>
    <row r="15" s="38" customFormat="true" ht="29" hidden="false" customHeight="true" outlineLevel="0" collapsed="false">
      <c r="A15" s="8" t="s">
        <v>40</v>
      </c>
      <c r="B15" s="78" t="s">
        <v>1461</v>
      </c>
      <c r="C15" s="20" t="n">
        <v>2</v>
      </c>
      <c r="D15" s="20" t="n">
        <v>4000</v>
      </c>
      <c r="E15" s="20"/>
      <c r="F15" s="21" t="s">
        <v>1462</v>
      </c>
      <c r="G15" s="25"/>
    </row>
    <row r="16" s="79" customFormat="true" ht="29" hidden="false" customHeight="true" outlineLevel="0" collapsed="false">
      <c r="A16" s="8" t="s">
        <v>44</v>
      </c>
      <c r="B16" s="21" t="s">
        <v>1463</v>
      </c>
      <c r="C16" s="20" t="n">
        <v>2</v>
      </c>
      <c r="D16" s="34" t="n">
        <v>5640</v>
      </c>
      <c r="E16" s="34"/>
      <c r="F16" s="21" t="s">
        <v>1464</v>
      </c>
      <c r="G16" s="25"/>
    </row>
    <row r="17" s="36" customFormat="true" ht="29" hidden="false" customHeight="true" outlineLevel="0" collapsed="false">
      <c r="A17" s="8" t="s">
        <v>48</v>
      </c>
      <c r="B17" s="17" t="s">
        <v>1465</v>
      </c>
      <c r="C17" s="17" t="n">
        <v>5</v>
      </c>
      <c r="D17" s="17" t="n">
        <v>1670</v>
      </c>
      <c r="E17" s="17"/>
      <c r="F17" s="17" t="s">
        <v>1466</v>
      </c>
      <c r="G17" s="29"/>
    </row>
    <row r="18" s="28" customFormat="true" ht="29" hidden="false" customHeight="true" outlineLevel="0" collapsed="false">
      <c r="A18" s="8" t="s">
        <v>51</v>
      </c>
      <c r="B18" s="17" t="s">
        <v>1467</v>
      </c>
      <c r="C18" s="17" t="n">
        <v>1</v>
      </c>
      <c r="D18" s="17" t="n">
        <v>1120</v>
      </c>
      <c r="E18" s="17"/>
      <c r="F18" s="12" t="s">
        <v>46</v>
      </c>
      <c r="G18" s="80"/>
    </row>
  </sheetData>
  <mergeCells count="3">
    <mergeCell ref="A1:B1"/>
    <mergeCell ref="A2:G2"/>
    <mergeCell ref="A3:G3"/>
  </mergeCells>
  <printOptions headings="false" gridLines="false" gridLinesSet="true" horizontalCentered="false" verticalCentered="false"/>
  <pageMargins left="0.472222222222222"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A1" activeCellId="0" sqref="A1:B1"/>
    </sheetView>
  </sheetViews>
  <sheetFormatPr defaultColWidth="7.99609375" defaultRowHeight="14.25" zeroHeight="false" outlineLevelRow="0" outlineLevelCol="0"/>
  <cols>
    <col collapsed="false" customWidth="true" hidden="false" outlineLevel="0" max="1" min="1" style="0" width="4.24"/>
    <col collapsed="false" customWidth="true" hidden="false" outlineLevel="0" max="2" min="2" style="0" width="6.75"/>
    <col collapsed="false" customWidth="true" hidden="false" outlineLevel="0" max="3" min="3" style="0" width="6.5"/>
    <col collapsed="false" customWidth="true" hidden="false" outlineLevel="0" max="4" min="4" style="0" width="4.62"/>
    <col collapsed="false" customWidth="true" hidden="false" outlineLevel="0" max="5" min="5" style="0" width="6.5"/>
    <col collapsed="false" customWidth="true" hidden="false" outlineLevel="0" max="7" min="6" style="0" width="6.24"/>
    <col collapsed="false" customWidth="true" hidden="false" outlineLevel="0" max="8" min="8" style="0" width="6.36"/>
    <col collapsed="false" customWidth="true" hidden="false" outlineLevel="0" max="9" min="9" style="0" width="23.12"/>
    <col collapsed="false" customWidth="true" hidden="false" outlineLevel="0" max="10" min="10" style="0" width="9.36"/>
    <col collapsed="false" customWidth="true" hidden="true" outlineLevel="0" max="11" min="11" style="0" width="8.11"/>
    <col collapsed="false" customWidth="true" hidden="false" outlineLevel="0" max="12" min="12" style="0" width="9.62"/>
    <col collapsed="false" customWidth="true" hidden="false" outlineLevel="0" max="13" min="13" style="0" width="12.62"/>
    <col collapsed="false" customWidth="true" hidden="false" outlineLevel="0" max="14" min="14" style="0" width="13.28"/>
    <col collapsed="false" customWidth="true" hidden="false" outlineLevel="0" max="15" min="15" style="0" width="8.06"/>
    <col collapsed="false" customWidth="true" hidden="false" outlineLevel="0" max="16" min="16" style="0" width="6.24"/>
    <col collapsed="false" customWidth="true" hidden="false" outlineLevel="0" max="17" min="17" style="0" width="5.11"/>
    <col collapsed="false" customWidth="true" hidden="true" outlineLevel="0" max="18" min="18" style="0" width="6.87"/>
    <col collapsed="false" customWidth="true" hidden="false" outlineLevel="0" max="32" min="19" style="0" width="8.99"/>
  </cols>
  <sheetData>
    <row r="1" s="72" customFormat="true" ht="14.25" hidden="false" customHeight="true" outlineLevel="0" collapsed="false">
      <c r="A1" s="1" t="s">
        <v>1468</v>
      </c>
      <c r="B1" s="1"/>
      <c r="C1" s="36"/>
      <c r="D1" s="36"/>
      <c r="E1" s="36"/>
      <c r="F1" s="36"/>
      <c r="G1" s="36"/>
      <c r="H1" s="36"/>
      <c r="I1" s="36"/>
      <c r="J1" s="36"/>
      <c r="K1" s="37"/>
      <c r="L1" s="36"/>
      <c r="M1" s="37"/>
      <c r="N1" s="37"/>
      <c r="O1" s="36"/>
      <c r="P1" s="36"/>
    </row>
    <row r="2" s="72" customFormat="true" ht="25.5" hidden="false" customHeight="true" outlineLevel="0" collapsed="false">
      <c r="A2" s="39" t="s">
        <v>1469</v>
      </c>
      <c r="B2" s="39"/>
      <c r="C2" s="39"/>
      <c r="D2" s="39"/>
      <c r="E2" s="39"/>
      <c r="F2" s="39"/>
      <c r="G2" s="39"/>
      <c r="H2" s="39"/>
      <c r="I2" s="39"/>
      <c r="J2" s="39"/>
      <c r="K2" s="39"/>
      <c r="L2" s="39"/>
      <c r="M2" s="39"/>
      <c r="N2" s="39"/>
      <c r="O2" s="39"/>
      <c r="P2" s="39"/>
    </row>
    <row r="3" s="72" customFormat="true" ht="14.25" hidden="false" customHeight="true" outlineLevel="0" collapsed="false">
      <c r="A3" s="40" t="s">
        <v>64</v>
      </c>
      <c r="B3" s="40"/>
      <c r="C3" s="40"/>
      <c r="D3" s="40"/>
      <c r="E3" s="40"/>
      <c r="F3" s="40"/>
      <c r="G3" s="40"/>
      <c r="H3" s="40"/>
      <c r="I3" s="40"/>
      <c r="J3" s="40"/>
      <c r="K3" s="40"/>
      <c r="L3" s="40"/>
      <c r="M3" s="40"/>
      <c r="N3" s="40"/>
      <c r="O3" s="40"/>
      <c r="P3" s="40"/>
    </row>
    <row r="4" s="72" customFormat="true" ht="21" hidden="false" customHeight="true" outlineLevel="0" collapsed="false">
      <c r="A4" s="41" t="s">
        <v>3</v>
      </c>
      <c r="B4" s="41" t="s">
        <v>4</v>
      </c>
      <c r="C4" s="41" t="s">
        <v>65</v>
      </c>
      <c r="D4" s="41" t="s">
        <v>66</v>
      </c>
      <c r="E4" s="41" t="s">
        <v>67</v>
      </c>
      <c r="F4" s="41"/>
      <c r="G4" s="41" t="s">
        <v>68</v>
      </c>
      <c r="H4" s="41"/>
      <c r="I4" s="41" t="s">
        <v>69</v>
      </c>
      <c r="J4" s="41" t="s">
        <v>6</v>
      </c>
      <c r="K4" s="42" t="s">
        <v>70</v>
      </c>
      <c r="L4" s="41" t="s">
        <v>71</v>
      </c>
      <c r="M4" s="41" t="s">
        <v>72</v>
      </c>
      <c r="N4" s="41" t="s">
        <v>73</v>
      </c>
      <c r="O4" s="41" t="s">
        <v>8</v>
      </c>
      <c r="P4" s="41"/>
      <c r="Q4" s="43" t="s">
        <v>9</v>
      </c>
    </row>
    <row r="5" s="72" customFormat="true" ht="33" hidden="false" customHeight="true" outlineLevel="0" collapsed="false">
      <c r="A5" s="41"/>
      <c r="B5" s="41"/>
      <c r="C5" s="41"/>
      <c r="D5" s="41"/>
      <c r="E5" s="41" t="s">
        <v>74</v>
      </c>
      <c r="F5" s="41" t="s">
        <v>75</v>
      </c>
      <c r="G5" s="41" t="s">
        <v>76</v>
      </c>
      <c r="H5" s="41" t="s">
        <v>77</v>
      </c>
      <c r="I5" s="41"/>
      <c r="J5" s="41"/>
      <c r="K5" s="42"/>
      <c r="L5" s="41"/>
      <c r="M5" s="41"/>
      <c r="N5" s="41"/>
      <c r="O5" s="41" t="s">
        <v>78</v>
      </c>
      <c r="P5" s="41" t="s">
        <v>79</v>
      </c>
      <c r="Q5" s="43"/>
    </row>
    <row r="6" s="72" customFormat="true" ht="24" hidden="false" customHeight="true" outlineLevel="0" collapsed="false">
      <c r="A6" s="46"/>
      <c r="B6" s="44" t="s">
        <v>21</v>
      </c>
      <c r="C6" s="46"/>
      <c r="D6" s="46"/>
      <c r="E6" s="46"/>
      <c r="F6" s="46"/>
      <c r="G6" s="46"/>
      <c r="H6" s="46"/>
      <c r="I6" s="44" t="s">
        <v>1470</v>
      </c>
      <c r="J6" s="46" t="n">
        <f aca="false">SUM(J7,J113,J120)</f>
        <v>18886.8</v>
      </c>
      <c r="K6" s="45"/>
      <c r="L6" s="46"/>
      <c r="M6" s="46"/>
      <c r="N6" s="46"/>
      <c r="O6" s="46"/>
      <c r="P6" s="46"/>
      <c r="Q6" s="46"/>
    </row>
    <row r="7" s="72" customFormat="true" ht="23.1" hidden="false" customHeight="true" outlineLevel="0" collapsed="false">
      <c r="A7" s="44" t="s">
        <v>14</v>
      </c>
      <c r="B7" s="44" t="s">
        <v>11</v>
      </c>
      <c r="C7" s="46"/>
      <c r="D7" s="46"/>
      <c r="E7" s="46"/>
      <c r="F7" s="46"/>
      <c r="G7" s="46"/>
      <c r="H7" s="46"/>
      <c r="I7" s="44" t="s">
        <v>1471</v>
      </c>
      <c r="J7" s="46" t="n">
        <f aca="false">SUM(J8,J25,J111)</f>
        <v>1308.3</v>
      </c>
      <c r="K7" s="45"/>
      <c r="L7" s="46"/>
      <c r="M7" s="46"/>
      <c r="N7" s="46"/>
      <c r="O7" s="46"/>
      <c r="P7" s="46"/>
      <c r="Q7" s="46"/>
    </row>
    <row r="8" s="72" customFormat="true" ht="30" hidden="false" customHeight="true" outlineLevel="0" collapsed="false">
      <c r="A8" s="46" t="s">
        <v>82</v>
      </c>
      <c r="B8" s="44" t="s">
        <v>1455</v>
      </c>
      <c r="C8" s="46"/>
      <c r="D8" s="46"/>
      <c r="E8" s="46"/>
      <c r="F8" s="46"/>
      <c r="G8" s="46"/>
      <c r="H8" s="46"/>
      <c r="I8" s="44" t="s">
        <v>1472</v>
      </c>
      <c r="J8" s="46" t="n">
        <f aca="false">SUM(J9:J24)</f>
        <v>170.7</v>
      </c>
      <c r="K8" s="45"/>
      <c r="L8" s="46"/>
      <c r="M8" s="46"/>
      <c r="N8" s="46"/>
      <c r="O8" s="46"/>
      <c r="P8" s="46"/>
      <c r="Q8" s="46"/>
    </row>
    <row r="9" s="72" customFormat="true" ht="27" hidden="false" customHeight="true" outlineLevel="0" collapsed="false">
      <c r="A9" s="45" t="n">
        <v>1</v>
      </c>
      <c r="B9" s="47" t="s">
        <v>1473</v>
      </c>
      <c r="C9" s="47" t="s">
        <v>1455</v>
      </c>
      <c r="D9" s="47" t="s">
        <v>85</v>
      </c>
      <c r="E9" s="47" t="s">
        <v>235</v>
      </c>
      <c r="F9" s="47" t="s">
        <v>289</v>
      </c>
      <c r="G9" s="45" t="n">
        <v>2020.1</v>
      </c>
      <c r="H9" s="45" t="n">
        <v>2020.9</v>
      </c>
      <c r="I9" s="45" t="n">
        <v>146</v>
      </c>
      <c r="J9" s="45" t="n">
        <v>43.8</v>
      </c>
      <c r="K9" s="47" t="s">
        <v>1474</v>
      </c>
      <c r="L9" s="45" t="s">
        <v>1475</v>
      </c>
      <c r="M9" s="45" t="s">
        <v>1476</v>
      </c>
      <c r="N9" s="45" t="s">
        <v>1476</v>
      </c>
      <c r="O9" s="47" t="s">
        <v>1477</v>
      </c>
      <c r="P9" s="47" t="s">
        <v>235</v>
      </c>
      <c r="Q9" s="45"/>
    </row>
    <row r="10" s="72" customFormat="true" ht="27" hidden="false" customHeight="true" outlineLevel="0" collapsed="false">
      <c r="A10" s="45" t="n">
        <v>2</v>
      </c>
      <c r="B10" s="47" t="s">
        <v>1473</v>
      </c>
      <c r="C10" s="47" t="s">
        <v>1455</v>
      </c>
      <c r="D10" s="47" t="s">
        <v>85</v>
      </c>
      <c r="E10" s="47" t="s">
        <v>126</v>
      </c>
      <c r="F10" s="47" t="s">
        <v>358</v>
      </c>
      <c r="G10" s="45" t="n">
        <v>2020.1</v>
      </c>
      <c r="H10" s="45" t="n">
        <v>2020.9</v>
      </c>
      <c r="I10" s="45" t="n">
        <v>12</v>
      </c>
      <c r="J10" s="45" t="n">
        <v>3.6</v>
      </c>
      <c r="K10" s="47" t="s">
        <v>1474</v>
      </c>
      <c r="L10" s="45" t="s">
        <v>1478</v>
      </c>
      <c r="M10" s="45" t="s">
        <v>1479</v>
      </c>
      <c r="N10" s="45" t="s">
        <v>1479</v>
      </c>
      <c r="O10" s="47" t="s">
        <v>1477</v>
      </c>
      <c r="P10" s="47" t="s">
        <v>126</v>
      </c>
      <c r="Q10" s="45"/>
    </row>
    <row r="11" s="72" customFormat="true" ht="27" hidden="false" customHeight="true" outlineLevel="0" collapsed="false">
      <c r="A11" s="45" t="n">
        <v>3</v>
      </c>
      <c r="B11" s="47" t="s">
        <v>1473</v>
      </c>
      <c r="C11" s="47" t="s">
        <v>1455</v>
      </c>
      <c r="D11" s="47" t="s">
        <v>85</v>
      </c>
      <c r="E11" s="47" t="s">
        <v>126</v>
      </c>
      <c r="F11" s="47" t="s">
        <v>145</v>
      </c>
      <c r="G11" s="45" t="n">
        <v>2020.1</v>
      </c>
      <c r="H11" s="45" t="n">
        <v>2020.9</v>
      </c>
      <c r="I11" s="45" t="n">
        <v>65</v>
      </c>
      <c r="J11" s="45" t="n">
        <v>19.5</v>
      </c>
      <c r="K11" s="47" t="s">
        <v>1474</v>
      </c>
      <c r="L11" s="45" t="s">
        <v>1480</v>
      </c>
      <c r="M11" s="45" t="s">
        <v>1481</v>
      </c>
      <c r="N11" s="45" t="s">
        <v>1481</v>
      </c>
      <c r="O11" s="47" t="s">
        <v>1477</v>
      </c>
      <c r="P11" s="47" t="s">
        <v>126</v>
      </c>
      <c r="Q11" s="45"/>
    </row>
    <row r="12" s="72" customFormat="true" ht="27" hidden="false" customHeight="true" outlineLevel="0" collapsed="false">
      <c r="A12" s="45" t="n">
        <v>4</v>
      </c>
      <c r="B12" s="47" t="s">
        <v>1473</v>
      </c>
      <c r="C12" s="47" t="s">
        <v>1455</v>
      </c>
      <c r="D12" s="47" t="s">
        <v>85</v>
      </c>
      <c r="E12" s="47" t="s">
        <v>126</v>
      </c>
      <c r="F12" s="47" t="s">
        <v>134</v>
      </c>
      <c r="G12" s="45" t="n">
        <v>2020.1</v>
      </c>
      <c r="H12" s="45" t="n">
        <v>2020.9</v>
      </c>
      <c r="I12" s="45" t="n">
        <v>55</v>
      </c>
      <c r="J12" s="45" t="n">
        <v>16.5</v>
      </c>
      <c r="K12" s="47" t="s">
        <v>1474</v>
      </c>
      <c r="L12" s="45" t="s">
        <v>1482</v>
      </c>
      <c r="M12" s="45" t="s">
        <v>1483</v>
      </c>
      <c r="N12" s="45" t="s">
        <v>1483</v>
      </c>
      <c r="O12" s="47" t="s">
        <v>1477</v>
      </c>
      <c r="P12" s="47" t="s">
        <v>126</v>
      </c>
      <c r="Q12" s="45"/>
    </row>
    <row r="13" s="72" customFormat="true" ht="27" hidden="false" customHeight="true" outlineLevel="0" collapsed="false">
      <c r="A13" s="45" t="n">
        <v>5</v>
      </c>
      <c r="B13" s="47" t="s">
        <v>1473</v>
      </c>
      <c r="C13" s="47" t="s">
        <v>1455</v>
      </c>
      <c r="D13" s="47" t="s">
        <v>85</v>
      </c>
      <c r="E13" s="47" t="s">
        <v>126</v>
      </c>
      <c r="F13" s="47" t="s">
        <v>715</v>
      </c>
      <c r="G13" s="45" t="n">
        <v>2020.1</v>
      </c>
      <c r="H13" s="45" t="n">
        <v>2020.9</v>
      </c>
      <c r="I13" s="45" t="n">
        <v>32</v>
      </c>
      <c r="J13" s="45" t="n">
        <v>9.6</v>
      </c>
      <c r="K13" s="47" t="s">
        <v>1474</v>
      </c>
      <c r="L13" s="45" t="s">
        <v>1484</v>
      </c>
      <c r="M13" s="45" t="s">
        <v>1485</v>
      </c>
      <c r="N13" s="45" t="s">
        <v>1485</v>
      </c>
      <c r="O13" s="47" t="s">
        <v>1477</v>
      </c>
      <c r="P13" s="47" t="s">
        <v>126</v>
      </c>
      <c r="Q13" s="45"/>
    </row>
    <row r="14" s="72" customFormat="true" ht="27" hidden="false" customHeight="true" outlineLevel="0" collapsed="false">
      <c r="A14" s="45" t="n">
        <v>6</v>
      </c>
      <c r="B14" s="47" t="s">
        <v>1473</v>
      </c>
      <c r="C14" s="47" t="s">
        <v>1455</v>
      </c>
      <c r="D14" s="47" t="s">
        <v>85</v>
      </c>
      <c r="E14" s="47" t="s">
        <v>126</v>
      </c>
      <c r="F14" s="47" t="s">
        <v>127</v>
      </c>
      <c r="G14" s="45" t="n">
        <v>2020.1</v>
      </c>
      <c r="H14" s="45" t="n">
        <v>2020.9</v>
      </c>
      <c r="I14" s="45" t="n">
        <v>44</v>
      </c>
      <c r="J14" s="45" t="n">
        <v>13.2</v>
      </c>
      <c r="K14" s="47" t="s">
        <v>1474</v>
      </c>
      <c r="L14" s="45" t="s">
        <v>1486</v>
      </c>
      <c r="M14" s="45" t="s">
        <v>1487</v>
      </c>
      <c r="N14" s="45" t="s">
        <v>1487</v>
      </c>
      <c r="O14" s="47" t="s">
        <v>1477</v>
      </c>
      <c r="P14" s="47" t="s">
        <v>126</v>
      </c>
      <c r="Q14" s="45"/>
    </row>
    <row r="15" s="72" customFormat="true" ht="27" hidden="false" customHeight="true" outlineLevel="0" collapsed="false">
      <c r="A15" s="45" t="n">
        <v>7</v>
      </c>
      <c r="B15" s="47" t="s">
        <v>1473</v>
      </c>
      <c r="C15" s="47" t="s">
        <v>1455</v>
      </c>
      <c r="D15" s="47" t="s">
        <v>85</v>
      </c>
      <c r="E15" s="47" t="s">
        <v>126</v>
      </c>
      <c r="F15" s="47" t="s">
        <v>139</v>
      </c>
      <c r="G15" s="45" t="n">
        <v>2020.1</v>
      </c>
      <c r="H15" s="45" t="n">
        <v>2020.9</v>
      </c>
      <c r="I15" s="45" t="n">
        <v>24</v>
      </c>
      <c r="J15" s="45" t="n">
        <v>7.2</v>
      </c>
      <c r="K15" s="47" t="s">
        <v>1474</v>
      </c>
      <c r="L15" s="45" t="s">
        <v>1488</v>
      </c>
      <c r="M15" s="45" t="s">
        <v>1489</v>
      </c>
      <c r="N15" s="45" t="s">
        <v>1489</v>
      </c>
      <c r="O15" s="47" t="s">
        <v>1477</v>
      </c>
      <c r="P15" s="47" t="s">
        <v>126</v>
      </c>
      <c r="Q15" s="45"/>
    </row>
    <row r="16" s="72" customFormat="true" ht="27" hidden="false" customHeight="true" outlineLevel="0" collapsed="false">
      <c r="A16" s="45" t="n">
        <v>8</v>
      </c>
      <c r="B16" s="47" t="s">
        <v>1473</v>
      </c>
      <c r="C16" s="47" t="s">
        <v>1455</v>
      </c>
      <c r="D16" s="47" t="s">
        <v>85</v>
      </c>
      <c r="E16" s="47" t="s">
        <v>126</v>
      </c>
      <c r="F16" s="47" t="s">
        <v>1029</v>
      </c>
      <c r="G16" s="45" t="n">
        <v>2020.1</v>
      </c>
      <c r="H16" s="45" t="n">
        <v>2020.9</v>
      </c>
      <c r="I16" s="45" t="n">
        <v>80</v>
      </c>
      <c r="J16" s="45" t="n">
        <v>24</v>
      </c>
      <c r="K16" s="47" t="s">
        <v>1474</v>
      </c>
      <c r="L16" s="45" t="s">
        <v>1490</v>
      </c>
      <c r="M16" s="45" t="s">
        <v>1491</v>
      </c>
      <c r="N16" s="45" t="s">
        <v>1491</v>
      </c>
      <c r="O16" s="47" t="s">
        <v>1477</v>
      </c>
      <c r="P16" s="47" t="s">
        <v>126</v>
      </c>
      <c r="Q16" s="45"/>
    </row>
    <row r="17" s="72" customFormat="true" ht="27" hidden="false" customHeight="true" outlineLevel="0" collapsed="false">
      <c r="A17" s="45" t="n">
        <v>9</v>
      </c>
      <c r="B17" s="47" t="s">
        <v>1473</v>
      </c>
      <c r="C17" s="47" t="s">
        <v>1455</v>
      </c>
      <c r="D17" s="47" t="s">
        <v>85</v>
      </c>
      <c r="E17" s="47" t="s">
        <v>118</v>
      </c>
      <c r="F17" s="47" t="s">
        <v>370</v>
      </c>
      <c r="G17" s="45" t="n">
        <v>2020.1</v>
      </c>
      <c r="H17" s="45" t="n">
        <v>2020.9</v>
      </c>
      <c r="I17" s="45" t="n">
        <v>15</v>
      </c>
      <c r="J17" s="45" t="n">
        <v>4.5</v>
      </c>
      <c r="K17" s="47" t="s">
        <v>1474</v>
      </c>
      <c r="L17" s="45" t="s">
        <v>1492</v>
      </c>
      <c r="M17" s="45" t="s">
        <v>1493</v>
      </c>
      <c r="N17" s="45" t="s">
        <v>1493</v>
      </c>
      <c r="O17" s="47" t="s">
        <v>1477</v>
      </c>
      <c r="P17" s="47" t="s">
        <v>118</v>
      </c>
      <c r="Q17" s="45"/>
    </row>
    <row r="18" s="72" customFormat="true" ht="27" hidden="false" customHeight="true" outlineLevel="0" collapsed="false">
      <c r="A18" s="45" t="n">
        <v>10</v>
      </c>
      <c r="B18" s="47" t="s">
        <v>1473</v>
      </c>
      <c r="C18" s="47" t="s">
        <v>1455</v>
      </c>
      <c r="D18" s="47" t="s">
        <v>85</v>
      </c>
      <c r="E18" s="47" t="s">
        <v>118</v>
      </c>
      <c r="F18" s="47" t="s">
        <v>119</v>
      </c>
      <c r="G18" s="45" t="n">
        <v>2020.1</v>
      </c>
      <c r="H18" s="45" t="n">
        <v>2020.9</v>
      </c>
      <c r="I18" s="45" t="n">
        <v>5</v>
      </c>
      <c r="J18" s="45" t="n">
        <v>1.5</v>
      </c>
      <c r="K18" s="47" t="s">
        <v>1474</v>
      </c>
      <c r="L18" s="45" t="s">
        <v>1494</v>
      </c>
      <c r="M18" s="45" t="s">
        <v>1495</v>
      </c>
      <c r="N18" s="45" t="s">
        <v>1495</v>
      </c>
      <c r="O18" s="47" t="s">
        <v>1477</v>
      </c>
      <c r="P18" s="47" t="s">
        <v>118</v>
      </c>
      <c r="Q18" s="45"/>
    </row>
    <row r="19" s="72" customFormat="true" ht="27" hidden="false" customHeight="true" outlineLevel="0" collapsed="false">
      <c r="A19" s="45" t="n">
        <v>11</v>
      </c>
      <c r="B19" s="47" t="s">
        <v>1473</v>
      </c>
      <c r="C19" s="47" t="s">
        <v>1455</v>
      </c>
      <c r="D19" s="47" t="s">
        <v>85</v>
      </c>
      <c r="E19" s="47" t="s">
        <v>118</v>
      </c>
      <c r="F19" s="47" t="s">
        <v>389</v>
      </c>
      <c r="G19" s="45" t="n">
        <v>2020.1</v>
      </c>
      <c r="H19" s="45" t="n">
        <v>2020.9</v>
      </c>
      <c r="I19" s="45" t="n">
        <v>60</v>
      </c>
      <c r="J19" s="45" t="n">
        <v>18</v>
      </c>
      <c r="K19" s="47" t="s">
        <v>1474</v>
      </c>
      <c r="L19" s="45" t="s">
        <v>1496</v>
      </c>
      <c r="M19" s="45" t="s">
        <v>1497</v>
      </c>
      <c r="N19" s="45" t="s">
        <v>1497</v>
      </c>
      <c r="O19" s="47" t="s">
        <v>1477</v>
      </c>
      <c r="P19" s="47" t="s">
        <v>118</v>
      </c>
      <c r="Q19" s="45"/>
    </row>
    <row r="20" s="72" customFormat="true" ht="27" hidden="false" customHeight="true" outlineLevel="0" collapsed="false">
      <c r="A20" s="45" t="n">
        <v>12</v>
      </c>
      <c r="B20" s="47" t="s">
        <v>1473</v>
      </c>
      <c r="C20" s="47" t="s">
        <v>1455</v>
      </c>
      <c r="D20" s="47" t="s">
        <v>85</v>
      </c>
      <c r="E20" s="47" t="s">
        <v>118</v>
      </c>
      <c r="F20" s="47" t="s">
        <v>373</v>
      </c>
      <c r="G20" s="45" t="n">
        <v>2020.1</v>
      </c>
      <c r="H20" s="45" t="n">
        <v>2020.9</v>
      </c>
      <c r="I20" s="45" t="n">
        <v>13</v>
      </c>
      <c r="J20" s="45" t="n">
        <v>3.9</v>
      </c>
      <c r="K20" s="47" t="s">
        <v>1474</v>
      </c>
      <c r="L20" s="45" t="s">
        <v>1498</v>
      </c>
      <c r="M20" s="45" t="s">
        <v>1499</v>
      </c>
      <c r="N20" s="45" t="s">
        <v>1499</v>
      </c>
      <c r="O20" s="47" t="s">
        <v>1477</v>
      </c>
      <c r="P20" s="47" t="s">
        <v>118</v>
      </c>
      <c r="Q20" s="45"/>
    </row>
    <row r="21" s="72" customFormat="true" ht="27" hidden="false" customHeight="true" outlineLevel="0" collapsed="false">
      <c r="A21" s="45" t="n">
        <v>13</v>
      </c>
      <c r="B21" s="47" t="s">
        <v>1473</v>
      </c>
      <c r="C21" s="47" t="s">
        <v>1455</v>
      </c>
      <c r="D21" s="47" t="s">
        <v>85</v>
      </c>
      <c r="E21" s="47" t="s">
        <v>118</v>
      </c>
      <c r="F21" s="47" t="s">
        <v>386</v>
      </c>
      <c r="G21" s="45" t="n">
        <v>2020.1</v>
      </c>
      <c r="H21" s="45" t="n">
        <v>2020.9</v>
      </c>
      <c r="I21" s="45" t="n">
        <v>4</v>
      </c>
      <c r="J21" s="45" t="n">
        <v>1.2</v>
      </c>
      <c r="K21" s="47" t="s">
        <v>1474</v>
      </c>
      <c r="L21" s="45" t="s">
        <v>1500</v>
      </c>
      <c r="M21" s="45" t="s">
        <v>1501</v>
      </c>
      <c r="N21" s="45" t="s">
        <v>1501</v>
      </c>
      <c r="O21" s="47" t="s">
        <v>1477</v>
      </c>
      <c r="P21" s="47" t="s">
        <v>118</v>
      </c>
      <c r="Q21" s="45"/>
    </row>
    <row r="22" s="72" customFormat="true" ht="27" hidden="false" customHeight="true" outlineLevel="0" collapsed="false">
      <c r="A22" s="45" t="n">
        <v>14</v>
      </c>
      <c r="B22" s="47" t="s">
        <v>1473</v>
      </c>
      <c r="C22" s="47" t="s">
        <v>1455</v>
      </c>
      <c r="D22" s="47" t="s">
        <v>85</v>
      </c>
      <c r="E22" s="47" t="s">
        <v>118</v>
      </c>
      <c r="F22" s="47" t="s">
        <v>123</v>
      </c>
      <c r="G22" s="45" t="n">
        <v>2020.1</v>
      </c>
      <c r="H22" s="45" t="n">
        <v>2020.9</v>
      </c>
      <c r="I22" s="45" t="n">
        <v>3</v>
      </c>
      <c r="J22" s="45" t="n">
        <v>0.9</v>
      </c>
      <c r="K22" s="47" t="s">
        <v>1474</v>
      </c>
      <c r="L22" s="45" t="s">
        <v>1502</v>
      </c>
      <c r="M22" s="45" t="s">
        <v>1503</v>
      </c>
      <c r="N22" s="45" t="s">
        <v>1503</v>
      </c>
      <c r="O22" s="47" t="s">
        <v>1477</v>
      </c>
      <c r="P22" s="47" t="s">
        <v>118</v>
      </c>
      <c r="Q22" s="45"/>
    </row>
    <row r="23" s="72" customFormat="true" ht="27" hidden="false" customHeight="true" outlineLevel="0" collapsed="false">
      <c r="A23" s="45" t="n">
        <v>15</v>
      </c>
      <c r="B23" s="47" t="s">
        <v>1473</v>
      </c>
      <c r="C23" s="47" t="s">
        <v>1455</v>
      </c>
      <c r="D23" s="47" t="s">
        <v>85</v>
      </c>
      <c r="E23" s="47" t="s">
        <v>98</v>
      </c>
      <c r="F23" s="47" t="s">
        <v>578</v>
      </c>
      <c r="G23" s="45" t="n">
        <v>2020.1</v>
      </c>
      <c r="H23" s="45" t="n">
        <v>2020.9</v>
      </c>
      <c r="I23" s="45" t="n">
        <v>5</v>
      </c>
      <c r="J23" s="45" t="n">
        <v>1.5</v>
      </c>
      <c r="K23" s="47" t="s">
        <v>1474</v>
      </c>
      <c r="L23" s="45" t="s">
        <v>1504</v>
      </c>
      <c r="M23" s="45" t="s">
        <v>1505</v>
      </c>
      <c r="N23" s="45" t="s">
        <v>1505</v>
      </c>
      <c r="O23" s="47" t="s">
        <v>1477</v>
      </c>
      <c r="P23" s="47" t="s">
        <v>98</v>
      </c>
      <c r="Q23" s="45"/>
    </row>
    <row r="24" s="72" customFormat="true" ht="27" hidden="false" customHeight="true" outlineLevel="0" collapsed="false">
      <c r="A24" s="45" t="n">
        <v>16</v>
      </c>
      <c r="B24" s="47" t="s">
        <v>1473</v>
      </c>
      <c r="C24" s="47" t="s">
        <v>1455</v>
      </c>
      <c r="D24" s="47" t="s">
        <v>85</v>
      </c>
      <c r="E24" s="47" t="s">
        <v>98</v>
      </c>
      <c r="F24" s="47" t="s">
        <v>278</v>
      </c>
      <c r="G24" s="45" t="n">
        <v>2020.1</v>
      </c>
      <c r="H24" s="45" t="n">
        <v>2020.9</v>
      </c>
      <c r="I24" s="45" t="n">
        <v>6</v>
      </c>
      <c r="J24" s="45" t="n">
        <v>1.8</v>
      </c>
      <c r="K24" s="47" t="s">
        <v>1474</v>
      </c>
      <c r="L24" s="45" t="s">
        <v>1506</v>
      </c>
      <c r="M24" s="45" t="s">
        <v>1507</v>
      </c>
      <c r="N24" s="45" t="s">
        <v>1507</v>
      </c>
      <c r="O24" s="47" t="s">
        <v>1477</v>
      </c>
      <c r="P24" s="47" t="s">
        <v>98</v>
      </c>
      <c r="Q24" s="45"/>
    </row>
    <row r="25" s="72" customFormat="true" ht="35" hidden="false" customHeight="true" outlineLevel="0" collapsed="false">
      <c r="A25" s="46" t="s">
        <v>267</v>
      </c>
      <c r="B25" s="44" t="s">
        <v>1456</v>
      </c>
      <c r="C25" s="46"/>
      <c r="D25" s="46"/>
      <c r="E25" s="46"/>
      <c r="F25" s="46"/>
      <c r="G25" s="46"/>
      <c r="H25" s="46"/>
      <c r="I25" s="44" t="s">
        <v>1508</v>
      </c>
      <c r="J25" s="46" t="n">
        <f aca="false">SUM(J26:J110)</f>
        <v>999.6</v>
      </c>
      <c r="K25" s="45"/>
      <c r="L25" s="46"/>
      <c r="M25" s="46"/>
      <c r="N25" s="46"/>
      <c r="O25" s="46"/>
      <c r="P25" s="46"/>
      <c r="Q25" s="46"/>
    </row>
    <row r="26" s="72" customFormat="true" ht="27" hidden="false" customHeight="true" outlineLevel="0" collapsed="false">
      <c r="A26" s="45" t="n">
        <v>1</v>
      </c>
      <c r="B26" s="47" t="s">
        <v>1456</v>
      </c>
      <c r="C26" s="47" t="s">
        <v>1509</v>
      </c>
      <c r="D26" s="47" t="s">
        <v>85</v>
      </c>
      <c r="E26" s="47" t="s">
        <v>86</v>
      </c>
      <c r="F26" s="47" t="s">
        <v>1147</v>
      </c>
      <c r="G26" s="45" t="n">
        <v>2020.1</v>
      </c>
      <c r="H26" s="45" t="n">
        <v>2020.12</v>
      </c>
      <c r="I26" s="45" t="n">
        <v>30</v>
      </c>
      <c r="J26" s="45" t="n">
        <v>6</v>
      </c>
      <c r="K26" s="47" t="s">
        <v>1510</v>
      </c>
      <c r="L26" s="45" t="s">
        <v>1511</v>
      </c>
      <c r="M26" s="47" t="s">
        <v>1512</v>
      </c>
      <c r="N26" s="47" t="s">
        <v>1513</v>
      </c>
      <c r="O26" s="47" t="s">
        <v>1457</v>
      </c>
      <c r="P26" s="47" t="s">
        <v>1457</v>
      </c>
      <c r="Q26" s="45"/>
    </row>
    <row r="27" s="72" customFormat="true" ht="27" hidden="false" customHeight="true" outlineLevel="0" collapsed="false">
      <c r="A27" s="45" t="n">
        <v>2</v>
      </c>
      <c r="B27" s="47" t="s">
        <v>1456</v>
      </c>
      <c r="C27" s="47" t="s">
        <v>1509</v>
      </c>
      <c r="D27" s="47" t="s">
        <v>85</v>
      </c>
      <c r="E27" s="47" t="s">
        <v>86</v>
      </c>
      <c r="F27" s="47" t="s">
        <v>1179</v>
      </c>
      <c r="G27" s="45" t="n">
        <v>2020.1</v>
      </c>
      <c r="H27" s="45" t="n">
        <v>2020.12</v>
      </c>
      <c r="I27" s="45" t="n">
        <v>24</v>
      </c>
      <c r="J27" s="45" t="n">
        <v>4.8</v>
      </c>
      <c r="K27" s="47" t="s">
        <v>1510</v>
      </c>
      <c r="L27" s="45" t="s">
        <v>1514</v>
      </c>
      <c r="M27" s="47" t="s">
        <v>1512</v>
      </c>
      <c r="N27" s="47" t="s">
        <v>1513</v>
      </c>
      <c r="O27" s="47" t="s">
        <v>1457</v>
      </c>
      <c r="P27" s="47" t="s">
        <v>1457</v>
      </c>
      <c r="Q27" s="45"/>
    </row>
    <row r="28" s="72" customFormat="true" ht="27" hidden="false" customHeight="true" outlineLevel="0" collapsed="false">
      <c r="A28" s="45" t="n">
        <v>3</v>
      </c>
      <c r="B28" s="47" t="s">
        <v>1456</v>
      </c>
      <c r="C28" s="47" t="s">
        <v>1509</v>
      </c>
      <c r="D28" s="47" t="s">
        <v>85</v>
      </c>
      <c r="E28" s="47" t="s">
        <v>86</v>
      </c>
      <c r="F28" s="47" t="s">
        <v>1317</v>
      </c>
      <c r="G28" s="45" t="n">
        <v>2020.1</v>
      </c>
      <c r="H28" s="45" t="n">
        <v>2020.12</v>
      </c>
      <c r="I28" s="45" t="n">
        <v>22</v>
      </c>
      <c r="J28" s="45" t="n">
        <v>4.4</v>
      </c>
      <c r="K28" s="47" t="s">
        <v>1510</v>
      </c>
      <c r="L28" s="45" t="s">
        <v>1515</v>
      </c>
      <c r="M28" s="47" t="s">
        <v>1512</v>
      </c>
      <c r="N28" s="47" t="s">
        <v>1513</v>
      </c>
      <c r="O28" s="47" t="s">
        <v>1457</v>
      </c>
      <c r="P28" s="47" t="s">
        <v>1457</v>
      </c>
      <c r="Q28" s="45"/>
    </row>
    <row r="29" s="72" customFormat="true" ht="27" hidden="false" customHeight="true" outlineLevel="0" collapsed="false">
      <c r="A29" s="45" t="n">
        <v>4</v>
      </c>
      <c r="B29" s="47" t="s">
        <v>1456</v>
      </c>
      <c r="C29" s="47" t="s">
        <v>1509</v>
      </c>
      <c r="D29" s="47" t="s">
        <v>85</v>
      </c>
      <c r="E29" s="47" t="s">
        <v>86</v>
      </c>
      <c r="F29" s="47" t="s">
        <v>1159</v>
      </c>
      <c r="G29" s="45" t="n">
        <v>2020.1</v>
      </c>
      <c r="H29" s="45" t="n">
        <v>2020.12</v>
      </c>
      <c r="I29" s="45" t="n">
        <v>15</v>
      </c>
      <c r="J29" s="45" t="n">
        <v>3</v>
      </c>
      <c r="K29" s="47" t="s">
        <v>1510</v>
      </c>
      <c r="L29" s="45" t="s">
        <v>1516</v>
      </c>
      <c r="M29" s="47" t="s">
        <v>1512</v>
      </c>
      <c r="N29" s="47" t="s">
        <v>1513</v>
      </c>
      <c r="O29" s="47" t="s">
        <v>1457</v>
      </c>
      <c r="P29" s="47" t="s">
        <v>1457</v>
      </c>
      <c r="Q29" s="47" t="s">
        <v>1517</v>
      </c>
    </row>
    <row r="30" s="72" customFormat="true" ht="27" hidden="false" customHeight="true" outlineLevel="0" collapsed="false">
      <c r="A30" s="45" t="n">
        <v>5</v>
      </c>
      <c r="B30" s="47" t="s">
        <v>1456</v>
      </c>
      <c r="C30" s="47" t="s">
        <v>1509</v>
      </c>
      <c r="D30" s="47" t="s">
        <v>85</v>
      </c>
      <c r="E30" s="47" t="s">
        <v>86</v>
      </c>
      <c r="F30" s="47" t="s">
        <v>319</v>
      </c>
      <c r="G30" s="45" t="n">
        <v>2020.1</v>
      </c>
      <c r="H30" s="45" t="n">
        <v>2020.12</v>
      </c>
      <c r="I30" s="45" t="n">
        <v>24</v>
      </c>
      <c r="J30" s="45" t="n">
        <v>4.8</v>
      </c>
      <c r="K30" s="47" t="s">
        <v>1510</v>
      </c>
      <c r="L30" s="45" t="s">
        <v>1518</v>
      </c>
      <c r="M30" s="47" t="s">
        <v>1512</v>
      </c>
      <c r="N30" s="47" t="s">
        <v>1513</v>
      </c>
      <c r="O30" s="47" t="s">
        <v>1457</v>
      </c>
      <c r="P30" s="47" t="s">
        <v>1457</v>
      </c>
      <c r="Q30" s="45"/>
    </row>
    <row r="31" s="72" customFormat="true" ht="27" hidden="false" customHeight="true" outlineLevel="0" collapsed="false">
      <c r="A31" s="45" t="n">
        <v>6</v>
      </c>
      <c r="B31" s="47" t="s">
        <v>1456</v>
      </c>
      <c r="C31" s="47" t="s">
        <v>1509</v>
      </c>
      <c r="D31" s="47" t="s">
        <v>85</v>
      </c>
      <c r="E31" s="47" t="s">
        <v>86</v>
      </c>
      <c r="F31" s="47" t="s">
        <v>1144</v>
      </c>
      <c r="G31" s="45" t="n">
        <v>2020.1</v>
      </c>
      <c r="H31" s="45" t="n">
        <v>2020.12</v>
      </c>
      <c r="I31" s="45" t="n">
        <v>70</v>
      </c>
      <c r="J31" s="45" t="n">
        <v>14</v>
      </c>
      <c r="K31" s="47" t="s">
        <v>1510</v>
      </c>
      <c r="L31" s="45" t="s">
        <v>1519</v>
      </c>
      <c r="M31" s="47" t="s">
        <v>1512</v>
      </c>
      <c r="N31" s="47" t="s">
        <v>1513</v>
      </c>
      <c r="O31" s="47" t="s">
        <v>1457</v>
      </c>
      <c r="P31" s="47" t="s">
        <v>1457</v>
      </c>
      <c r="Q31" s="47" t="s">
        <v>1517</v>
      </c>
    </row>
    <row r="32" s="72" customFormat="true" ht="27" hidden="false" customHeight="true" outlineLevel="0" collapsed="false">
      <c r="A32" s="45" t="n">
        <v>7</v>
      </c>
      <c r="B32" s="47" t="s">
        <v>1456</v>
      </c>
      <c r="C32" s="47" t="s">
        <v>1509</v>
      </c>
      <c r="D32" s="47" t="s">
        <v>85</v>
      </c>
      <c r="E32" s="47" t="s">
        <v>86</v>
      </c>
      <c r="F32" s="47" t="s">
        <v>606</v>
      </c>
      <c r="G32" s="45" t="n">
        <v>2020.1</v>
      </c>
      <c r="H32" s="45" t="n">
        <v>2020.12</v>
      </c>
      <c r="I32" s="45" t="n">
        <v>36</v>
      </c>
      <c r="J32" s="45" t="n">
        <v>7.2</v>
      </c>
      <c r="K32" s="47" t="s">
        <v>1510</v>
      </c>
      <c r="L32" s="45" t="s">
        <v>1520</v>
      </c>
      <c r="M32" s="47" t="s">
        <v>1512</v>
      </c>
      <c r="N32" s="47" t="s">
        <v>1513</v>
      </c>
      <c r="O32" s="47" t="s">
        <v>1457</v>
      </c>
      <c r="P32" s="47" t="s">
        <v>1457</v>
      </c>
      <c r="Q32" s="45"/>
    </row>
    <row r="33" s="72" customFormat="true" ht="27" hidden="false" customHeight="true" outlineLevel="0" collapsed="false">
      <c r="A33" s="45" t="n">
        <v>8</v>
      </c>
      <c r="B33" s="47" t="s">
        <v>1456</v>
      </c>
      <c r="C33" s="47" t="s">
        <v>1509</v>
      </c>
      <c r="D33" s="47" t="s">
        <v>85</v>
      </c>
      <c r="E33" s="47" t="s">
        <v>86</v>
      </c>
      <c r="F33" s="47" t="s">
        <v>1175</v>
      </c>
      <c r="G33" s="45" t="n">
        <v>2020.1</v>
      </c>
      <c r="H33" s="45" t="n">
        <v>2020.12</v>
      </c>
      <c r="I33" s="45" t="n">
        <v>33</v>
      </c>
      <c r="J33" s="45" t="n">
        <v>6.6</v>
      </c>
      <c r="K33" s="47" t="s">
        <v>1510</v>
      </c>
      <c r="L33" s="45" t="s">
        <v>1521</v>
      </c>
      <c r="M33" s="47" t="s">
        <v>1512</v>
      </c>
      <c r="N33" s="47" t="s">
        <v>1513</v>
      </c>
      <c r="O33" s="47" t="s">
        <v>1457</v>
      </c>
      <c r="P33" s="47" t="s">
        <v>1457</v>
      </c>
      <c r="Q33" s="47" t="s">
        <v>1517</v>
      </c>
    </row>
    <row r="34" s="72" customFormat="true" ht="27" hidden="false" customHeight="true" outlineLevel="0" collapsed="false">
      <c r="A34" s="45" t="n">
        <v>9</v>
      </c>
      <c r="B34" s="47" t="s">
        <v>1456</v>
      </c>
      <c r="C34" s="47" t="s">
        <v>1509</v>
      </c>
      <c r="D34" s="47" t="s">
        <v>85</v>
      </c>
      <c r="E34" s="47" t="s">
        <v>86</v>
      </c>
      <c r="F34" s="47" t="s">
        <v>600</v>
      </c>
      <c r="G34" s="45" t="n">
        <v>2020.1</v>
      </c>
      <c r="H34" s="45" t="n">
        <v>2020.12</v>
      </c>
      <c r="I34" s="45" t="n">
        <v>19</v>
      </c>
      <c r="J34" s="45" t="n">
        <v>3.8</v>
      </c>
      <c r="K34" s="47" t="s">
        <v>1510</v>
      </c>
      <c r="L34" s="45" t="s">
        <v>1522</v>
      </c>
      <c r="M34" s="47" t="s">
        <v>1512</v>
      </c>
      <c r="N34" s="47" t="s">
        <v>1513</v>
      </c>
      <c r="O34" s="47" t="s">
        <v>1457</v>
      </c>
      <c r="P34" s="47" t="s">
        <v>1457</v>
      </c>
      <c r="Q34" s="45"/>
    </row>
    <row r="35" s="72" customFormat="true" ht="27" hidden="false" customHeight="true" outlineLevel="0" collapsed="false">
      <c r="A35" s="45" t="n">
        <v>10</v>
      </c>
      <c r="B35" s="47" t="s">
        <v>1456</v>
      </c>
      <c r="C35" s="47" t="s">
        <v>1509</v>
      </c>
      <c r="D35" s="47" t="s">
        <v>85</v>
      </c>
      <c r="E35" s="47" t="s">
        <v>86</v>
      </c>
      <c r="F35" s="47" t="s">
        <v>653</v>
      </c>
      <c r="G35" s="45" t="n">
        <v>2020.1</v>
      </c>
      <c r="H35" s="45" t="n">
        <v>2020.12</v>
      </c>
      <c r="I35" s="45" t="n">
        <v>15</v>
      </c>
      <c r="J35" s="45" t="n">
        <v>3</v>
      </c>
      <c r="K35" s="47" t="s">
        <v>1510</v>
      </c>
      <c r="L35" s="45" t="s">
        <v>1523</v>
      </c>
      <c r="M35" s="47" t="s">
        <v>1512</v>
      </c>
      <c r="N35" s="47" t="s">
        <v>1513</v>
      </c>
      <c r="O35" s="47" t="s">
        <v>1457</v>
      </c>
      <c r="P35" s="47" t="s">
        <v>1457</v>
      </c>
      <c r="Q35" s="45"/>
    </row>
    <row r="36" s="72" customFormat="true" ht="27" hidden="false" customHeight="true" outlineLevel="0" collapsed="false">
      <c r="A36" s="45" t="n">
        <v>11</v>
      </c>
      <c r="B36" s="47" t="s">
        <v>1456</v>
      </c>
      <c r="C36" s="47" t="s">
        <v>1509</v>
      </c>
      <c r="D36" s="47" t="s">
        <v>85</v>
      </c>
      <c r="E36" s="47" t="s">
        <v>235</v>
      </c>
      <c r="F36" s="47" t="s">
        <v>798</v>
      </c>
      <c r="G36" s="45" t="n">
        <v>2020.1</v>
      </c>
      <c r="H36" s="45" t="n">
        <v>2020.12</v>
      </c>
      <c r="I36" s="45" t="n">
        <v>91</v>
      </c>
      <c r="J36" s="45" t="n">
        <v>18.2</v>
      </c>
      <c r="K36" s="47" t="s">
        <v>1510</v>
      </c>
      <c r="L36" s="45" t="s">
        <v>1524</v>
      </c>
      <c r="M36" s="47" t="s">
        <v>1512</v>
      </c>
      <c r="N36" s="47" t="s">
        <v>1513</v>
      </c>
      <c r="O36" s="47" t="s">
        <v>1457</v>
      </c>
      <c r="P36" s="47" t="s">
        <v>1457</v>
      </c>
      <c r="Q36" s="45"/>
    </row>
    <row r="37" s="72" customFormat="true" ht="27" hidden="false" customHeight="true" outlineLevel="0" collapsed="false">
      <c r="A37" s="45" t="n">
        <v>12</v>
      </c>
      <c r="B37" s="47" t="s">
        <v>1456</v>
      </c>
      <c r="C37" s="47" t="s">
        <v>1509</v>
      </c>
      <c r="D37" s="47" t="s">
        <v>85</v>
      </c>
      <c r="E37" s="47" t="s">
        <v>235</v>
      </c>
      <c r="F37" s="47" t="s">
        <v>729</v>
      </c>
      <c r="G37" s="45" t="n">
        <v>2020.1</v>
      </c>
      <c r="H37" s="45" t="n">
        <v>2020.12</v>
      </c>
      <c r="I37" s="45" t="n">
        <v>105</v>
      </c>
      <c r="J37" s="45" t="n">
        <v>21</v>
      </c>
      <c r="K37" s="47" t="s">
        <v>1510</v>
      </c>
      <c r="L37" s="45" t="s">
        <v>1525</v>
      </c>
      <c r="M37" s="47" t="s">
        <v>1512</v>
      </c>
      <c r="N37" s="47" t="s">
        <v>1513</v>
      </c>
      <c r="O37" s="47" t="s">
        <v>1457</v>
      </c>
      <c r="P37" s="47" t="s">
        <v>1457</v>
      </c>
      <c r="Q37" s="45"/>
    </row>
    <row r="38" s="72" customFormat="true" ht="27" hidden="false" customHeight="true" outlineLevel="0" collapsed="false">
      <c r="A38" s="45" t="n">
        <v>13</v>
      </c>
      <c r="B38" s="47" t="s">
        <v>1456</v>
      </c>
      <c r="C38" s="47" t="s">
        <v>1509</v>
      </c>
      <c r="D38" s="47" t="s">
        <v>85</v>
      </c>
      <c r="E38" s="47" t="s">
        <v>235</v>
      </c>
      <c r="F38" s="47" t="s">
        <v>1137</v>
      </c>
      <c r="G38" s="45" t="n">
        <v>2020.1</v>
      </c>
      <c r="H38" s="45" t="n">
        <v>2020.12</v>
      </c>
      <c r="I38" s="45" t="n">
        <v>35</v>
      </c>
      <c r="J38" s="45" t="n">
        <v>7</v>
      </c>
      <c r="K38" s="47" t="s">
        <v>1510</v>
      </c>
      <c r="L38" s="45" t="s">
        <v>1526</v>
      </c>
      <c r="M38" s="47" t="s">
        <v>1512</v>
      </c>
      <c r="N38" s="47" t="s">
        <v>1513</v>
      </c>
      <c r="O38" s="47" t="s">
        <v>1457</v>
      </c>
      <c r="P38" s="47" t="s">
        <v>1457</v>
      </c>
      <c r="Q38" s="45"/>
    </row>
    <row r="39" s="72" customFormat="true" ht="27" hidden="false" customHeight="true" outlineLevel="0" collapsed="false">
      <c r="A39" s="45" t="n">
        <v>14</v>
      </c>
      <c r="B39" s="47" t="s">
        <v>1456</v>
      </c>
      <c r="C39" s="47" t="s">
        <v>1509</v>
      </c>
      <c r="D39" s="47" t="s">
        <v>85</v>
      </c>
      <c r="E39" s="47" t="s">
        <v>235</v>
      </c>
      <c r="F39" s="47" t="s">
        <v>767</v>
      </c>
      <c r="G39" s="45" t="n">
        <v>2020.1</v>
      </c>
      <c r="H39" s="45" t="n">
        <v>2020.12</v>
      </c>
      <c r="I39" s="45" t="n">
        <v>29</v>
      </c>
      <c r="J39" s="45" t="n">
        <v>5.8</v>
      </c>
      <c r="K39" s="47" t="s">
        <v>1510</v>
      </c>
      <c r="L39" s="45" t="s">
        <v>1527</v>
      </c>
      <c r="M39" s="47" t="s">
        <v>1512</v>
      </c>
      <c r="N39" s="47" t="s">
        <v>1513</v>
      </c>
      <c r="O39" s="47" t="s">
        <v>1457</v>
      </c>
      <c r="P39" s="47" t="s">
        <v>1457</v>
      </c>
      <c r="Q39" s="45"/>
    </row>
    <row r="40" s="72" customFormat="true" ht="27" hidden="false" customHeight="true" outlineLevel="0" collapsed="false">
      <c r="A40" s="45" t="n">
        <v>15</v>
      </c>
      <c r="B40" s="47" t="s">
        <v>1456</v>
      </c>
      <c r="C40" s="47" t="s">
        <v>1509</v>
      </c>
      <c r="D40" s="47" t="s">
        <v>85</v>
      </c>
      <c r="E40" s="47" t="s">
        <v>235</v>
      </c>
      <c r="F40" s="47" t="s">
        <v>771</v>
      </c>
      <c r="G40" s="45" t="n">
        <v>2020.1</v>
      </c>
      <c r="H40" s="45" t="n">
        <v>2020.12</v>
      </c>
      <c r="I40" s="45" t="n">
        <v>87</v>
      </c>
      <c r="J40" s="45" t="n">
        <v>17.4</v>
      </c>
      <c r="K40" s="47" t="s">
        <v>1510</v>
      </c>
      <c r="L40" s="45" t="s">
        <v>1528</v>
      </c>
      <c r="M40" s="47" t="s">
        <v>1512</v>
      </c>
      <c r="N40" s="47" t="s">
        <v>1513</v>
      </c>
      <c r="O40" s="47" t="s">
        <v>1457</v>
      </c>
      <c r="P40" s="47" t="s">
        <v>1457</v>
      </c>
      <c r="Q40" s="45"/>
    </row>
    <row r="41" s="72" customFormat="true" ht="27" hidden="false" customHeight="true" outlineLevel="0" collapsed="false">
      <c r="A41" s="45" t="n">
        <v>16</v>
      </c>
      <c r="B41" s="47" t="s">
        <v>1456</v>
      </c>
      <c r="C41" s="47" t="s">
        <v>1509</v>
      </c>
      <c r="D41" s="47" t="s">
        <v>85</v>
      </c>
      <c r="E41" s="47" t="s">
        <v>235</v>
      </c>
      <c r="F41" s="47" t="s">
        <v>398</v>
      </c>
      <c r="G41" s="45" t="n">
        <v>2020.1</v>
      </c>
      <c r="H41" s="45" t="n">
        <v>2020.12</v>
      </c>
      <c r="I41" s="45" t="n">
        <v>79</v>
      </c>
      <c r="J41" s="45" t="n">
        <v>15.8</v>
      </c>
      <c r="K41" s="47" t="s">
        <v>1510</v>
      </c>
      <c r="L41" s="45" t="s">
        <v>1529</v>
      </c>
      <c r="M41" s="47" t="s">
        <v>1512</v>
      </c>
      <c r="N41" s="47" t="s">
        <v>1513</v>
      </c>
      <c r="O41" s="47" t="s">
        <v>1457</v>
      </c>
      <c r="P41" s="47" t="s">
        <v>1457</v>
      </c>
      <c r="Q41" s="45"/>
    </row>
    <row r="42" s="72" customFormat="true" ht="27" hidden="false" customHeight="true" outlineLevel="0" collapsed="false">
      <c r="A42" s="45" t="n">
        <v>17</v>
      </c>
      <c r="B42" s="47" t="s">
        <v>1456</v>
      </c>
      <c r="C42" s="47" t="s">
        <v>1509</v>
      </c>
      <c r="D42" s="47" t="s">
        <v>85</v>
      </c>
      <c r="E42" s="47" t="s">
        <v>235</v>
      </c>
      <c r="F42" s="47" t="s">
        <v>532</v>
      </c>
      <c r="G42" s="45" t="n">
        <v>2020.1</v>
      </c>
      <c r="H42" s="45" t="n">
        <v>2020.12</v>
      </c>
      <c r="I42" s="45" t="n">
        <v>71</v>
      </c>
      <c r="J42" s="45" t="n">
        <v>14.2</v>
      </c>
      <c r="K42" s="47" t="s">
        <v>1510</v>
      </c>
      <c r="L42" s="45" t="s">
        <v>1530</v>
      </c>
      <c r="M42" s="47" t="s">
        <v>1512</v>
      </c>
      <c r="N42" s="47" t="s">
        <v>1513</v>
      </c>
      <c r="O42" s="47" t="s">
        <v>1457</v>
      </c>
      <c r="P42" s="47" t="s">
        <v>1457</v>
      </c>
      <c r="Q42" s="47" t="s">
        <v>1517</v>
      </c>
    </row>
    <row r="43" s="72" customFormat="true" ht="27" hidden="false" customHeight="true" outlineLevel="0" collapsed="false">
      <c r="A43" s="45" t="n">
        <v>18</v>
      </c>
      <c r="B43" s="47" t="s">
        <v>1456</v>
      </c>
      <c r="C43" s="47" t="s">
        <v>1509</v>
      </c>
      <c r="D43" s="47" t="s">
        <v>85</v>
      </c>
      <c r="E43" s="47" t="s">
        <v>235</v>
      </c>
      <c r="F43" s="47" t="s">
        <v>236</v>
      </c>
      <c r="G43" s="45" t="n">
        <v>2020.1</v>
      </c>
      <c r="H43" s="45" t="n">
        <v>2020.12</v>
      </c>
      <c r="I43" s="45" t="n">
        <v>63</v>
      </c>
      <c r="J43" s="45" t="n">
        <v>12.6</v>
      </c>
      <c r="K43" s="47" t="s">
        <v>1510</v>
      </c>
      <c r="L43" s="45" t="s">
        <v>1531</v>
      </c>
      <c r="M43" s="47" t="s">
        <v>1512</v>
      </c>
      <c r="N43" s="47" t="s">
        <v>1513</v>
      </c>
      <c r="O43" s="47" t="s">
        <v>1457</v>
      </c>
      <c r="P43" s="47" t="s">
        <v>1457</v>
      </c>
      <c r="Q43" s="45"/>
    </row>
    <row r="44" s="72" customFormat="true" ht="27" hidden="false" customHeight="true" outlineLevel="0" collapsed="false">
      <c r="A44" s="45" t="n">
        <v>19</v>
      </c>
      <c r="B44" s="47" t="s">
        <v>1456</v>
      </c>
      <c r="C44" s="47" t="s">
        <v>1509</v>
      </c>
      <c r="D44" s="47" t="s">
        <v>85</v>
      </c>
      <c r="E44" s="47" t="s">
        <v>235</v>
      </c>
      <c r="F44" s="47" t="s">
        <v>433</v>
      </c>
      <c r="G44" s="45" t="n">
        <v>2020.1</v>
      </c>
      <c r="H44" s="45" t="n">
        <v>2020.12</v>
      </c>
      <c r="I44" s="45" t="n">
        <v>75</v>
      </c>
      <c r="J44" s="45" t="n">
        <v>15</v>
      </c>
      <c r="K44" s="47" t="s">
        <v>1510</v>
      </c>
      <c r="L44" s="45" t="s">
        <v>1532</v>
      </c>
      <c r="M44" s="47" t="s">
        <v>1512</v>
      </c>
      <c r="N44" s="47" t="s">
        <v>1513</v>
      </c>
      <c r="O44" s="47" t="s">
        <v>1457</v>
      </c>
      <c r="P44" s="47" t="s">
        <v>1457</v>
      </c>
      <c r="Q44" s="45"/>
    </row>
    <row r="45" s="72" customFormat="true" ht="27" hidden="false" customHeight="true" outlineLevel="0" collapsed="false">
      <c r="A45" s="45" t="n">
        <v>20</v>
      </c>
      <c r="B45" s="47" t="s">
        <v>1456</v>
      </c>
      <c r="C45" s="47" t="s">
        <v>1509</v>
      </c>
      <c r="D45" s="47" t="s">
        <v>85</v>
      </c>
      <c r="E45" s="47" t="s">
        <v>235</v>
      </c>
      <c r="F45" s="47" t="s">
        <v>395</v>
      </c>
      <c r="G45" s="45" t="n">
        <v>2020.1</v>
      </c>
      <c r="H45" s="45" t="n">
        <v>2020.12</v>
      </c>
      <c r="I45" s="45" t="n">
        <v>67</v>
      </c>
      <c r="J45" s="45" t="n">
        <v>13.4</v>
      </c>
      <c r="K45" s="47" t="s">
        <v>1510</v>
      </c>
      <c r="L45" s="45" t="s">
        <v>1533</v>
      </c>
      <c r="M45" s="47" t="s">
        <v>1512</v>
      </c>
      <c r="N45" s="47" t="s">
        <v>1513</v>
      </c>
      <c r="O45" s="47" t="s">
        <v>1457</v>
      </c>
      <c r="P45" s="47" t="s">
        <v>1457</v>
      </c>
      <c r="Q45" s="47" t="s">
        <v>1517</v>
      </c>
    </row>
    <row r="46" s="72" customFormat="true" ht="27" hidden="false" customHeight="true" outlineLevel="0" collapsed="false">
      <c r="A46" s="45" t="n">
        <v>21</v>
      </c>
      <c r="B46" s="47" t="s">
        <v>1456</v>
      </c>
      <c r="C46" s="47" t="s">
        <v>1509</v>
      </c>
      <c r="D46" s="47" t="s">
        <v>85</v>
      </c>
      <c r="E46" s="47" t="s">
        <v>235</v>
      </c>
      <c r="F46" s="47" t="s">
        <v>336</v>
      </c>
      <c r="G46" s="45" t="n">
        <v>2020.1</v>
      </c>
      <c r="H46" s="45" t="n">
        <v>2020.12</v>
      </c>
      <c r="I46" s="45" t="n">
        <v>22</v>
      </c>
      <c r="J46" s="45" t="n">
        <v>4.4</v>
      </c>
      <c r="K46" s="47" t="s">
        <v>1510</v>
      </c>
      <c r="L46" s="45" t="s">
        <v>1534</v>
      </c>
      <c r="M46" s="47" t="s">
        <v>1512</v>
      </c>
      <c r="N46" s="47" t="s">
        <v>1513</v>
      </c>
      <c r="O46" s="47" t="s">
        <v>1457</v>
      </c>
      <c r="P46" s="47" t="s">
        <v>1457</v>
      </c>
      <c r="Q46" s="47" t="s">
        <v>1517</v>
      </c>
    </row>
    <row r="47" s="72" customFormat="true" ht="27" hidden="false" customHeight="true" outlineLevel="0" collapsed="false">
      <c r="A47" s="45" t="n">
        <v>22</v>
      </c>
      <c r="B47" s="47" t="s">
        <v>1456</v>
      </c>
      <c r="C47" s="47" t="s">
        <v>1509</v>
      </c>
      <c r="D47" s="47" t="s">
        <v>85</v>
      </c>
      <c r="E47" s="47" t="s">
        <v>235</v>
      </c>
      <c r="F47" s="47" t="s">
        <v>411</v>
      </c>
      <c r="G47" s="45" t="n">
        <v>2020.1</v>
      </c>
      <c r="H47" s="45" t="n">
        <v>2020.12</v>
      </c>
      <c r="I47" s="45" t="n">
        <v>49</v>
      </c>
      <c r="J47" s="45" t="n">
        <v>9.8</v>
      </c>
      <c r="K47" s="47" t="s">
        <v>1510</v>
      </c>
      <c r="L47" s="45" t="s">
        <v>1535</v>
      </c>
      <c r="M47" s="47" t="s">
        <v>1512</v>
      </c>
      <c r="N47" s="47" t="s">
        <v>1513</v>
      </c>
      <c r="O47" s="47" t="s">
        <v>1457</v>
      </c>
      <c r="P47" s="47" t="s">
        <v>1457</v>
      </c>
      <c r="Q47" s="45"/>
    </row>
    <row r="48" s="72" customFormat="true" ht="27" hidden="false" customHeight="true" outlineLevel="0" collapsed="false">
      <c r="A48" s="45" t="n">
        <v>23</v>
      </c>
      <c r="B48" s="47" t="s">
        <v>1456</v>
      </c>
      <c r="C48" s="47" t="s">
        <v>1509</v>
      </c>
      <c r="D48" s="47" t="s">
        <v>85</v>
      </c>
      <c r="E48" s="47" t="s">
        <v>235</v>
      </c>
      <c r="F48" s="47" t="s">
        <v>401</v>
      </c>
      <c r="G48" s="45" t="n">
        <v>2020.1</v>
      </c>
      <c r="H48" s="45" t="n">
        <v>2020.12</v>
      </c>
      <c r="I48" s="45" t="n">
        <v>82</v>
      </c>
      <c r="J48" s="45" t="n">
        <v>16.4</v>
      </c>
      <c r="K48" s="47" t="s">
        <v>1510</v>
      </c>
      <c r="L48" s="45" t="s">
        <v>1536</v>
      </c>
      <c r="M48" s="47" t="s">
        <v>1512</v>
      </c>
      <c r="N48" s="47" t="s">
        <v>1513</v>
      </c>
      <c r="O48" s="47" t="s">
        <v>1457</v>
      </c>
      <c r="P48" s="47" t="s">
        <v>1457</v>
      </c>
      <c r="Q48" s="45"/>
    </row>
    <row r="49" s="72" customFormat="true" ht="27" hidden="false" customHeight="true" outlineLevel="0" collapsed="false">
      <c r="A49" s="45" t="n">
        <v>24</v>
      </c>
      <c r="B49" s="47" t="s">
        <v>1456</v>
      </c>
      <c r="C49" s="47" t="s">
        <v>1509</v>
      </c>
      <c r="D49" s="47" t="s">
        <v>85</v>
      </c>
      <c r="E49" s="47" t="s">
        <v>235</v>
      </c>
      <c r="F49" s="47" t="s">
        <v>802</v>
      </c>
      <c r="G49" s="45" t="n">
        <v>2020.1</v>
      </c>
      <c r="H49" s="45" t="n">
        <v>2020.12</v>
      </c>
      <c r="I49" s="45" t="s">
        <v>1537</v>
      </c>
      <c r="J49" s="45" t="n">
        <v>20</v>
      </c>
      <c r="K49" s="47" t="s">
        <v>1510</v>
      </c>
      <c r="L49" s="45" t="s">
        <v>1538</v>
      </c>
      <c r="M49" s="47" t="s">
        <v>1512</v>
      </c>
      <c r="N49" s="47" t="s">
        <v>1513</v>
      </c>
      <c r="O49" s="47" t="s">
        <v>1457</v>
      </c>
      <c r="P49" s="47" t="s">
        <v>1457</v>
      </c>
      <c r="Q49" s="47" t="s">
        <v>1517</v>
      </c>
    </row>
    <row r="50" s="72" customFormat="true" ht="27" hidden="false" customHeight="true" outlineLevel="0" collapsed="false">
      <c r="A50" s="45" t="n">
        <v>25</v>
      </c>
      <c r="B50" s="47" t="s">
        <v>1456</v>
      </c>
      <c r="C50" s="47" t="s">
        <v>1509</v>
      </c>
      <c r="D50" s="47" t="s">
        <v>85</v>
      </c>
      <c r="E50" s="47" t="s">
        <v>235</v>
      </c>
      <c r="F50" s="47" t="s">
        <v>802</v>
      </c>
      <c r="G50" s="45" t="n">
        <v>2020.1</v>
      </c>
      <c r="H50" s="45" t="n">
        <v>2020.12</v>
      </c>
      <c r="I50" s="45" t="n">
        <v>107</v>
      </c>
      <c r="J50" s="45" t="n">
        <v>21.4</v>
      </c>
      <c r="K50" s="47" t="s">
        <v>1510</v>
      </c>
      <c r="L50" s="45" t="s">
        <v>1538</v>
      </c>
      <c r="M50" s="47" t="s">
        <v>1512</v>
      </c>
      <c r="N50" s="47" t="s">
        <v>1513</v>
      </c>
      <c r="O50" s="47" t="s">
        <v>1457</v>
      </c>
      <c r="P50" s="47" t="s">
        <v>1457</v>
      </c>
      <c r="Q50" s="47" t="s">
        <v>1517</v>
      </c>
    </row>
    <row r="51" s="72" customFormat="true" ht="27" hidden="false" customHeight="true" outlineLevel="0" collapsed="false">
      <c r="A51" s="45" t="n">
        <v>26</v>
      </c>
      <c r="B51" s="47" t="s">
        <v>1456</v>
      </c>
      <c r="C51" s="47" t="s">
        <v>1509</v>
      </c>
      <c r="D51" s="47" t="s">
        <v>85</v>
      </c>
      <c r="E51" s="47" t="s">
        <v>235</v>
      </c>
      <c r="F51" s="47" t="s">
        <v>258</v>
      </c>
      <c r="G51" s="45" t="n">
        <v>2020.1</v>
      </c>
      <c r="H51" s="45" t="n">
        <v>2020.12</v>
      </c>
      <c r="I51" s="45" t="n">
        <v>54</v>
      </c>
      <c r="J51" s="45" t="n">
        <v>10.8</v>
      </c>
      <c r="K51" s="47" t="s">
        <v>1510</v>
      </c>
      <c r="L51" s="45" t="s">
        <v>1539</v>
      </c>
      <c r="M51" s="47" t="s">
        <v>1512</v>
      </c>
      <c r="N51" s="47" t="s">
        <v>1513</v>
      </c>
      <c r="O51" s="47" t="s">
        <v>1457</v>
      </c>
      <c r="P51" s="47" t="s">
        <v>1457</v>
      </c>
      <c r="Q51" s="45"/>
    </row>
    <row r="52" s="72" customFormat="true" ht="27" hidden="false" customHeight="true" outlineLevel="0" collapsed="false">
      <c r="A52" s="45" t="n">
        <v>27</v>
      </c>
      <c r="B52" s="47" t="s">
        <v>1456</v>
      </c>
      <c r="C52" s="47" t="s">
        <v>1509</v>
      </c>
      <c r="D52" s="47" t="s">
        <v>85</v>
      </c>
      <c r="E52" s="47" t="s">
        <v>235</v>
      </c>
      <c r="F52" s="47" t="s">
        <v>899</v>
      </c>
      <c r="G52" s="45" t="n">
        <v>2020.1</v>
      </c>
      <c r="H52" s="45" t="n">
        <v>2020.12</v>
      </c>
      <c r="I52" s="45" t="n">
        <v>58</v>
      </c>
      <c r="J52" s="45" t="n">
        <v>11.6</v>
      </c>
      <c r="K52" s="47" t="s">
        <v>1510</v>
      </c>
      <c r="L52" s="45" t="s">
        <v>1540</v>
      </c>
      <c r="M52" s="47" t="s">
        <v>1512</v>
      </c>
      <c r="N52" s="47" t="s">
        <v>1513</v>
      </c>
      <c r="O52" s="47" t="s">
        <v>1457</v>
      </c>
      <c r="P52" s="47" t="s">
        <v>1457</v>
      </c>
      <c r="Q52" s="45"/>
    </row>
    <row r="53" s="72" customFormat="true" ht="27" hidden="false" customHeight="true" outlineLevel="0" collapsed="false">
      <c r="A53" s="45" t="n">
        <v>28</v>
      </c>
      <c r="B53" s="47" t="s">
        <v>1456</v>
      </c>
      <c r="C53" s="47" t="s">
        <v>1509</v>
      </c>
      <c r="D53" s="47" t="s">
        <v>85</v>
      </c>
      <c r="E53" s="47" t="s">
        <v>235</v>
      </c>
      <c r="F53" s="47" t="s">
        <v>419</v>
      </c>
      <c r="G53" s="45" t="n">
        <v>2020.1</v>
      </c>
      <c r="H53" s="45" t="n">
        <v>2020.12</v>
      </c>
      <c r="I53" s="45" t="n">
        <v>117</v>
      </c>
      <c r="J53" s="45" t="n">
        <v>23.4</v>
      </c>
      <c r="K53" s="47" t="s">
        <v>1510</v>
      </c>
      <c r="L53" s="45" t="s">
        <v>1541</v>
      </c>
      <c r="M53" s="47" t="s">
        <v>1512</v>
      </c>
      <c r="N53" s="47" t="s">
        <v>1513</v>
      </c>
      <c r="O53" s="47" t="s">
        <v>1457</v>
      </c>
      <c r="P53" s="47" t="s">
        <v>1457</v>
      </c>
      <c r="Q53" s="45"/>
    </row>
    <row r="54" s="72" customFormat="true" ht="27" hidden="false" customHeight="true" outlineLevel="0" collapsed="false">
      <c r="A54" s="45" t="n">
        <v>29</v>
      </c>
      <c r="B54" s="47" t="s">
        <v>1456</v>
      </c>
      <c r="C54" s="47" t="s">
        <v>1509</v>
      </c>
      <c r="D54" s="47" t="s">
        <v>85</v>
      </c>
      <c r="E54" s="47" t="s">
        <v>235</v>
      </c>
      <c r="F54" s="47" t="s">
        <v>806</v>
      </c>
      <c r="G54" s="45" t="n">
        <v>2020.1</v>
      </c>
      <c r="H54" s="45" t="n">
        <v>2020.12</v>
      </c>
      <c r="I54" s="45" t="n">
        <v>100</v>
      </c>
      <c r="J54" s="45" t="n">
        <v>20</v>
      </c>
      <c r="K54" s="47" t="s">
        <v>1510</v>
      </c>
      <c r="L54" s="45" t="s">
        <v>1542</v>
      </c>
      <c r="M54" s="47" t="s">
        <v>1512</v>
      </c>
      <c r="N54" s="47" t="s">
        <v>1513</v>
      </c>
      <c r="O54" s="47" t="s">
        <v>1457</v>
      </c>
      <c r="P54" s="47" t="s">
        <v>1457</v>
      </c>
      <c r="Q54" s="81" t="s">
        <v>1543</v>
      </c>
    </row>
    <row r="55" s="72" customFormat="true" ht="27" hidden="false" customHeight="true" outlineLevel="0" collapsed="false">
      <c r="A55" s="45" t="n">
        <v>30</v>
      </c>
      <c r="B55" s="47" t="s">
        <v>1456</v>
      </c>
      <c r="C55" s="47" t="s">
        <v>1509</v>
      </c>
      <c r="D55" s="47" t="s">
        <v>85</v>
      </c>
      <c r="E55" s="47" t="s">
        <v>235</v>
      </c>
      <c r="F55" s="47" t="s">
        <v>430</v>
      </c>
      <c r="G55" s="45" t="n">
        <v>2020.1</v>
      </c>
      <c r="H55" s="45" t="n">
        <v>2020.12</v>
      </c>
      <c r="I55" s="45" t="n">
        <v>42</v>
      </c>
      <c r="J55" s="45" t="n">
        <v>8.4</v>
      </c>
      <c r="K55" s="47" t="s">
        <v>1510</v>
      </c>
      <c r="L55" s="45" t="s">
        <v>1544</v>
      </c>
      <c r="M55" s="47" t="s">
        <v>1512</v>
      </c>
      <c r="N55" s="47" t="s">
        <v>1513</v>
      </c>
      <c r="O55" s="47" t="s">
        <v>1457</v>
      </c>
      <c r="P55" s="47" t="s">
        <v>1457</v>
      </c>
      <c r="Q55" s="45"/>
    </row>
    <row r="56" s="72" customFormat="true" ht="27" hidden="false" customHeight="true" outlineLevel="0" collapsed="false">
      <c r="A56" s="45" t="n">
        <v>31</v>
      </c>
      <c r="B56" s="47" t="s">
        <v>1456</v>
      </c>
      <c r="C56" s="47" t="s">
        <v>1509</v>
      </c>
      <c r="D56" s="47" t="s">
        <v>85</v>
      </c>
      <c r="E56" s="47" t="s">
        <v>235</v>
      </c>
      <c r="F56" s="47" t="s">
        <v>794</v>
      </c>
      <c r="G56" s="45" t="n">
        <v>2020.1</v>
      </c>
      <c r="H56" s="45" t="n">
        <v>2020.12</v>
      </c>
      <c r="I56" s="45" t="n">
        <v>57</v>
      </c>
      <c r="J56" s="45" t="n">
        <v>11.4</v>
      </c>
      <c r="K56" s="47" t="s">
        <v>1510</v>
      </c>
      <c r="L56" s="45" t="s">
        <v>1545</v>
      </c>
      <c r="M56" s="47" t="s">
        <v>1512</v>
      </c>
      <c r="N56" s="47" t="s">
        <v>1513</v>
      </c>
      <c r="O56" s="47" t="s">
        <v>1457</v>
      </c>
      <c r="P56" s="47" t="s">
        <v>1457</v>
      </c>
      <c r="Q56" s="45"/>
    </row>
    <row r="57" s="72" customFormat="true" ht="27" hidden="false" customHeight="true" outlineLevel="0" collapsed="false">
      <c r="A57" s="45" t="n">
        <v>32</v>
      </c>
      <c r="B57" s="47" t="s">
        <v>1456</v>
      </c>
      <c r="C57" s="47" t="s">
        <v>1509</v>
      </c>
      <c r="D57" s="47" t="s">
        <v>85</v>
      </c>
      <c r="E57" s="47" t="s">
        <v>235</v>
      </c>
      <c r="F57" s="47" t="s">
        <v>241</v>
      </c>
      <c r="G57" s="45" t="n">
        <v>2020.1</v>
      </c>
      <c r="H57" s="45" t="n">
        <v>2020.12</v>
      </c>
      <c r="I57" s="45" t="n">
        <v>85</v>
      </c>
      <c r="J57" s="45" t="n">
        <v>17</v>
      </c>
      <c r="K57" s="47" t="s">
        <v>1510</v>
      </c>
      <c r="L57" s="45" t="s">
        <v>1546</v>
      </c>
      <c r="M57" s="47" t="s">
        <v>1512</v>
      </c>
      <c r="N57" s="47" t="s">
        <v>1513</v>
      </c>
      <c r="O57" s="47" t="s">
        <v>1457</v>
      </c>
      <c r="P57" s="47" t="s">
        <v>1457</v>
      </c>
      <c r="Q57" s="47" t="s">
        <v>1517</v>
      </c>
    </row>
    <row r="58" s="72" customFormat="true" ht="27" hidden="false" customHeight="true" outlineLevel="0" collapsed="false">
      <c r="A58" s="45" t="n">
        <v>33</v>
      </c>
      <c r="B58" s="47" t="s">
        <v>1456</v>
      </c>
      <c r="C58" s="47" t="s">
        <v>1509</v>
      </c>
      <c r="D58" s="47" t="s">
        <v>85</v>
      </c>
      <c r="E58" s="47" t="s">
        <v>235</v>
      </c>
      <c r="F58" s="47" t="s">
        <v>407</v>
      </c>
      <c r="G58" s="45" t="n">
        <v>2020.1</v>
      </c>
      <c r="H58" s="45" t="n">
        <v>2020.12</v>
      </c>
      <c r="I58" s="45" t="n">
        <v>77</v>
      </c>
      <c r="J58" s="45" t="n">
        <v>15.4</v>
      </c>
      <c r="K58" s="47" t="s">
        <v>1510</v>
      </c>
      <c r="L58" s="45" t="s">
        <v>1546</v>
      </c>
      <c r="M58" s="47" t="s">
        <v>1512</v>
      </c>
      <c r="N58" s="47" t="s">
        <v>1513</v>
      </c>
      <c r="O58" s="47" t="s">
        <v>1457</v>
      </c>
      <c r="P58" s="47" t="s">
        <v>1457</v>
      </c>
      <c r="Q58" s="47" t="s">
        <v>1517</v>
      </c>
    </row>
    <row r="59" s="72" customFormat="true" ht="27" hidden="false" customHeight="true" outlineLevel="0" collapsed="false">
      <c r="A59" s="45" t="n">
        <v>34</v>
      </c>
      <c r="B59" s="47" t="s">
        <v>1456</v>
      </c>
      <c r="C59" s="47" t="s">
        <v>1509</v>
      </c>
      <c r="D59" s="47" t="s">
        <v>85</v>
      </c>
      <c r="E59" s="47" t="s">
        <v>235</v>
      </c>
      <c r="F59" s="47" t="s">
        <v>251</v>
      </c>
      <c r="G59" s="45" t="n">
        <v>2020.1</v>
      </c>
      <c r="H59" s="45" t="n">
        <v>2020.12</v>
      </c>
      <c r="I59" s="45" t="n">
        <v>50</v>
      </c>
      <c r="J59" s="45" t="n">
        <v>10</v>
      </c>
      <c r="K59" s="47" t="s">
        <v>1510</v>
      </c>
      <c r="L59" s="45" t="s">
        <v>1546</v>
      </c>
      <c r="M59" s="47" t="s">
        <v>1512</v>
      </c>
      <c r="N59" s="47" t="s">
        <v>1513</v>
      </c>
      <c r="O59" s="47" t="s">
        <v>1457</v>
      </c>
      <c r="P59" s="47" t="s">
        <v>1457</v>
      </c>
      <c r="Q59" s="45"/>
    </row>
    <row r="60" s="72" customFormat="true" ht="27" hidden="false" customHeight="true" outlineLevel="0" collapsed="false">
      <c r="A60" s="45" t="n">
        <v>35</v>
      </c>
      <c r="B60" s="47" t="s">
        <v>1456</v>
      </c>
      <c r="C60" s="47" t="s">
        <v>1509</v>
      </c>
      <c r="D60" s="47" t="s">
        <v>85</v>
      </c>
      <c r="E60" s="47" t="s">
        <v>98</v>
      </c>
      <c r="F60" s="47" t="s">
        <v>278</v>
      </c>
      <c r="G60" s="45" t="n">
        <v>2020.1</v>
      </c>
      <c r="H60" s="45" t="n">
        <v>2020.12</v>
      </c>
      <c r="I60" s="45" t="n">
        <v>73</v>
      </c>
      <c r="J60" s="45" t="n">
        <v>14.6</v>
      </c>
      <c r="K60" s="47" t="s">
        <v>1510</v>
      </c>
      <c r="L60" s="45" t="s">
        <v>1547</v>
      </c>
      <c r="M60" s="47" t="s">
        <v>1512</v>
      </c>
      <c r="N60" s="47" t="s">
        <v>1513</v>
      </c>
      <c r="O60" s="47" t="s">
        <v>1457</v>
      </c>
      <c r="P60" s="47" t="s">
        <v>1457</v>
      </c>
      <c r="Q60" s="45"/>
    </row>
    <row r="61" s="72" customFormat="true" ht="27" hidden="false" customHeight="true" outlineLevel="0" collapsed="false">
      <c r="A61" s="45" t="n">
        <v>36</v>
      </c>
      <c r="B61" s="47" t="s">
        <v>1456</v>
      </c>
      <c r="C61" s="47" t="s">
        <v>1509</v>
      </c>
      <c r="D61" s="47" t="s">
        <v>85</v>
      </c>
      <c r="E61" s="47" t="s">
        <v>118</v>
      </c>
      <c r="F61" s="47" t="s">
        <v>383</v>
      </c>
      <c r="G61" s="45" t="n">
        <v>2020.1</v>
      </c>
      <c r="H61" s="45" t="n">
        <v>2020.12</v>
      </c>
      <c r="I61" s="45" t="n">
        <v>49</v>
      </c>
      <c r="J61" s="45" t="n">
        <v>9.8</v>
      </c>
      <c r="K61" s="47" t="s">
        <v>1510</v>
      </c>
      <c r="L61" s="45" t="s">
        <v>1548</v>
      </c>
      <c r="M61" s="47" t="s">
        <v>1512</v>
      </c>
      <c r="N61" s="47" t="s">
        <v>1513</v>
      </c>
      <c r="O61" s="47" t="s">
        <v>1457</v>
      </c>
      <c r="P61" s="47" t="s">
        <v>1457</v>
      </c>
      <c r="Q61" s="45"/>
    </row>
    <row r="62" s="72" customFormat="true" ht="27" hidden="false" customHeight="true" outlineLevel="0" collapsed="false">
      <c r="A62" s="45" t="n">
        <v>37</v>
      </c>
      <c r="B62" s="47" t="s">
        <v>1456</v>
      </c>
      <c r="C62" s="47" t="s">
        <v>1509</v>
      </c>
      <c r="D62" s="47" t="s">
        <v>85</v>
      </c>
      <c r="E62" s="47" t="s">
        <v>118</v>
      </c>
      <c r="F62" s="47" t="s">
        <v>373</v>
      </c>
      <c r="G62" s="45" t="n">
        <v>2020.1</v>
      </c>
      <c r="H62" s="45" t="n">
        <v>2020.12</v>
      </c>
      <c r="I62" s="45" t="n">
        <v>74</v>
      </c>
      <c r="J62" s="45" t="n">
        <v>14.8</v>
      </c>
      <c r="K62" s="47" t="s">
        <v>1510</v>
      </c>
      <c r="L62" s="45" t="s">
        <v>1549</v>
      </c>
      <c r="M62" s="47" t="s">
        <v>1512</v>
      </c>
      <c r="N62" s="47" t="s">
        <v>1513</v>
      </c>
      <c r="O62" s="47" t="s">
        <v>1457</v>
      </c>
      <c r="P62" s="47" t="s">
        <v>1457</v>
      </c>
      <c r="Q62" s="45"/>
    </row>
    <row r="63" s="72" customFormat="true" ht="27" hidden="false" customHeight="true" outlineLevel="0" collapsed="false">
      <c r="A63" s="45" t="n">
        <v>38</v>
      </c>
      <c r="B63" s="47" t="s">
        <v>1456</v>
      </c>
      <c r="C63" s="47" t="s">
        <v>1509</v>
      </c>
      <c r="D63" s="47" t="s">
        <v>85</v>
      </c>
      <c r="E63" s="47" t="s">
        <v>118</v>
      </c>
      <c r="F63" s="47" t="s">
        <v>376</v>
      </c>
      <c r="G63" s="45" t="n">
        <v>2020.1</v>
      </c>
      <c r="H63" s="45" t="n">
        <v>2020.12</v>
      </c>
      <c r="I63" s="45" t="n">
        <v>40</v>
      </c>
      <c r="J63" s="45" t="n">
        <v>8</v>
      </c>
      <c r="K63" s="47" t="s">
        <v>1510</v>
      </c>
      <c r="L63" s="45" t="s">
        <v>1550</v>
      </c>
      <c r="M63" s="47" t="s">
        <v>1512</v>
      </c>
      <c r="N63" s="47" t="s">
        <v>1513</v>
      </c>
      <c r="O63" s="47" t="s">
        <v>1457</v>
      </c>
      <c r="P63" s="47" t="s">
        <v>1457</v>
      </c>
      <c r="Q63" s="45"/>
    </row>
    <row r="64" s="72" customFormat="true" ht="27" hidden="false" customHeight="true" outlineLevel="0" collapsed="false">
      <c r="A64" s="45" t="n">
        <v>39</v>
      </c>
      <c r="B64" s="47" t="s">
        <v>1456</v>
      </c>
      <c r="C64" s="47" t="s">
        <v>1509</v>
      </c>
      <c r="D64" s="47" t="s">
        <v>85</v>
      </c>
      <c r="E64" s="47" t="s">
        <v>118</v>
      </c>
      <c r="F64" s="47" t="s">
        <v>386</v>
      </c>
      <c r="G64" s="45" t="n">
        <v>2020.1</v>
      </c>
      <c r="H64" s="45" t="n">
        <v>2020.12</v>
      </c>
      <c r="I64" s="45" t="n">
        <v>69</v>
      </c>
      <c r="J64" s="45" t="n">
        <v>13.8</v>
      </c>
      <c r="K64" s="47" t="s">
        <v>1510</v>
      </c>
      <c r="L64" s="45" t="s">
        <v>1551</v>
      </c>
      <c r="M64" s="47" t="s">
        <v>1512</v>
      </c>
      <c r="N64" s="47" t="s">
        <v>1513</v>
      </c>
      <c r="O64" s="47" t="s">
        <v>1457</v>
      </c>
      <c r="P64" s="47" t="s">
        <v>1457</v>
      </c>
      <c r="Q64" s="45"/>
    </row>
    <row r="65" s="72" customFormat="true" ht="27" hidden="false" customHeight="true" outlineLevel="0" collapsed="false">
      <c r="A65" s="45" t="n">
        <v>40</v>
      </c>
      <c r="B65" s="47" t="s">
        <v>1456</v>
      </c>
      <c r="C65" s="47" t="s">
        <v>1509</v>
      </c>
      <c r="D65" s="47" t="s">
        <v>85</v>
      </c>
      <c r="E65" s="47" t="s">
        <v>118</v>
      </c>
      <c r="F65" s="47" t="s">
        <v>123</v>
      </c>
      <c r="G65" s="45" t="n">
        <v>2020.1</v>
      </c>
      <c r="H65" s="45" t="n">
        <v>2020.12</v>
      </c>
      <c r="I65" s="45" t="n">
        <v>107</v>
      </c>
      <c r="J65" s="45" t="n">
        <v>21.4</v>
      </c>
      <c r="K65" s="47" t="s">
        <v>1510</v>
      </c>
      <c r="L65" s="45" t="s">
        <v>1552</v>
      </c>
      <c r="M65" s="47" t="s">
        <v>1512</v>
      </c>
      <c r="N65" s="47" t="s">
        <v>1513</v>
      </c>
      <c r="O65" s="47" t="s">
        <v>1457</v>
      </c>
      <c r="P65" s="47" t="s">
        <v>1457</v>
      </c>
      <c r="Q65" s="45"/>
    </row>
    <row r="66" s="72" customFormat="true" ht="27" hidden="false" customHeight="true" outlineLevel="0" collapsed="false">
      <c r="A66" s="45" t="n">
        <v>41</v>
      </c>
      <c r="B66" s="47" t="s">
        <v>1456</v>
      </c>
      <c r="C66" s="47" t="s">
        <v>1509</v>
      </c>
      <c r="D66" s="47" t="s">
        <v>85</v>
      </c>
      <c r="E66" s="47" t="s">
        <v>118</v>
      </c>
      <c r="F66" s="47" t="s">
        <v>119</v>
      </c>
      <c r="G66" s="45" t="n">
        <v>2020.1</v>
      </c>
      <c r="H66" s="45" t="n">
        <v>2020.12</v>
      </c>
      <c r="I66" s="45" t="n">
        <v>19</v>
      </c>
      <c r="J66" s="45" t="n">
        <v>3.8</v>
      </c>
      <c r="K66" s="47" t="s">
        <v>1510</v>
      </c>
      <c r="L66" s="45" t="s">
        <v>1553</v>
      </c>
      <c r="M66" s="47" t="s">
        <v>1512</v>
      </c>
      <c r="N66" s="47" t="s">
        <v>1513</v>
      </c>
      <c r="O66" s="47" t="s">
        <v>1457</v>
      </c>
      <c r="P66" s="47" t="s">
        <v>1457</v>
      </c>
      <c r="Q66" s="45"/>
    </row>
    <row r="67" s="72" customFormat="true" ht="27" hidden="false" customHeight="true" outlineLevel="0" collapsed="false">
      <c r="A67" s="45" t="n">
        <v>42</v>
      </c>
      <c r="B67" s="47" t="s">
        <v>1456</v>
      </c>
      <c r="C67" s="47" t="s">
        <v>1509</v>
      </c>
      <c r="D67" s="47" t="s">
        <v>85</v>
      </c>
      <c r="E67" s="47" t="s">
        <v>118</v>
      </c>
      <c r="F67" s="47" t="s">
        <v>389</v>
      </c>
      <c r="G67" s="45" t="n">
        <v>2020.1</v>
      </c>
      <c r="H67" s="45" t="n">
        <v>2020.12</v>
      </c>
      <c r="I67" s="45" t="n">
        <v>110</v>
      </c>
      <c r="J67" s="45" t="n">
        <v>22</v>
      </c>
      <c r="K67" s="47" t="s">
        <v>1510</v>
      </c>
      <c r="L67" s="45" t="s">
        <v>1554</v>
      </c>
      <c r="M67" s="47" t="s">
        <v>1512</v>
      </c>
      <c r="N67" s="47" t="s">
        <v>1513</v>
      </c>
      <c r="O67" s="47" t="s">
        <v>1457</v>
      </c>
      <c r="P67" s="47" t="s">
        <v>1457</v>
      </c>
      <c r="Q67" s="45"/>
    </row>
    <row r="68" s="72" customFormat="true" ht="27" hidden="false" customHeight="true" outlineLevel="0" collapsed="false">
      <c r="A68" s="45" t="n">
        <v>43</v>
      </c>
      <c r="B68" s="47" t="s">
        <v>1456</v>
      </c>
      <c r="C68" s="47" t="s">
        <v>1509</v>
      </c>
      <c r="D68" s="47" t="s">
        <v>85</v>
      </c>
      <c r="E68" s="47" t="s">
        <v>154</v>
      </c>
      <c r="F68" s="47" t="s">
        <v>298</v>
      </c>
      <c r="G68" s="45" t="n">
        <v>2020.1</v>
      </c>
      <c r="H68" s="45" t="n">
        <v>2020.12</v>
      </c>
      <c r="I68" s="45" t="n">
        <v>35</v>
      </c>
      <c r="J68" s="45" t="n">
        <v>7</v>
      </c>
      <c r="K68" s="47" t="s">
        <v>1510</v>
      </c>
      <c r="L68" s="45" t="s">
        <v>1553</v>
      </c>
      <c r="M68" s="47" t="s">
        <v>1512</v>
      </c>
      <c r="N68" s="47" t="s">
        <v>1513</v>
      </c>
      <c r="O68" s="47" t="s">
        <v>1457</v>
      </c>
      <c r="P68" s="47" t="s">
        <v>1457</v>
      </c>
      <c r="Q68" s="45"/>
    </row>
    <row r="69" s="72" customFormat="true" ht="27" hidden="false" customHeight="true" outlineLevel="0" collapsed="false">
      <c r="A69" s="45" t="n">
        <v>44</v>
      </c>
      <c r="B69" s="47" t="s">
        <v>1456</v>
      </c>
      <c r="C69" s="47" t="s">
        <v>1509</v>
      </c>
      <c r="D69" s="47" t="s">
        <v>85</v>
      </c>
      <c r="E69" s="47" t="s">
        <v>154</v>
      </c>
      <c r="F69" s="47" t="s">
        <v>155</v>
      </c>
      <c r="G69" s="45" t="n">
        <v>2020.1</v>
      </c>
      <c r="H69" s="45" t="n">
        <v>2020.12</v>
      </c>
      <c r="I69" s="45" t="n">
        <v>70</v>
      </c>
      <c r="J69" s="45" t="n">
        <v>14</v>
      </c>
      <c r="K69" s="47" t="s">
        <v>1510</v>
      </c>
      <c r="L69" s="45" t="s">
        <v>1555</v>
      </c>
      <c r="M69" s="47" t="s">
        <v>1512</v>
      </c>
      <c r="N69" s="47" t="s">
        <v>1513</v>
      </c>
      <c r="O69" s="47" t="s">
        <v>1457</v>
      </c>
      <c r="P69" s="47" t="s">
        <v>1457</v>
      </c>
      <c r="Q69" s="47" t="s">
        <v>1517</v>
      </c>
    </row>
    <row r="70" s="72" customFormat="true" ht="27" hidden="false" customHeight="true" outlineLevel="0" collapsed="false">
      <c r="A70" s="45" t="n">
        <v>45</v>
      </c>
      <c r="B70" s="47" t="s">
        <v>1456</v>
      </c>
      <c r="C70" s="47" t="s">
        <v>1509</v>
      </c>
      <c r="D70" s="47" t="s">
        <v>85</v>
      </c>
      <c r="E70" s="47" t="s">
        <v>154</v>
      </c>
      <c r="F70" s="47" t="s">
        <v>609</v>
      </c>
      <c r="G70" s="45" t="n">
        <v>2020.1</v>
      </c>
      <c r="H70" s="45" t="n">
        <v>2020.12</v>
      </c>
      <c r="I70" s="45" t="n">
        <v>90</v>
      </c>
      <c r="J70" s="45" t="n">
        <v>18</v>
      </c>
      <c r="K70" s="47" t="s">
        <v>1510</v>
      </c>
      <c r="L70" s="45" t="s">
        <v>1555</v>
      </c>
      <c r="M70" s="47" t="s">
        <v>1512</v>
      </c>
      <c r="N70" s="47" t="s">
        <v>1513</v>
      </c>
      <c r="O70" s="47" t="s">
        <v>1457</v>
      </c>
      <c r="P70" s="47" t="s">
        <v>1457</v>
      </c>
      <c r="Q70" s="45"/>
    </row>
    <row r="71" s="72" customFormat="true" ht="27" hidden="false" customHeight="true" outlineLevel="0" collapsed="false">
      <c r="A71" s="45" t="n">
        <v>46</v>
      </c>
      <c r="B71" s="47" t="s">
        <v>1456</v>
      </c>
      <c r="C71" s="47" t="s">
        <v>1509</v>
      </c>
      <c r="D71" s="47" t="s">
        <v>85</v>
      </c>
      <c r="E71" s="47" t="s">
        <v>154</v>
      </c>
      <c r="F71" s="47" t="s">
        <v>910</v>
      </c>
      <c r="G71" s="45" t="n">
        <v>2020.1</v>
      </c>
      <c r="H71" s="45" t="n">
        <v>2020.12</v>
      </c>
      <c r="I71" s="45" t="n">
        <v>34</v>
      </c>
      <c r="J71" s="45" t="n">
        <v>6.8</v>
      </c>
      <c r="K71" s="47" t="s">
        <v>1510</v>
      </c>
      <c r="L71" s="45" t="s">
        <v>1555</v>
      </c>
      <c r="M71" s="47" t="s">
        <v>1512</v>
      </c>
      <c r="N71" s="47" t="s">
        <v>1513</v>
      </c>
      <c r="O71" s="47" t="s">
        <v>1457</v>
      </c>
      <c r="P71" s="47" t="s">
        <v>1457</v>
      </c>
      <c r="Q71" s="45"/>
    </row>
    <row r="72" s="72" customFormat="true" ht="27" hidden="false" customHeight="true" outlineLevel="0" collapsed="false">
      <c r="A72" s="45" t="n">
        <v>47</v>
      </c>
      <c r="B72" s="47" t="s">
        <v>1456</v>
      </c>
      <c r="C72" s="47" t="s">
        <v>1509</v>
      </c>
      <c r="D72" s="47" t="s">
        <v>85</v>
      </c>
      <c r="E72" s="47" t="s">
        <v>154</v>
      </c>
      <c r="F72" s="47" t="s">
        <v>918</v>
      </c>
      <c r="G72" s="45" t="n">
        <v>2020.1</v>
      </c>
      <c r="H72" s="45" t="n">
        <v>2020.12</v>
      </c>
      <c r="I72" s="45" t="n">
        <v>79</v>
      </c>
      <c r="J72" s="45" t="n">
        <v>15.8</v>
      </c>
      <c r="K72" s="47" t="s">
        <v>1510</v>
      </c>
      <c r="L72" s="45" t="s">
        <v>1556</v>
      </c>
      <c r="M72" s="47" t="s">
        <v>1512</v>
      </c>
      <c r="N72" s="47" t="s">
        <v>1513</v>
      </c>
      <c r="O72" s="47" t="s">
        <v>1457</v>
      </c>
      <c r="P72" s="47" t="s">
        <v>1457</v>
      </c>
      <c r="Q72" s="45"/>
    </row>
    <row r="73" s="72" customFormat="true" ht="27" hidden="false" customHeight="true" outlineLevel="0" collapsed="false">
      <c r="A73" s="45" t="n">
        <v>48</v>
      </c>
      <c r="B73" s="47" t="s">
        <v>1456</v>
      </c>
      <c r="C73" s="47" t="s">
        <v>1509</v>
      </c>
      <c r="D73" s="47" t="s">
        <v>85</v>
      </c>
      <c r="E73" s="47" t="s">
        <v>154</v>
      </c>
      <c r="F73" s="47" t="s">
        <v>921</v>
      </c>
      <c r="G73" s="45" t="n">
        <v>2020.1</v>
      </c>
      <c r="H73" s="45" t="n">
        <v>2020.12</v>
      </c>
      <c r="I73" s="45" t="n">
        <v>78</v>
      </c>
      <c r="J73" s="45" t="n">
        <v>15.6</v>
      </c>
      <c r="K73" s="47" t="s">
        <v>1510</v>
      </c>
      <c r="L73" s="45" t="s">
        <v>1555</v>
      </c>
      <c r="M73" s="47" t="s">
        <v>1512</v>
      </c>
      <c r="N73" s="47" t="s">
        <v>1513</v>
      </c>
      <c r="O73" s="47" t="s">
        <v>1457</v>
      </c>
      <c r="P73" s="47" t="s">
        <v>1457</v>
      </c>
      <c r="Q73" s="45"/>
    </row>
    <row r="74" s="72" customFormat="true" ht="27" hidden="false" customHeight="true" outlineLevel="0" collapsed="false">
      <c r="A74" s="45" t="n">
        <v>49</v>
      </c>
      <c r="B74" s="47" t="s">
        <v>1456</v>
      </c>
      <c r="C74" s="47" t="s">
        <v>1509</v>
      </c>
      <c r="D74" s="47" t="s">
        <v>85</v>
      </c>
      <c r="E74" s="47" t="s">
        <v>154</v>
      </c>
      <c r="F74" s="47" t="s">
        <v>1283</v>
      </c>
      <c r="G74" s="45" t="n">
        <v>2020.1</v>
      </c>
      <c r="H74" s="45" t="n">
        <v>2020.12</v>
      </c>
      <c r="I74" s="45" t="n">
        <v>47</v>
      </c>
      <c r="J74" s="45" t="n">
        <v>9.4</v>
      </c>
      <c r="K74" s="47" t="s">
        <v>1510</v>
      </c>
      <c r="L74" s="45" t="s">
        <v>1555</v>
      </c>
      <c r="M74" s="47" t="s">
        <v>1512</v>
      </c>
      <c r="N74" s="47" t="s">
        <v>1513</v>
      </c>
      <c r="O74" s="47" t="s">
        <v>1457</v>
      </c>
      <c r="P74" s="47" t="s">
        <v>1457</v>
      </c>
      <c r="Q74" s="45"/>
    </row>
    <row r="75" s="72" customFormat="true" ht="27" hidden="false" customHeight="true" outlineLevel="0" collapsed="false">
      <c r="A75" s="45" t="n">
        <v>50</v>
      </c>
      <c r="B75" s="47" t="s">
        <v>1456</v>
      </c>
      <c r="C75" s="47" t="s">
        <v>1509</v>
      </c>
      <c r="D75" s="47" t="s">
        <v>85</v>
      </c>
      <c r="E75" s="47" t="s">
        <v>154</v>
      </c>
      <c r="F75" s="47" t="s">
        <v>912</v>
      </c>
      <c r="G75" s="45" t="n">
        <v>2020.1</v>
      </c>
      <c r="H75" s="45" t="n">
        <v>2020.12</v>
      </c>
      <c r="I75" s="45" t="n">
        <v>20</v>
      </c>
      <c r="J75" s="45" t="n">
        <v>4</v>
      </c>
      <c r="K75" s="47" t="s">
        <v>1510</v>
      </c>
      <c r="L75" s="45" t="s">
        <v>1555</v>
      </c>
      <c r="M75" s="47" t="s">
        <v>1512</v>
      </c>
      <c r="N75" s="47" t="s">
        <v>1513</v>
      </c>
      <c r="O75" s="47" t="s">
        <v>1457</v>
      </c>
      <c r="P75" s="47" t="s">
        <v>1457</v>
      </c>
      <c r="Q75" s="45"/>
    </row>
    <row r="76" s="72" customFormat="true" ht="27" hidden="false" customHeight="true" outlineLevel="0" collapsed="false">
      <c r="A76" s="45" t="n">
        <v>51</v>
      </c>
      <c r="B76" s="47" t="s">
        <v>1456</v>
      </c>
      <c r="C76" s="47" t="s">
        <v>1509</v>
      </c>
      <c r="D76" s="47" t="s">
        <v>85</v>
      </c>
      <c r="E76" s="47" t="s">
        <v>154</v>
      </c>
      <c r="F76" s="47" t="s">
        <v>914</v>
      </c>
      <c r="G76" s="45" t="n">
        <v>2020.1</v>
      </c>
      <c r="H76" s="45" t="n">
        <v>2020.12</v>
      </c>
      <c r="I76" s="45" t="n">
        <v>26</v>
      </c>
      <c r="J76" s="45" t="n">
        <v>5.2</v>
      </c>
      <c r="K76" s="47" t="s">
        <v>1510</v>
      </c>
      <c r="L76" s="45" t="s">
        <v>1557</v>
      </c>
      <c r="M76" s="47" t="s">
        <v>1512</v>
      </c>
      <c r="N76" s="47" t="s">
        <v>1513</v>
      </c>
      <c r="O76" s="47" t="s">
        <v>1457</v>
      </c>
      <c r="P76" s="47" t="s">
        <v>1457</v>
      </c>
      <c r="Q76" s="45"/>
    </row>
    <row r="77" s="72" customFormat="true" ht="27" hidden="false" customHeight="true" outlineLevel="0" collapsed="false">
      <c r="A77" s="45" t="n">
        <v>52</v>
      </c>
      <c r="B77" s="47" t="s">
        <v>1456</v>
      </c>
      <c r="C77" s="47" t="s">
        <v>1509</v>
      </c>
      <c r="D77" s="47" t="s">
        <v>85</v>
      </c>
      <c r="E77" s="47" t="s">
        <v>154</v>
      </c>
      <c r="F77" s="47" t="s">
        <v>915</v>
      </c>
      <c r="G77" s="45" t="n">
        <v>2020.1</v>
      </c>
      <c r="H77" s="45" t="n">
        <v>2020.12</v>
      </c>
      <c r="I77" s="45" t="n">
        <v>15</v>
      </c>
      <c r="J77" s="45" t="n">
        <v>3</v>
      </c>
      <c r="K77" s="47" t="s">
        <v>1510</v>
      </c>
      <c r="L77" s="45" t="s">
        <v>1553</v>
      </c>
      <c r="M77" s="47" t="s">
        <v>1512</v>
      </c>
      <c r="N77" s="47" t="s">
        <v>1513</v>
      </c>
      <c r="O77" s="47" t="s">
        <v>1457</v>
      </c>
      <c r="P77" s="47" t="s">
        <v>1457</v>
      </c>
      <c r="Q77" s="45"/>
    </row>
    <row r="78" s="72" customFormat="true" ht="27" hidden="false" customHeight="true" outlineLevel="0" collapsed="false">
      <c r="A78" s="45" t="n">
        <v>53</v>
      </c>
      <c r="B78" s="47" t="s">
        <v>1456</v>
      </c>
      <c r="C78" s="47" t="s">
        <v>1509</v>
      </c>
      <c r="D78" s="47" t="s">
        <v>85</v>
      </c>
      <c r="E78" s="47" t="s">
        <v>154</v>
      </c>
      <c r="F78" s="47" t="s">
        <v>537</v>
      </c>
      <c r="G78" s="45" t="n">
        <v>2020.1</v>
      </c>
      <c r="H78" s="45" t="n">
        <v>2020.12</v>
      </c>
      <c r="I78" s="45" t="n">
        <v>79</v>
      </c>
      <c r="J78" s="45" t="n">
        <v>15.8</v>
      </c>
      <c r="K78" s="47" t="s">
        <v>1510</v>
      </c>
      <c r="L78" s="45" t="s">
        <v>1555</v>
      </c>
      <c r="M78" s="47" t="s">
        <v>1512</v>
      </c>
      <c r="N78" s="47" t="s">
        <v>1513</v>
      </c>
      <c r="O78" s="47" t="s">
        <v>1457</v>
      </c>
      <c r="P78" s="47" t="s">
        <v>1457</v>
      </c>
      <c r="Q78" s="45"/>
    </row>
    <row r="79" s="72" customFormat="true" ht="27" hidden="false" customHeight="true" outlineLevel="0" collapsed="false">
      <c r="A79" s="45" t="n">
        <v>54</v>
      </c>
      <c r="B79" s="47" t="s">
        <v>1456</v>
      </c>
      <c r="C79" s="47" t="s">
        <v>1509</v>
      </c>
      <c r="D79" s="47" t="s">
        <v>85</v>
      </c>
      <c r="E79" s="47" t="s">
        <v>154</v>
      </c>
      <c r="F79" s="47" t="s">
        <v>620</v>
      </c>
      <c r="G79" s="45" t="n">
        <v>2020.1</v>
      </c>
      <c r="H79" s="45" t="n">
        <v>2020.12</v>
      </c>
      <c r="I79" s="45" t="n">
        <v>23</v>
      </c>
      <c r="J79" s="45" t="n">
        <v>4.6</v>
      </c>
      <c r="K79" s="47" t="s">
        <v>1510</v>
      </c>
      <c r="L79" s="45" t="s">
        <v>1558</v>
      </c>
      <c r="M79" s="47" t="s">
        <v>1512</v>
      </c>
      <c r="N79" s="47" t="s">
        <v>1513</v>
      </c>
      <c r="O79" s="47" t="s">
        <v>1457</v>
      </c>
      <c r="P79" s="47" t="s">
        <v>1457</v>
      </c>
      <c r="Q79" s="45"/>
    </row>
    <row r="80" s="72" customFormat="true" ht="27" hidden="false" customHeight="true" outlineLevel="0" collapsed="false">
      <c r="A80" s="45" t="n">
        <v>55</v>
      </c>
      <c r="B80" s="47" t="s">
        <v>1456</v>
      </c>
      <c r="C80" s="47" t="s">
        <v>1509</v>
      </c>
      <c r="D80" s="47" t="s">
        <v>85</v>
      </c>
      <c r="E80" s="47" t="s">
        <v>154</v>
      </c>
      <c r="F80" s="47" t="s">
        <v>920</v>
      </c>
      <c r="G80" s="45" t="n">
        <v>2020.1</v>
      </c>
      <c r="H80" s="45" t="n">
        <v>2020.12</v>
      </c>
      <c r="I80" s="45" t="n">
        <v>64</v>
      </c>
      <c r="J80" s="45" t="n">
        <v>12.8</v>
      </c>
      <c r="K80" s="47" t="s">
        <v>1510</v>
      </c>
      <c r="L80" s="45" t="s">
        <v>1559</v>
      </c>
      <c r="M80" s="47" t="s">
        <v>1512</v>
      </c>
      <c r="N80" s="47" t="s">
        <v>1513</v>
      </c>
      <c r="O80" s="47" t="s">
        <v>1457</v>
      </c>
      <c r="P80" s="47" t="s">
        <v>1457</v>
      </c>
      <c r="Q80" s="45"/>
    </row>
    <row r="81" s="72" customFormat="true" ht="27" hidden="false" customHeight="true" outlineLevel="0" collapsed="false">
      <c r="A81" s="45" t="n">
        <v>56</v>
      </c>
      <c r="B81" s="47" t="s">
        <v>1456</v>
      </c>
      <c r="C81" s="47" t="s">
        <v>1509</v>
      </c>
      <c r="D81" s="47" t="s">
        <v>85</v>
      </c>
      <c r="E81" s="47" t="s">
        <v>154</v>
      </c>
      <c r="F81" s="47" t="s">
        <v>1560</v>
      </c>
      <c r="G81" s="45" t="n">
        <v>2020.1</v>
      </c>
      <c r="H81" s="45" t="n">
        <v>2020.12</v>
      </c>
      <c r="I81" s="45" t="n">
        <v>110</v>
      </c>
      <c r="J81" s="45" t="n">
        <v>22</v>
      </c>
      <c r="K81" s="47" t="s">
        <v>1510</v>
      </c>
      <c r="L81" s="45" t="s">
        <v>1561</v>
      </c>
      <c r="M81" s="47" t="s">
        <v>1512</v>
      </c>
      <c r="N81" s="47" t="s">
        <v>1513</v>
      </c>
      <c r="O81" s="47" t="s">
        <v>1457</v>
      </c>
      <c r="P81" s="47" t="s">
        <v>1457</v>
      </c>
      <c r="Q81" s="47" t="s">
        <v>1517</v>
      </c>
    </row>
    <row r="82" s="72" customFormat="true" ht="27" hidden="false" customHeight="true" outlineLevel="0" collapsed="false">
      <c r="A82" s="45" t="n">
        <v>57</v>
      </c>
      <c r="B82" s="47" t="s">
        <v>1456</v>
      </c>
      <c r="C82" s="47" t="s">
        <v>1509</v>
      </c>
      <c r="D82" s="47" t="s">
        <v>85</v>
      </c>
      <c r="E82" s="47" t="s">
        <v>154</v>
      </c>
      <c r="F82" s="47" t="s">
        <v>911</v>
      </c>
      <c r="G82" s="45" t="n">
        <v>2020.1</v>
      </c>
      <c r="H82" s="45" t="n">
        <v>2020.12</v>
      </c>
      <c r="I82" s="45" t="n">
        <v>90</v>
      </c>
      <c r="J82" s="45" t="n">
        <v>18</v>
      </c>
      <c r="K82" s="47" t="s">
        <v>1510</v>
      </c>
      <c r="L82" s="45" t="s">
        <v>1562</v>
      </c>
      <c r="M82" s="47" t="s">
        <v>1512</v>
      </c>
      <c r="N82" s="47" t="s">
        <v>1513</v>
      </c>
      <c r="O82" s="47" t="s">
        <v>1457</v>
      </c>
      <c r="P82" s="47" t="s">
        <v>1457</v>
      </c>
      <c r="Q82" s="45"/>
    </row>
    <row r="83" s="72" customFormat="true" ht="27" hidden="false" customHeight="true" outlineLevel="0" collapsed="false">
      <c r="A83" s="45" t="n">
        <v>58</v>
      </c>
      <c r="B83" s="47" t="s">
        <v>1456</v>
      </c>
      <c r="C83" s="47" t="s">
        <v>1509</v>
      </c>
      <c r="D83" s="47" t="s">
        <v>85</v>
      </c>
      <c r="E83" s="47" t="s">
        <v>154</v>
      </c>
      <c r="F83" s="47" t="s">
        <v>919</v>
      </c>
      <c r="G83" s="45" t="n">
        <v>2020.1</v>
      </c>
      <c r="H83" s="45" t="n">
        <v>2020.12</v>
      </c>
      <c r="I83" s="45" t="n">
        <v>18</v>
      </c>
      <c r="J83" s="45" t="n">
        <v>3.6</v>
      </c>
      <c r="K83" s="47" t="s">
        <v>1510</v>
      </c>
      <c r="L83" s="45" t="s">
        <v>1563</v>
      </c>
      <c r="M83" s="47" t="s">
        <v>1512</v>
      </c>
      <c r="N83" s="47" t="s">
        <v>1513</v>
      </c>
      <c r="O83" s="47" t="s">
        <v>1457</v>
      </c>
      <c r="P83" s="47" t="s">
        <v>1457</v>
      </c>
      <c r="Q83" s="45"/>
    </row>
    <row r="84" s="72" customFormat="true" ht="27" hidden="false" customHeight="true" outlineLevel="0" collapsed="false">
      <c r="A84" s="45" t="n">
        <v>59</v>
      </c>
      <c r="B84" s="47" t="s">
        <v>1456</v>
      </c>
      <c r="C84" s="47" t="s">
        <v>1509</v>
      </c>
      <c r="D84" s="47" t="s">
        <v>85</v>
      </c>
      <c r="E84" s="47" t="s">
        <v>192</v>
      </c>
      <c r="F84" s="47" t="s">
        <v>201</v>
      </c>
      <c r="G84" s="45" t="n">
        <v>2020.1</v>
      </c>
      <c r="H84" s="45" t="n">
        <v>2020.12</v>
      </c>
      <c r="I84" s="45" t="n">
        <v>88</v>
      </c>
      <c r="J84" s="45" t="n">
        <v>17.6</v>
      </c>
      <c r="K84" s="47" t="s">
        <v>1510</v>
      </c>
      <c r="L84" s="45" t="s">
        <v>1564</v>
      </c>
      <c r="M84" s="47" t="s">
        <v>1512</v>
      </c>
      <c r="N84" s="47" t="s">
        <v>1513</v>
      </c>
      <c r="O84" s="47" t="s">
        <v>1457</v>
      </c>
      <c r="P84" s="47" t="s">
        <v>1457</v>
      </c>
      <c r="Q84" s="45"/>
    </row>
    <row r="85" s="72" customFormat="true" ht="27" hidden="false" customHeight="true" outlineLevel="0" collapsed="false">
      <c r="A85" s="45" t="n">
        <v>60</v>
      </c>
      <c r="B85" s="47" t="s">
        <v>1456</v>
      </c>
      <c r="C85" s="47" t="s">
        <v>1509</v>
      </c>
      <c r="D85" s="47" t="s">
        <v>85</v>
      </c>
      <c r="E85" s="47" t="s">
        <v>192</v>
      </c>
      <c r="F85" s="47" t="s">
        <v>548</v>
      </c>
      <c r="G85" s="45" t="n">
        <v>2020.1</v>
      </c>
      <c r="H85" s="45" t="n">
        <v>2020.12</v>
      </c>
      <c r="I85" s="45" t="n">
        <v>60</v>
      </c>
      <c r="J85" s="45" t="n">
        <v>12</v>
      </c>
      <c r="K85" s="47" t="s">
        <v>1510</v>
      </c>
      <c r="L85" s="45" t="s">
        <v>1565</v>
      </c>
      <c r="M85" s="47" t="s">
        <v>1512</v>
      </c>
      <c r="N85" s="47" t="s">
        <v>1513</v>
      </c>
      <c r="O85" s="47" t="s">
        <v>1457</v>
      </c>
      <c r="P85" s="47" t="s">
        <v>1457</v>
      </c>
      <c r="Q85" s="45"/>
    </row>
    <row r="86" s="72" customFormat="true" ht="27" hidden="false" customHeight="true" outlineLevel="0" collapsed="false">
      <c r="A86" s="45" t="n">
        <v>61</v>
      </c>
      <c r="B86" s="47" t="s">
        <v>1456</v>
      </c>
      <c r="C86" s="47" t="s">
        <v>1509</v>
      </c>
      <c r="D86" s="47" t="s">
        <v>85</v>
      </c>
      <c r="E86" s="47" t="s">
        <v>192</v>
      </c>
      <c r="F86" s="47" t="s">
        <v>544</v>
      </c>
      <c r="G86" s="45" t="n">
        <v>2020.1</v>
      </c>
      <c r="H86" s="45" t="n">
        <v>2020.12</v>
      </c>
      <c r="I86" s="45" t="n">
        <v>64</v>
      </c>
      <c r="J86" s="45" t="n">
        <v>12.8</v>
      </c>
      <c r="K86" s="47" t="s">
        <v>1510</v>
      </c>
      <c r="L86" s="45" t="s">
        <v>1566</v>
      </c>
      <c r="M86" s="47" t="s">
        <v>1512</v>
      </c>
      <c r="N86" s="47" t="s">
        <v>1513</v>
      </c>
      <c r="O86" s="47" t="s">
        <v>1457</v>
      </c>
      <c r="P86" s="47" t="s">
        <v>1457</v>
      </c>
      <c r="Q86" s="45"/>
    </row>
    <row r="87" s="72" customFormat="true" ht="27" hidden="false" customHeight="true" outlineLevel="0" collapsed="false">
      <c r="A87" s="45" t="n">
        <v>62</v>
      </c>
      <c r="B87" s="47" t="s">
        <v>1456</v>
      </c>
      <c r="C87" s="47" t="s">
        <v>1509</v>
      </c>
      <c r="D87" s="47" t="s">
        <v>85</v>
      </c>
      <c r="E87" s="47" t="s">
        <v>126</v>
      </c>
      <c r="F87" s="47" t="s">
        <v>134</v>
      </c>
      <c r="G87" s="45" t="n">
        <v>2020.1</v>
      </c>
      <c r="H87" s="45" t="n">
        <v>2020.12</v>
      </c>
      <c r="I87" s="45" t="n">
        <v>20</v>
      </c>
      <c r="J87" s="45" t="n">
        <v>4</v>
      </c>
      <c r="K87" s="47" t="s">
        <v>1510</v>
      </c>
      <c r="L87" s="45" t="s">
        <v>1567</v>
      </c>
      <c r="M87" s="47" t="s">
        <v>1512</v>
      </c>
      <c r="N87" s="47" t="s">
        <v>1513</v>
      </c>
      <c r="O87" s="47" t="s">
        <v>1457</v>
      </c>
      <c r="P87" s="47" t="s">
        <v>1457</v>
      </c>
      <c r="Q87" s="45"/>
    </row>
    <row r="88" s="72" customFormat="true" ht="27" hidden="false" customHeight="true" outlineLevel="0" collapsed="false">
      <c r="A88" s="45" t="n">
        <v>63</v>
      </c>
      <c r="B88" s="47" t="s">
        <v>1456</v>
      </c>
      <c r="C88" s="47" t="s">
        <v>1509</v>
      </c>
      <c r="D88" s="47" t="s">
        <v>85</v>
      </c>
      <c r="E88" s="47" t="s">
        <v>126</v>
      </c>
      <c r="F88" s="47" t="s">
        <v>715</v>
      </c>
      <c r="G88" s="45" t="n">
        <v>2020.1</v>
      </c>
      <c r="H88" s="45" t="n">
        <v>2020.12</v>
      </c>
      <c r="I88" s="45" t="n">
        <v>42</v>
      </c>
      <c r="J88" s="45" t="n">
        <v>8.4</v>
      </c>
      <c r="K88" s="47" t="s">
        <v>1510</v>
      </c>
      <c r="L88" s="45" t="s">
        <v>1568</v>
      </c>
      <c r="M88" s="47" t="s">
        <v>1512</v>
      </c>
      <c r="N88" s="47" t="s">
        <v>1513</v>
      </c>
      <c r="O88" s="47" t="s">
        <v>1457</v>
      </c>
      <c r="P88" s="47" t="s">
        <v>1457</v>
      </c>
      <c r="Q88" s="45"/>
    </row>
    <row r="89" s="72" customFormat="true" ht="27" hidden="false" customHeight="true" outlineLevel="0" collapsed="false">
      <c r="A89" s="45" t="n">
        <v>64</v>
      </c>
      <c r="B89" s="47" t="s">
        <v>1456</v>
      </c>
      <c r="C89" s="47" t="s">
        <v>1509</v>
      </c>
      <c r="D89" s="47" t="s">
        <v>85</v>
      </c>
      <c r="E89" s="47" t="s">
        <v>126</v>
      </c>
      <c r="F89" s="47" t="s">
        <v>285</v>
      </c>
      <c r="G89" s="45" t="n">
        <v>2020.1</v>
      </c>
      <c r="H89" s="45" t="n">
        <v>2020.12</v>
      </c>
      <c r="I89" s="45" t="n">
        <v>108</v>
      </c>
      <c r="J89" s="45" t="n">
        <v>21.6</v>
      </c>
      <c r="K89" s="47" t="s">
        <v>1510</v>
      </c>
      <c r="L89" s="45" t="s">
        <v>1569</v>
      </c>
      <c r="M89" s="47" t="s">
        <v>1512</v>
      </c>
      <c r="N89" s="47" t="s">
        <v>1513</v>
      </c>
      <c r="O89" s="47" t="s">
        <v>1457</v>
      </c>
      <c r="P89" s="47" t="s">
        <v>1457</v>
      </c>
      <c r="Q89" s="45"/>
    </row>
    <row r="90" s="72" customFormat="true" ht="27" hidden="false" customHeight="true" outlineLevel="0" collapsed="false">
      <c r="A90" s="45" t="n">
        <v>65</v>
      </c>
      <c r="B90" s="47" t="s">
        <v>1456</v>
      </c>
      <c r="C90" s="47" t="s">
        <v>1509</v>
      </c>
      <c r="D90" s="47" t="s">
        <v>85</v>
      </c>
      <c r="E90" s="47" t="s">
        <v>126</v>
      </c>
      <c r="F90" s="47" t="s">
        <v>1029</v>
      </c>
      <c r="G90" s="45" t="n">
        <v>2020.1</v>
      </c>
      <c r="H90" s="45" t="n">
        <v>2020.12</v>
      </c>
      <c r="I90" s="45" t="n">
        <v>60</v>
      </c>
      <c r="J90" s="45" t="n">
        <v>12</v>
      </c>
      <c r="K90" s="47" t="s">
        <v>1510</v>
      </c>
      <c r="L90" s="45" t="s">
        <v>1570</v>
      </c>
      <c r="M90" s="47" t="s">
        <v>1512</v>
      </c>
      <c r="N90" s="47" t="s">
        <v>1513</v>
      </c>
      <c r="O90" s="47" t="s">
        <v>1457</v>
      </c>
      <c r="P90" s="47" t="s">
        <v>1457</v>
      </c>
      <c r="Q90" s="45"/>
    </row>
    <row r="91" s="72" customFormat="true" ht="27" hidden="false" customHeight="true" outlineLevel="0" collapsed="false">
      <c r="A91" s="45" t="n">
        <v>66</v>
      </c>
      <c r="B91" s="47" t="s">
        <v>1456</v>
      </c>
      <c r="C91" s="47" t="s">
        <v>1509</v>
      </c>
      <c r="D91" s="47" t="s">
        <v>85</v>
      </c>
      <c r="E91" s="47" t="s">
        <v>126</v>
      </c>
      <c r="F91" s="47" t="s">
        <v>145</v>
      </c>
      <c r="G91" s="45" t="n">
        <v>2020.1</v>
      </c>
      <c r="H91" s="45" t="n">
        <v>2020.12</v>
      </c>
      <c r="I91" s="45" t="n">
        <v>104</v>
      </c>
      <c r="J91" s="45" t="n">
        <v>20.8</v>
      </c>
      <c r="K91" s="47" t="s">
        <v>1510</v>
      </c>
      <c r="L91" s="45" t="s">
        <v>1571</v>
      </c>
      <c r="M91" s="47" t="s">
        <v>1512</v>
      </c>
      <c r="N91" s="47" t="s">
        <v>1513</v>
      </c>
      <c r="O91" s="47" t="s">
        <v>1457</v>
      </c>
      <c r="P91" s="47" t="s">
        <v>1457</v>
      </c>
      <c r="Q91" s="45"/>
    </row>
    <row r="92" s="72" customFormat="true" ht="27" hidden="false" customHeight="true" outlineLevel="0" collapsed="false">
      <c r="A92" s="45" t="n">
        <v>67</v>
      </c>
      <c r="B92" s="47" t="s">
        <v>1456</v>
      </c>
      <c r="C92" s="47" t="s">
        <v>1509</v>
      </c>
      <c r="D92" s="47" t="s">
        <v>85</v>
      </c>
      <c r="E92" s="47" t="s">
        <v>161</v>
      </c>
      <c r="F92" s="47" t="s">
        <v>349</v>
      </c>
      <c r="G92" s="45" t="n">
        <v>2020.1</v>
      </c>
      <c r="H92" s="45" t="n">
        <v>2020.12</v>
      </c>
      <c r="I92" s="45" t="n">
        <v>45</v>
      </c>
      <c r="J92" s="45" t="n">
        <v>9</v>
      </c>
      <c r="K92" s="47" t="s">
        <v>1510</v>
      </c>
      <c r="L92" s="45" t="s">
        <v>1572</v>
      </c>
      <c r="M92" s="47" t="s">
        <v>1512</v>
      </c>
      <c r="N92" s="47" t="s">
        <v>1513</v>
      </c>
      <c r="O92" s="47" t="s">
        <v>1457</v>
      </c>
      <c r="P92" s="47" t="s">
        <v>1457</v>
      </c>
      <c r="Q92" s="45"/>
    </row>
    <row r="93" s="72" customFormat="true" ht="27" hidden="false" customHeight="true" outlineLevel="0" collapsed="false">
      <c r="A93" s="45" t="n">
        <v>68</v>
      </c>
      <c r="B93" s="47" t="s">
        <v>1456</v>
      </c>
      <c r="C93" s="47" t="s">
        <v>1509</v>
      </c>
      <c r="D93" s="47" t="s">
        <v>85</v>
      </c>
      <c r="E93" s="47" t="s">
        <v>161</v>
      </c>
      <c r="F93" s="47" t="s">
        <v>344</v>
      </c>
      <c r="G93" s="45" t="n">
        <v>2020.1</v>
      </c>
      <c r="H93" s="45" t="n">
        <v>2020.12</v>
      </c>
      <c r="I93" s="45" t="n">
        <v>36</v>
      </c>
      <c r="J93" s="45" t="n">
        <v>7.2</v>
      </c>
      <c r="K93" s="47" t="s">
        <v>1510</v>
      </c>
      <c r="L93" s="45" t="s">
        <v>1573</v>
      </c>
      <c r="M93" s="47" t="s">
        <v>1512</v>
      </c>
      <c r="N93" s="47" t="s">
        <v>1513</v>
      </c>
      <c r="O93" s="47" t="s">
        <v>1457</v>
      </c>
      <c r="P93" s="47" t="s">
        <v>1457</v>
      </c>
      <c r="Q93" s="45"/>
    </row>
    <row r="94" s="72" customFormat="true" ht="27" hidden="false" customHeight="true" outlineLevel="0" collapsed="false">
      <c r="A94" s="45" t="n">
        <v>69</v>
      </c>
      <c r="B94" s="47" t="s">
        <v>1456</v>
      </c>
      <c r="C94" s="47" t="s">
        <v>1509</v>
      </c>
      <c r="D94" s="47" t="s">
        <v>85</v>
      </c>
      <c r="E94" s="47" t="s">
        <v>161</v>
      </c>
      <c r="F94" s="47" t="s">
        <v>162</v>
      </c>
      <c r="G94" s="45" t="n">
        <v>2020.1</v>
      </c>
      <c r="H94" s="45" t="n">
        <v>2020.12</v>
      </c>
      <c r="I94" s="45" t="n">
        <v>100</v>
      </c>
      <c r="J94" s="45" t="n">
        <v>20</v>
      </c>
      <c r="K94" s="47" t="s">
        <v>1510</v>
      </c>
      <c r="L94" s="45" t="s">
        <v>1574</v>
      </c>
      <c r="M94" s="47" t="s">
        <v>1512</v>
      </c>
      <c r="N94" s="47" t="s">
        <v>1513</v>
      </c>
      <c r="O94" s="47" t="s">
        <v>1457</v>
      </c>
      <c r="P94" s="47" t="s">
        <v>1457</v>
      </c>
      <c r="Q94" s="47" t="s">
        <v>1517</v>
      </c>
    </row>
    <row r="95" s="72" customFormat="true" ht="27" hidden="false" customHeight="true" outlineLevel="0" collapsed="false">
      <c r="A95" s="45" t="n">
        <v>70</v>
      </c>
      <c r="B95" s="47" t="s">
        <v>1456</v>
      </c>
      <c r="C95" s="47" t="s">
        <v>1509</v>
      </c>
      <c r="D95" s="47" t="s">
        <v>85</v>
      </c>
      <c r="E95" s="47" t="s">
        <v>103</v>
      </c>
      <c r="F95" s="47" t="s">
        <v>273</v>
      </c>
      <c r="G95" s="45" t="n">
        <v>2020.1</v>
      </c>
      <c r="H95" s="45" t="n">
        <v>2020.12</v>
      </c>
      <c r="I95" s="45" t="n">
        <v>17</v>
      </c>
      <c r="J95" s="45" t="n">
        <v>3.4</v>
      </c>
      <c r="K95" s="47" t="s">
        <v>1510</v>
      </c>
      <c r="L95" s="45" t="s">
        <v>1575</v>
      </c>
      <c r="M95" s="47" t="s">
        <v>1512</v>
      </c>
      <c r="N95" s="47" t="s">
        <v>1513</v>
      </c>
      <c r="O95" s="47" t="s">
        <v>1457</v>
      </c>
      <c r="P95" s="47" t="s">
        <v>1457</v>
      </c>
      <c r="Q95" s="45"/>
    </row>
    <row r="96" s="72" customFormat="true" ht="27" hidden="false" customHeight="true" outlineLevel="0" collapsed="false">
      <c r="A96" s="45" t="n">
        <v>71</v>
      </c>
      <c r="B96" s="47" t="s">
        <v>1456</v>
      </c>
      <c r="C96" s="47" t="s">
        <v>1509</v>
      </c>
      <c r="D96" s="47" t="s">
        <v>85</v>
      </c>
      <c r="E96" s="47" t="s">
        <v>103</v>
      </c>
      <c r="F96" s="47" t="s">
        <v>662</v>
      </c>
      <c r="G96" s="45" t="n">
        <v>2020.1</v>
      </c>
      <c r="H96" s="45" t="n">
        <v>2020.12</v>
      </c>
      <c r="I96" s="45" t="n">
        <v>25</v>
      </c>
      <c r="J96" s="45" t="n">
        <v>5</v>
      </c>
      <c r="K96" s="47" t="s">
        <v>1510</v>
      </c>
      <c r="L96" s="45" t="s">
        <v>1576</v>
      </c>
      <c r="M96" s="47" t="s">
        <v>1512</v>
      </c>
      <c r="N96" s="47" t="s">
        <v>1513</v>
      </c>
      <c r="O96" s="47" t="s">
        <v>1457</v>
      </c>
      <c r="P96" s="47" t="s">
        <v>1457</v>
      </c>
      <c r="Q96" s="45"/>
    </row>
    <row r="97" s="72" customFormat="true" ht="27" hidden="false" customHeight="true" outlineLevel="0" collapsed="false">
      <c r="A97" s="45" t="n">
        <v>72</v>
      </c>
      <c r="B97" s="47" t="s">
        <v>1456</v>
      </c>
      <c r="C97" s="47" t="s">
        <v>1509</v>
      </c>
      <c r="D97" s="47" t="s">
        <v>85</v>
      </c>
      <c r="E97" s="47" t="s">
        <v>169</v>
      </c>
      <c r="F97" s="47" t="s">
        <v>170</v>
      </c>
      <c r="G97" s="45" t="n">
        <v>2020.1</v>
      </c>
      <c r="H97" s="45" t="n">
        <v>2020.12</v>
      </c>
      <c r="I97" s="45" t="n">
        <v>63</v>
      </c>
      <c r="J97" s="45" t="n">
        <v>12.6</v>
      </c>
      <c r="K97" s="47" t="s">
        <v>1510</v>
      </c>
      <c r="L97" s="45" t="s">
        <v>1577</v>
      </c>
      <c r="M97" s="47" t="s">
        <v>1512</v>
      </c>
      <c r="N97" s="47" t="s">
        <v>1513</v>
      </c>
      <c r="O97" s="47" t="s">
        <v>1457</v>
      </c>
      <c r="P97" s="47" t="s">
        <v>1457</v>
      </c>
      <c r="Q97" s="45"/>
    </row>
    <row r="98" s="72" customFormat="true" ht="27" hidden="false" customHeight="true" outlineLevel="0" collapsed="false">
      <c r="A98" s="45" t="n">
        <v>73</v>
      </c>
      <c r="B98" s="47" t="s">
        <v>1456</v>
      </c>
      <c r="C98" s="47" t="s">
        <v>1509</v>
      </c>
      <c r="D98" s="47" t="s">
        <v>85</v>
      </c>
      <c r="E98" s="47" t="s">
        <v>169</v>
      </c>
      <c r="F98" s="47" t="s">
        <v>989</v>
      </c>
      <c r="G98" s="45" t="n">
        <v>2020.1</v>
      </c>
      <c r="H98" s="45" t="n">
        <v>2020.12</v>
      </c>
      <c r="I98" s="45" t="n">
        <v>19</v>
      </c>
      <c r="J98" s="45" t="n">
        <v>3.8</v>
      </c>
      <c r="K98" s="47" t="s">
        <v>1510</v>
      </c>
      <c r="L98" s="45" t="s">
        <v>1578</v>
      </c>
      <c r="M98" s="47" t="s">
        <v>1512</v>
      </c>
      <c r="N98" s="47" t="s">
        <v>1513</v>
      </c>
      <c r="O98" s="47" t="s">
        <v>1457</v>
      </c>
      <c r="P98" s="47" t="s">
        <v>1457</v>
      </c>
      <c r="Q98" s="45"/>
    </row>
    <row r="99" s="72" customFormat="true" ht="27" hidden="false" customHeight="true" outlineLevel="0" collapsed="false">
      <c r="A99" s="45" t="n">
        <v>74</v>
      </c>
      <c r="B99" s="47" t="s">
        <v>1456</v>
      </c>
      <c r="C99" s="47" t="s">
        <v>1509</v>
      </c>
      <c r="D99" s="47" t="s">
        <v>85</v>
      </c>
      <c r="E99" s="47" t="s">
        <v>169</v>
      </c>
      <c r="F99" s="47" t="s">
        <v>977</v>
      </c>
      <c r="G99" s="45" t="n">
        <v>2020.1</v>
      </c>
      <c r="H99" s="45" t="n">
        <v>2020.12</v>
      </c>
      <c r="I99" s="45" t="n">
        <v>64</v>
      </c>
      <c r="J99" s="45" t="n">
        <v>12.8</v>
      </c>
      <c r="K99" s="47" t="s">
        <v>1510</v>
      </c>
      <c r="L99" s="45" t="s">
        <v>1579</v>
      </c>
      <c r="M99" s="47" t="s">
        <v>1512</v>
      </c>
      <c r="N99" s="47" t="s">
        <v>1513</v>
      </c>
      <c r="O99" s="47" t="s">
        <v>1457</v>
      </c>
      <c r="P99" s="47" t="s">
        <v>1457</v>
      </c>
      <c r="Q99" s="45"/>
    </row>
    <row r="100" s="72" customFormat="true" ht="27" hidden="false" customHeight="true" outlineLevel="0" collapsed="false">
      <c r="A100" s="45" t="n">
        <v>75</v>
      </c>
      <c r="B100" s="47" t="s">
        <v>1456</v>
      </c>
      <c r="C100" s="47" t="s">
        <v>1509</v>
      </c>
      <c r="D100" s="47" t="s">
        <v>85</v>
      </c>
      <c r="E100" s="47" t="s">
        <v>169</v>
      </c>
      <c r="F100" s="47" t="s">
        <v>459</v>
      </c>
      <c r="G100" s="45" t="n">
        <v>2020.1</v>
      </c>
      <c r="H100" s="45" t="n">
        <v>2020.12</v>
      </c>
      <c r="I100" s="45" t="n">
        <v>48</v>
      </c>
      <c r="J100" s="45" t="n">
        <v>9.6</v>
      </c>
      <c r="K100" s="47" t="s">
        <v>1510</v>
      </c>
      <c r="L100" s="45" t="s">
        <v>1580</v>
      </c>
      <c r="M100" s="47" t="s">
        <v>1512</v>
      </c>
      <c r="N100" s="47" t="s">
        <v>1513</v>
      </c>
      <c r="O100" s="47" t="s">
        <v>1457</v>
      </c>
      <c r="P100" s="47" t="s">
        <v>1457</v>
      </c>
      <c r="Q100" s="45"/>
    </row>
    <row r="101" s="72" customFormat="true" ht="27" hidden="false" customHeight="true" outlineLevel="0" collapsed="false">
      <c r="A101" s="45" t="n">
        <v>76</v>
      </c>
      <c r="B101" s="47" t="s">
        <v>1456</v>
      </c>
      <c r="C101" s="47" t="s">
        <v>1509</v>
      </c>
      <c r="D101" s="47" t="s">
        <v>85</v>
      </c>
      <c r="E101" s="47" t="s">
        <v>211</v>
      </c>
      <c r="F101" s="47" t="s">
        <v>484</v>
      </c>
      <c r="G101" s="45" t="n">
        <v>2020.1</v>
      </c>
      <c r="H101" s="45" t="n">
        <v>2020.12</v>
      </c>
      <c r="I101" s="45" t="n">
        <v>74</v>
      </c>
      <c r="J101" s="45" t="n">
        <v>14.8</v>
      </c>
      <c r="K101" s="47" t="s">
        <v>1510</v>
      </c>
      <c r="L101" s="45" t="s">
        <v>1581</v>
      </c>
      <c r="M101" s="47" t="s">
        <v>1512</v>
      </c>
      <c r="N101" s="47" t="s">
        <v>1513</v>
      </c>
      <c r="O101" s="47" t="s">
        <v>1457</v>
      </c>
      <c r="P101" s="47" t="s">
        <v>1457</v>
      </c>
      <c r="Q101" s="45"/>
    </row>
    <row r="102" s="72" customFormat="true" ht="27" hidden="false" customHeight="true" outlineLevel="0" collapsed="false">
      <c r="A102" s="45" t="n">
        <v>77</v>
      </c>
      <c r="B102" s="47" t="s">
        <v>1456</v>
      </c>
      <c r="C102" s="47" t="s">
        <v>1509</v>
      </c>
      <c r="D102" s="47" t="s">
        <v>85</v>
      </c>
      <c r="E102" s="47" t="s">
        <v>211</v>
      </c>
      <c r="F102" s="47" t="s">
        <v>212</v>
      </c>
      <c r="G102" s="45" t="n">
        <v>2020.1</v>
      </c>
      <c r="H102" s="45" t="n">
        <v>2020.12</v>
      </c>
      <c r="I102" s="45" t="n">
        <v>110</v>
      </c>
      <c r="J102" s="45" t="n">
        <v>22</v>
      </c>
      <c r="K102" s="47" t="s">
        <v>1510</v>
      </c>
      <c r="L102" s="45" t="s">
        <v>1582</v>
      </c>
      <c r="M102" s="47" t="s">
        <v>1512</v>
      </c>
      <c r="N102" s="47" t="s">
        <v>1513</v>
      </c>
      <c r="O102" s="47" t="s">
        <v>1457</v>
      </c>
      <c r="P102" s="47" t="s">
        <v>1457</v>
      </c>
      <c r="Q102" s="45"/>
    </row>
    <row r="103" s="72" customFormat="true" ht="27" hidden="false" customHeight="true" outlineLevel="0" collapsed="false">
      <c r="A103" s="45" t="n">
        <v>78</v>
      </c>
      <c r="B103" s="47" t="s">
        <v>1456</v>
      </c>
      <c r="C103" s="47" t="s">
        <v>1509</v>
      </c>
      <c r="D103" s="47" t="s">
        <v>85</v>
      </c>
      <c r="E103" s="47" t="s">
        <v>211</v>
      </c>
      <c r="F103" s="47" t="s">
        <v>883</v>
      </c>
      <c r="G103" s="45" t="n">
        <v>2020.1</v>
      </c>
      <c r="H103" s="45" t="n">
        <v>2020.12</v>
      </c>
      <c r="I103" s="45" t="n">
        <v>38</v>
      </c>
      <c r="J103" s="45" t="n">
        <v>7.6</v>
      </c>
      <c r="K103" s="47" t="s">
        <v>1510</v>
      </c>
      <c r="L103" s="45" t="s">
        <v>1583</v>
      </c>
      <c r="M103" s="47" t="s">
        <v>1512</v>
      </c>
      <c r="N103" s="47" t="s">
        <v>1513</v>
      </c>
      <c r="O103" s="47" t="s">
        <v>1457</v>
      </c>
      <c r="P103" s="47" t="s">
        <v>1457</v>
      </c>
      <c r="Q103" s="45"/>
    </row>
    <row r="104" s="72" customFormat="true" ht="27" hidden="false" customHeight="true" outlineLevel="0" collapsed="false">
      <c r="A104" s="45" t="n">
        <v>79</v>
      </c>
      <c r="B104" s="47" t="s">
        <v>1456</v>
      </c>
      <c r="C104" s="47" t="s">
        <v>1509</v>
      </c>
      <c r="D104" s="47" t="s">
        <v>85</v>
      </c>
      <c r="E104" s="47" t="s">
        <v>211</v>
      </c>
      <c r="F104" s="47" t="s">
        <v>451</v>
      </c>
      <c r="G104" s="45" t="n">
        <v>2020.1</v>
      </c>
      <c r="H104" s="45" t="n">
        <v>2020.12</v>
      </c>
      <c r="I104" s="45" t="n">
        <v>110</v>
      </c>
      <c r="J104" s="45" t="n">
        <v>22</v>
      </c>
      <c r="K104" s="47" t="s">
        <v>1510</v>
      </c>
      <c r="L104" s="45" t="s">
        <v>1584</v>
      </c>
      <c r="M104" s="47" t="s">
        <v>1512</v>
      </c>
      <c r="N104" s="47" t="s">
        <v>1513</v>
      </c>
      <c r="O104" s="47" t="s">
        <v>1457</v>
      </c>
      <c r="P104" s="47" t="s">
        <v>1457</v>
      </c>
      <c r="Q104" s="45"/>
    </row>
    <row r="105" s="72" customFormat="true" ht="27" hidden="false" customHeight="true" outlineLevel="0" collapsed="false">
      <c r="A105" s="45" t="n">
        <v>80</v>
      </c>
      <c r="B105" s="47" t="s">
        <v>1456</v>
      </c>
      <c r="C105" s="47" t="s">
        <v>1509</v>
      </c>
      <c r="D105" s="47" t="s">
        <v>85</v>
      </c>
      <c r="E105" s="47" t="s">
        <v>211</v>
      </c>
      <c r="F105" s="47" t="s">
        <v>1011</v>
      </c>
      <c r="G105" s="45" t="n">
        <v>2020.1</v>
      </c>
      <c r="H105" s="45" t="n">
        <v>2020.12</v>
      </c>
      <c r="I105" s="45" t="n">
        <v>38</v>
      </c>
      <c r="J105" s="45" t="n">
        <v>7.6</v>
      </c>
      <c r="K105" s="47" t="s">
        <v>1510</v>
      </c>
      <c r="L105" s="45" t="s">
        <v>1585</v>
      </c>
      <c r="M105" s="47" t="s">
        <v>1512</v>
      </c>
      <c r="N105" s="47" t="s">
        <v>1513</v>
      </c>
      <c r="O105" s="47" t="s">
        <v>1457</v>
      </c>
      <c r="P105" s="47" t="s">
        <v>1457</v>
      </c>
      <c r="Q105" s="45"/>
    </row>
    <row r="106" s="72" customFormat="true" ht="27" hidden="false" customHeight="true" outlineLevel="0" collapsed="false">
      <c r="A106" s="45" t="n">
        <v>81</v>
      </c>
      <c r="B106" s="47" t="s">
        <v>1456</v>
      </c>
      <c r="C106" s="47" t="s">
        <v>1509</v>
      </c>
      <c r="D106" s="47" t="s">
        <v>85</v>
      </c>
      <c r="E106" s="47" t="s">
        <v>211</v>
      </c>
      <c r="F106" s="47" t="s">
        <v>495</v>
      </c>
      <c r="G106" s="45" t="n">
        <v>2020.1</v>
      </c>
      <c r="H106" s="45" t="n">
        <v>2020.12</v>
      </c>
      <c r="I106" s="45" t="n">
        <v>39</v>
      </c>
      <c r="J106" s="45" t="n">
        <v>7.8</v>
      </c>
      <c r="K106" s="47" t="s">
        <v>1510</v>
      </c>
      <c r="L106" s="45" t="s">
        <v>1586</v>
      </c>
      <c r="M106" s="47" t="s">
        <v>1512</v>
      </c>
      <c r="N106" s="47" t="s">
        <v>1513</v>
      </c>
      <c r="O106" s="47" t="s">
        <v>1457</v>
      </c>
      <c r="P106" s="47" t="s">
        <v>1457</v>
      </c>
      <c r="Q106" s="45"/>
    </row>
    <row r="107" s="72" customFormat="true" ht="27" hidden="false" customHeight="true" outlineLevel="0" collapsed="false">
      <c r="A107" s="45" t="n">
        <v>82</v>
      </c>
      <c r="B107" s="47" t="s">
        <v>1456</v>
      </c>
      <c r="C107" s="47" t="s">
        <v>1509</v>
      </c>
      <c r="D107" s="47" t="s">
        <v>85</v>
      </c>
      <c r="E107" s="47" t="s">
        <v>211</v>
      </c>
      <c r="F107" s="47" t="s">
        <v>480</v>
      </c>
      <c r="G107" s="45" t="n">
        <v>2020.1</v>
      </c>
      <c r="H107" s="45" t="n">
        <v>2020.12</v>
      </c>
      <c r="I107" s="45" t="n">
        <v>64</v>
      </c>
      <c r="J107" s="45" t="n">
        <v>12.8</v>
      </c>
      <c r="K107" s="47" t="s">
        <v>1510</v>
      </c>
      <c r="L107" s="45" t="s">
        <v>1587</v>
      </c>
      <c r="M107" s="47" t="s">
        <v>1512</v>
      </c>
      <c r="N107" s="47" t="s">
        <v>1513</v>
      </c>
      <c r="O107" s="47" t="s">
        <v>1457</v>
      </c>
      <c r="P107" s="47" t="s">
        <v>1457</v>
      </c>
      <c r="Q107" s="45"/>
    </row>
    <row r="108" s="72" customFormat="true" ht="27" hidden="false" customHeight="true" outlineLevel="0" collapsed="false">
      <c r="A108" s="45" t="n">
        <v>83</v>
      </c>
      <c r="B108" s="47" t="s">
        <v>1456</v>
      </c>
      <c r="C108" s="47" t="s">
        <v>1509</v>
      </c>
      <c r="D108" s="47" t="s">
        <v>85</v>
      </c>
      <c r="E108" s="47" t="s">
        <v>108</v>
      </c>
      <c r="F108" s="47" t="s">
        <v>109</v>
      </c>
      <c r="G108" s="45" t="n">
        <v>2020.1</v>
      </c>
      <c r="H108" s="45" t="n">
        <v>2020.9</v>
      </c>
      <c r="I108" s="45" t="n">
        <v>98</v>
      </c>
      <c r="J108" s="45" t="n">
        <v>19.6</v>
      </c>
      <c r="K108" s="47" t="s">
        <v>1510</v>
      </c>
      <c r="L108" s="45" t="s">
        <v>931</v>
      </c>
      <c r="M108" s="47" t="s">
        <v>1512</v>
      </c>
      <c r="N108" s="47" t="s">
        <v>1513</v>
      </c>
      <c r="O108" s="47" t="s">
        <v>1457</v>
      </c>
      <c r="P108" s="47" t="s">
        <v>1457</v>
      </c>
      <c r="Q108" s="47" t="s">
        <v>1517</v>
      </c>
    </row>
    <row r="109" s="72" customFormat="true" ht="27" hidden="false" customHeight="true" outlineLevel="0" collapsed="false">
      <c r="A109" s="45" t="n">
        <v>84</v>
      </c>
      <c r="B109" s="47" t="s">
        <v>1456</v>
      </c>
      <c r="C109" s="47" t="s">
        <v>1509</v>
      </c>
      <c r="D109" s="47" t="s">
        <v>85</v>
      </c>
      <c r="E109" s="47" t="s">
        <v>108</v>
      </c>
      <c r="F109" s="47" t="s">
        <v>878</v>
      </c>
      <c r="G109" s="45" t="n">
        <v>2020.1</v>
      </c>
      <c r="H109" s="45" t="n">
        <v>2020.12</v>
      </c>
      <c r="I109" s="45" t="n">
        <v>50</v>
      </c>
      <c r="J109" s="45" t="n">
        <v>10</v>
      </c>
      <c r="K109" s="47" t="s">
        <v>1510</v>
      </c>
      <c r="L109" s="45" t="s">
        <v>1588</v>
      </c>
      <c r="M109" s="47" t="s">
        <v>1512</v>
      </c>
      <c r="N109" s="47" t="s">
        <v>1513</v>
      </c>
      <c r="O109" s="47" t="s">
        <v>1457</v>
      </c>
      <c r="P109" s="47" t="s">
        <v>1457</v>
      </c>
      <c r="Q109" s="47" t="s">
        <v>1517</v>
      </c>
    </row>
    <row r="110" s="72" customFormat="true" ht="27" hidden="false" customHeight="true" outlineLevel="0" collapsed="false">
      <c r="A110" s="45" t="n">
        <v>85</v>
      </c>
      <c r="B110" s="47" t="s">
        <v>1456</v>
      </c>
      <c r="C110" s="47" t="s">
        <v>1509</v>
      </c>
      <c r="D110" s="47" t="s">
        <v>85</v>
      </c>
      <c r="E110" s="47" t="s">
        <v>108</v>
      </c>
      <c r="F110" s="47" t="s">
        <v>1244</v>
      </c>
      <c r="G110" s="45" t="n">
        <v>2020.1</v>
      </c>
      <c r="H110" s="45" t="n">
        <v>2020.12</v>
      </c>
      <c r="I110" s="47" t="s">
        <v>1589</v>
      </c>
      <c r="J110" s="45" t="n">
        <v>1</v>
      </c>
      <c r="K110" s="47" t="s">
        <v>1510</v>
      </c>
      <c r="L110" s="45" t="s">
        <v>1590</v>
      </c>
      <c r="M110" s="47" t="s">
        <v>1512</v>
      </c>
      <c r="N110" s="47" t="s">
        <v>1513</v>
      </c>
      <c r="O110" s="47" t="s">
        <v>1457</v>
      </c>
      <c r="P110" s="47" t="s">
        <v>1457</v>
      </c>
      <c r="Q110" s="47" t="s">
        <v>1517</v>
      </c>
    </row>
    <row r="111" s="72" customFormat="true" ht="27" hidden="false" customHeight="true" outlineLevel="0" collapsed="false">
      <c r="A111" s="46" t="s">
        <v>756</v>
      </c>
      <c r="B111" s="44" t="s">
        <v>35</v>
      </c>
      <c r="C111" s="46"/>
      <c r="D111" s="46"/>
      <c r="E111" s="46"/>
      <c r="F111" s="46"/>
      <c r="G111" s="46"/>
      <c r="H111" s="46"/>
      <c r="I111" s="44" t="s">
        <v>927</v>
      </c>
      <c r="J111" s="46" t="n">
        <f aca="false">SUM(J112)</f>
        <v>138</v>
      </c>
      <c r="K111" s="45"/>
      <c r="L111" s="46"/>
      <c r="M111" s="46"/>
      <c r="N111" s="46"/>
      <c r="O111" s="46"/>
      <c r="P111" s="46"/>
      <c r="Q111" s="46"/>
    </row>
    <row r="112" s="72" customFormat="true" ht="30" hidden="false" customHeight="true" outlineLevel="0" collapsed="false">
      <c r="A112" s="45" t="n">
        <v>1</v>
      </c>
      <c r="B112" s="47" t="s">
        <v>928</v>
      </c>
      <c r="C112" s="47" t="s">
        <v>1591</v>
      </c>
      <c r="D112" s="47" t="s">
        <v>85</v>
      </c>
      <c r="E112" s="47" t="s">
        <v>211</v>
      </c>
      <c r="F112" s="45"/>
      <c r="G112" s="45" t="n">
        <v>2020.1</v>
      </c>
      <c r="H112" s="45" t="n">
        <v>2020.12</v>
      </c>
      <c r="I112" s="47" t="s">
        <v>1592</v>
      </c>
      <c r="J112" s="45" t="n">
        <v>138</v>
      </c>
      <c r="K112" s="45"/>
      <c r="L112" s="45" t="s">
        <v>1593</v>
      </c>
      <c r="M112" s="47" t="s">
        <v>1594</v>
      </c>
      <c r="N112" s="47" t="s">
        <v>1513</v>
      </c>
      <c r="O112" s="47" t="s">
        <v>1457</v>
      </c>
      <c r="P112" s="47" t="s">
        <v>211</v>
      </c>
      <c r="Q112" s="45"/>
    </row>
    <row r="113" s="72" customFormat="true" ht="27.95" hidden="false" customHeight="true" outlineLevel="0" collapsed="false">
      <c r="A113" s="44" t="s">
        <v>16</v>
      </c>
      <c r="B113" s="44" t="s">
        <v>1595</v>
      </c>
      <c r="C113" s="46"/>
      <c r="D113" s="46"/>
      <c r="E113" s="46"/>
      <c r="F113" s="46"/>
      <c r="G113" s="46"/>
      <c r="H113" s="46"/>
      <c r="I113" s="44" t="s">
        <v>1596</v>
      </c>
      <c r="J113" s="46" t="n">
        <f aca="false">SUM(J114,J116)</f>
        <v>148.5</v>
      </c>
      <c r="K113" s="45"/>
      <c r="L113" s="46"/>
      <c r="M113" s="46"/>
      <c r="N113" s="46"/>
      <c r="O113" s="46"/>
      <c r="P113" s="46"/>
      <c r="Q113" s="46"/>
    </row>
    <row r="114" s="72" customFormat="true" ht="27" hidden="false" customHeight="true" outlineLevel="0" collapsed="false">
      <c r="A114" s="46" t="s">
        <v>82</v>
      </c>
      <c r="B114" s="44" t="s">
        <v>52</v>
      </c>
      <c r="C114" s="46"/>
      <c r="D114" s="46"/>
      <c r="E114" s="46"/>
      <c r="F114" s="46"/>
      <c r="G114" s="46"/>
      <c r="H114" s="46"/>
      <c r="I114" s="44" t="s">
        <v>927</v>
      </c>
      <c r="J114" s="46" t="n">
        <f aca="false">SUM(J115)</f>
        <v>50</v>
      </c>
      <c r="K114" s="45"/>
      <c r="L114" s="46"/>
      <c r="M114" s="46"/>
      <c r="N114" s="46"/>
      <c r="O114" s="46"/>
      <c r="P114" s="46"/>
      <c r="Q114" s="46"/>
    </row>
    <row r="115" s="72" customFormat="true" ht="68.1" hidden="false" customHeight="true" outlineLevel="0" collapsed="false">
      <c r="A115" s="45" t="n">
        <v>1</v>
      </c>
      <c r="B115" s="47" t="s">
        <v>12</v>
      </c>
      <c r="C115" s="47" t="s">
        <v>1597</v>
      </c>
      <c r="D115" s="47" t="s">
        <v>85</v>
      </c>
      <c r="E115" s="47" t="s">
        <v>154</v>
      </c>
      <c r="F115" s="47" t="s">
        <v>1560</v>
      </c>
      <c r="G115" s="45" t="n">
        <v>2020.1</v>
      </c>
      <c r="H115" s="45" t="n">
        <v>2020.6</v>
      </c>
      <c r="I115" s="47" t="s">
        <v>1598</v>
      </c>
      <c r="J115" s="45" t="n">
        <v>50</v>
      </c>
      <c r="K115" s="47" t="s">
        <v>1510</v>
      </c>
      <c r="L115" s="47" t="s">
        <v>1378</v>
      </c>
      <c r="M115" s="47" t="s">
        <v>1599</v>
      </c>
      <c r="N115" s="47" t="s">
        <v>1380</v>
      </c>
      <c r="O115" s="47" t="s">
        <v>1381</v>
      </c>
      <c r="P115" s="47" t="s">
        <v>154</v>
      </c>
      <c r="Q115" s="45"/>
    </row>
    <row r="116" s="72" customFormat="true" ht="27" hidden="false" customHeight="true" outlineLevel="0" collapsed="false">
      <c r="A116" s="46" t="s">
        <v>267</v>
      </c>
      <c r="B116" s="44" t="s">
        <v>55</v>
      </c>
      <c r="C116" s="46"/>
      <c r="D116" s="46"/>
      <c r="E116" s="46"/>
      <c r="F116" s="46"/>
      <c r="G116" s="46"/>
      <c r="H116" s="46"/>
      <c r="I116" s="44" t="s">
        <v>1600</v>
      </c>
      <c r="J116" s="46" t="n">
        <f aca="false">SUM(J117:J119)</f>
        <v>98.5</v>
      </c>
      <c r="K116" s="45"/>
      <c r="L116" s="46"/>
      <c r="M116" s="46"/>
      <c r="N116" s="46"/>
      <c r="O116" s="46"/>
      <c r="P116" s="46"/>
      <c r="Q116" s="46"/>
    </row>
    <row r="117" s="72" customFormat="true" ht="48" hidden="false" customHeight="true" outlineLevel="0" collapsed="false">
      <c r="A117" s="45" t="n">
        <v>1</v>
      </c>
      <c r="B117" s="47" t="s">
        <v>55</v>
      </c>
      <c r="C117" s="47" t="s">
        <v>1400</v>
      </c>
      <c r="D117" s="47" t="s">
        <v>85</v>
      </c>
      <c r="E117" s="47" t="s">
        <v>235</v>
      </c>
      <c r="F117" s="47" t="s">
        <v>236</v>
      </c>
      <c r="G117" s="57" t="n">
        <v>2020.1</v>
      </c>
      <c r="H117" s="57" t="n">
        <v>2020.12</v>
      </c>
      <c r="I117" s="47" t="s">
        <v>1601</v>
      </c>
      <c r="J117" s="45" t="n">
        <v>40</v>
      </c>
      <c r="K117" s="47" t="s">
        <v>1510</v>
      </c>
      <c r="L117" s="45" t="s">
        <v>238</v>
      </c>
      <c r="M117" s="47" t="s">
        <v>1602</v>
      </c>
      <c r="N117" s="47" t="s">
        <v>1602</v>
      </c>
      <c r="O117" s="47" t="s">
        <v>56</v>
      </c>
      <c r="P117" s="47" t="s">
        <v>56</v>
      </c>
      <c r="Q117" s="45"/>
    </row>
    <row r="118" s="72" customFormat="true" ht="33.95" hidden="false" customHeight="true" outlineLevel="0" collapsed="false">
      <c r="A118" s="45" t="n">
        <v>2</v>
      </c>
      <c r="B118" s="47" t="s">
        <v>55</v>
      </c>
      <c r="C118" s="47" t="s">
        <v>1400</v>
      </c>
      <c r="D118" s="47" t="s">
        <v>85</v>
      </c>
      <c r="E118" s="47" t="s">
        <v>98</v>
      </c>
      <c r="F118" s="47" t="s">
        <v>311</v>
      </c>
      <c r="G118" s="45" t="n">
        <v>2020.1</v>
      </c>
      <c r="H118" s="57" t="n">
        <v>2020.12</v>
      </c>
      <c r="I118" s="47" t="s">
        <v>1601</v>
      </c>
      <c r="J118" s="45" t="n">
        <v>40</v>
      </c>
      <c r="K118" s="47" t="s">
        <v>1510</v>
      </c>
      <c r="L118" s="45" t="s">
        <v>1603</v>
      </c>
      <c r="M118" s="47" t="s">
        <v>1604</v>
      </c>
      <c r="N118" s="47" t="s">
        <v>1605</v>
      </c>
      <c r="O118" s="47" t="s">
        <v>56</v>
      </c>
      <c r="P118" s="47" t="s">
        <v>56</v>
      </c>
      <c r="Q118" s="45"/>
    </row>
    <row r="119" s="72" customFormat="true" ht="32.1" hidden="false" customHeight="true" outlineLevel="0" collapsed="false">
      <c r="A119" s="45" t="n">
        <v>3</v>
      </c>
      <c r="B119" s="47" t="s">
        <v>55</v>
      </c>
      <c r="C119" s="47" t="s">
        <v>1400</v>
      </c>
      <c r="D119" s="47" t="s">
        <v>474</v>
      </c>
      <c r="E119" s="47" t="s">
        <v>192</v>
      </c>
      <c r="F119" s="47" t="s">
        <v>548</v>
      </c>
      <c r="G119" s="45" t="n">
        <v>2020.1</v>
      </c>
      <c r="H119" s="57" t="n">
        <v>2020.12</v>
      </c>
      <c r="I119" s="47" t="s">
        <v>1606</v>
      </c>
      <c r="J119" s="45" t="n">
        <v>18.5</v>
      </c>
      <c r="K119" s="47" t="s">
        <v>1510</v>
      </c>
      <c r="L119" s="45" t="s">
        <v>1607</v>
      </c>
      <c r="M119" s="47" t="s">
        <v>1608</v>
      </c>
      <c r="N119" s="47" t="s">
        <v>1608</v>
      </c>
      <c r="O119" s="47" t="s">
        <v>56</v>
      </c>
      <c r="P119" s="47" t="s">
        <v>192</v>
      </c>
      <c r="Q119" s="45"/>
    </row>
    <row r="120" s="72" customFormat="true" ht="27" hidden="false" customHeight="true" outlineLevel="0" collapsed="false">
      <c r="A120" s="44" t="s">
        <v>60</v>
      </c>
      <c r="B120" s="44" t="s">
        <v>13</v>
      </c>
      <c r="C120" s="46"/>
      <c r="D120" s="46"/>
      <c r="E120" s="46"/>
      <c r="F120" s="46"/>
      <c r="G120" s="46"/>
      <c r="H120" s="46"/>
      <c r="I120" s="44" t="s">
        <v>1609</v>
      </c>
      <c r="J120" s="46" t="n">
        <f aca="false">SUM(J121,J124,J127,J130,J136)</f>
        <v>17430</v>
      </c>
      <c r="K120" s="45"/>
      <c r="L120" s="46"/>
      <c r="M120" s="46"/>
      <c r="N120" s="46"/>
      <c r="O120" s="46"/>
      <c r="P120" s="46"/>
      <c r="Q120" s="46"/>
    </row>
    <row r="121" s="72" customFormat="true" ht="27" hidden="false" customHeight="true" outlineLevel="0" collapsed="false">
      <c r="A121" s="46" t="s">
        <v>82</v>
      </c>
      <c r="B121" s="44" t="s">
        <v>1459</v>
      </c>
      <c r="C121" s="46"/>
      <c r="D121" s="46"/>
      <c r="E121" s="46"/>
      <c r="F121" s="46"/>
      <c r="G121" s="46"/>
      <c r="H121" s="46"/>
      <c r="I121" s="44" t="s">
        <v>1610</v>
      </c>
      <c r="J121" s="46" t="n">
        <v>5000</v>
      </c>
      <c r="K121" s="45"/>
      <c r="L121" s="46"/>
      <c r="M121" s="46"/>
      <c r="N121" s="46"/>
      <c r="O121" s="46"/>
      <c r="P121" s="46"/>
      <c r="Q121" s="46"/>
    </row>
    <row r="122" s="72" customFormat="true" ht="91.5" hidden="false" customHeight="true" outlineLevel="0" collapsed="false">
      <c r="A122" s="45" t="n">
        <v>1</v>
      </c>
      <c r="B122" s="47" t="s">
        <v>1459</v>
      </c>
      <c r="C122" s="47" t="s">
        <v>1611</v>
      </c>
      <c r="D122" s="47" t="s">
        <v>85</v>
      </c>
      <c r="E122" s="47" t="s">
        <v>864</v>
      </c>
      <c r="F122" s="45"/>
      <c r="G122" s="45" t="n">
        <v>2020.3</v>
      </c>
      <c r="H122" s="45" t="n">
        <v>2020.12</v>
      </c>
      <c r="I122" s="47" t="s">
        <v>1612</v>
      </c>
      <c r="J122" s="45" t="n">
        <v>4700</v>
      </c>
      <c r="K122" s="47" t="s">
        <v>1613</v>
      </c>
      <c r="L122" s="45" t="s">
        <v>1614</v>
      </c>
      <c r="M122" s="47" t="s">
        <v>1615</v>
      </c>
      <c r="N122" s="47" t="s">
        <v>1615</v>
      </c>
      <c r="O122" s="47" t="s">
        <v>1460</v>
      </c>
      <c r="P122" s="47" t="s">
        <v>1460</v>
      </c>
      <c r="Q122" s="45"/>
    </row>
    <row r="123" s="72" customFormat="true" ht="27" hidden="false" customHeight="true" outlineLevel="0" collapsed="false">
      <c r="A123" s="45" t="n">
        <v>2</v>
      </c>
      <c r="B123" s="47" t="s">
        <v>1459</v>
      </c>
      <c r="C123" s="47" t="s">
        <v>1611</v>
      </c>
      <c r="D123" s="47" t="s">
        <v>85</v>
      </c>
      <c r="E123" s="47" t="s">
        <v>864</v>
      </c>
      <c r="F123" s="45"/>
      <c r="G123" s="45" t="n">
        <v>2020.3</v>
      </c>
      <c r="H123" s="45" t="n">
        <v>2020.12</v>
      </c>
      <c r="I123" s="47" t="s">
        <v>1616</v>
      </c>
      <c r="J123" s="45" t="n">
        <v>300</v>
      </c>
      <c r="K123" s="47" t="s">
        <v>1617</v>
      </c>
      <c r="L123" s="45" t="s">
        <v>1618</v>
      </c>
      <c r="M123" s="47" t="s">
        <v>1619</v>
      </c>
      <c r="N123" s="47" t="s">
        <v>1619</v>
      </c>
      <c r="O123" s="47" t="s">
        <v>1460</v>
      </c>
      <c r="P123" s="47" t="s">
        <v>1460</v>
      </c>
      <c r="Q123" s="45"/>
    </row>
    <row r="124" s="72" customFormat="true" ht="27" hidden="false" customHeight="true" outlineLevel="0" collapsed="false">
      <c r="A124" s="46" t="s">
        <v>267</v>
      </c>
      <c r="B124" s="44" t="s">
        <v>1461</v>
      </c>
      <c r="C124" s="46"/>
      <c r="D124" s="46"/>
      <c r="E124" s="46"/>
      <c r="F124" s="46"/>
      <c r="G124" s="46"/>
      <c r="H124" s="46"/>
      <c r="I124" s="44" t="s">
        <v>1620</v>
      </c>
      <c r="J124" s="46" t="n">
        <v>4000</v>
      </c>
      <c r="K124" s="45"/>
      <c r="L124" s="46"/>
      <c r="M124" s="46"/>
      <c r="N124" s="46"/>
      <c r="O124" s="46"/>
      <c r="P124" s="46"/>
      <c r="Q124" s="46"/>
    </row>
    <row r="125" s="72" customFormat="true" ht="27" hidden="false" customHeight="true" outlineLevel="0" collapsed="false">
      <c r="A125" s="45" t="n">
        <v>1</v>
      </c>
      <c r="B125" s="47" t="s">
        <v>1461</v>
      </c>
      <c r="C125" s="47" t="s">
        <v>1621</v>
      </c>
      <c r="D125" s="47" t="s">
        <v>85</v>
      </c>
      <c r="E125" s="47" t="s">
        <v>864</v>
      </c>
      <c r="F125" s="45"/>
      <c r="G125" s="45" t="n">
        <v>2020.1</v>
      </c>
      <c r="H125" s="45" t="n">
        <v>2020.12</v>
      </c>
      <c r="I125" s="45" t="s">
        <v>1622</v>
      </c>
      <c r="J125" s="45" t="n">
        <v>1000</v>
      </c>
      <c r="K125" s="47" t="s">
        <v>1623</v>
      </c>
      <c r="L125" s="47" t="s">
        <v>1624</v>
      </c>
      <c r="M125" s="45" t="s">
        <v>1625</v>
      </c>
      <c r="N125" s="45" t="s">
        <v>1625</v>
      </c>
      <c r="O125" s="47" t="s">
        <v>1462</v>
      </c>
      <c r="P125" s="47" t="s">
        <v>1626</v>
      </c>
      <c r="Q125" s="45"/>
    </row>
    <row r="126" s="72" customFormat="true" ht="27" hidden="false" customHeight="true" outlineLevel="0" collapsed="false">
      <c r="A126" s="45" t="n">
        <v>2</v>
      </c>
      <c r="B126" s="47" t="s">
        <v>1461</v>
      </c>
      <c r="C126" s="47" t="s">
        <v>1621</v>
      </c>
      <c r="D126" s="47" t="s">
        <v>85</v>
      </c>
      <c r="E126" s="47" t="s">
        <v>864</v>
      </c>
      <c r="F126" s="45"/>
      <c r="G126" s="45" t="n">
        <v>2020.1</v>
      </c>
      <c r="H126" s="45" t="n">
        <v>2020.12</v>
      </c>
      <c r="I126" s="47" t="s">
        <v>1627</v>
      </c>
      <c r="J126" s="45" t="n">
        <v>3000</v>
      </c>
      <c r="K126" s="47" t="s">
        <v>1623</v>
      </c>
      <c r="L126" s="47" t="s">
        <v>1628</v>
      </c>
      <c r="M126" s="45" t="s">
        <v>1629</v>
      </c>
      <c r="N126" s="45" t="s">
        <v>1629</v>
      </c>
      <c r="O126" s="47" t="s">
        <v>1462</v>
      </c>
      <c r="P126" s="47" t="s">
        <v>1462</v>
      </c>
      <c r="Q126" s="45"/>
    </row>
    <row r="127" s="72" customFormat="true" ht="27" hidden="false" customHeight="true" outlineLevel="0" collapsed="false">
      <c r="A127" s="46" t="s">
        <v>756</v>
      </c>
      <c r="B127" s="44" t="s">
        <v>1463</v>
      </c>
      <c r="C127" s="46"/>
      <c r="D127" s="46"/>
      <c r="E127" s="46"/>
      <c r="F127" s="46"/>
      <c r="G127" s="46"/>
      <c r="H127" s="46"/>
      <c r="I127" s="44" t="s">
        <v>1630</v>
      </c>
      <c r="J127" s="46" t="n">
        <v>5640</v>
      </c>
      <c r="K127" s="45"/>
      <c r="L127" s="46"/>
      <c r="M127" s="46"/>
      <c r="N127" s="46"/>
      <c r="O127" s="46"/>
      <c r="P127" s="46"/>
      <c r="Q127" s="46"/>
    </row>
    <row r="128" s="72" customFormat="true" ht="27" hidden="false" customHeight="true" outlineLevel="0" collapsed="false">
      <c r="A128" s="45" t="n">
        <v>1</v>
      </c>
      <c r="B128" s="47" t="s">
        <v>1463</v>
      </c>
      <c r="C128" s="47" t="s">
        <v>1631</v>
      </c>
      <c r="D128" s="47" t="s">
        <v>85</v>
      </c>
      <c r="E128" s="47" t="s">
        <v>864</v>
      </c>
      <c r="F128" s="45"/>
      <c r="G128" s="45" t="n">
        <v>2020.1</v>
      </c>
      <c r="H128" s="45" t="n">
        <v>2020.12</v>
      </c>
      <c r="I128" s="47" t="s">
        <v>1632</v>
      </c>
      <c r="J128" s="45" t="n">
        <v>4680</v>
      </c>
      <c r="K128" s="47" t="s">
        <v>1633</v>
      </c>
      <c r="L128" s="47" t="s">
        <v>1634</v>
      </c>
      <c r="M128" s="47" t="s">
        <v>1635</v>
      </c>
      <c r="N128" s="47" t="s">
        <v>1636</v>
      </c>
      <c r="O128" s="47" t="s">
        <v>1464</v>
      </c>
      <c r="P128" s="47" t="s">
        <v>1464</v>
      </c>
      <c r="Q128" s="45"/>
    </row>
    <row r="129" s="72" customFormat="true" ht="33.95" hidden="false" customHeight="true" outlineLevel="0" collapsed="false">
      <c r="A129" s="45" t="n">
        <v>2</v>
      </c>
      <c r="B129" s="47" t="s">
        <v>1463</v>
      </c>
      <c r="C129" s="47" t="s">
        <v>1631</v>
      </c>
      <c r="D129" s="47" t="s">
        <v>85</v>
      </c>
      <c r="E129" s="47" t="s">
        <v>864</v>
      </c>
      <c r="F129" s="45"/>
      <c r="G129" s="45" t="n">
        <v>2020.1</v>
      </c>
      <c r="H129" s="45" t="n">
        <v>2020.12</v>
      </c>
      <c r="I129" s="47" t="s">
        <v>1637</v>
      </c>
      <c r="J129" s="45" t="n">
        <v>960</v>
      </c>
      <c r="K129" s="47" t="s">
        <v>1633</v>
      </c>
      <c r="L129" s="47" t="s">
        <v>1638</v>
      </c>
      <c r="M129" s="47" t="s">
        <v>1639</v>
      </c>
      <c r="N129" s="47" t="s">
        <v>1640</v>
      </c>
      <c r="O129" s="47" t="s">
        <v>1464</v>
      </c>
      <c r="P129" s="47" t="s">
        <v>1464</v>
      </c>
      <c r="Q129" s="45"/>
    </row>
    <row r="130" s="72" customFormat="true" ht="27" hidden="false" customHeight="true" outlineLevel="0" collapsed="false">
      <c r="A130" s="46" t="s">
        <v>869</v>
      </c>
      <c r="B130" s="44" t="s">
        <v>1463</v>
      </c>
      <c r="C130" s="46"/>
      <c r="D130" s="46"/>
      <c r="E130" s="46"/>
      <c r="F130" s="46"/>
      <c r="G130" s="46"/>
      <c r="H130" s="46"/>
      <c r="I130" s="44" t="s">
        <v>1641</v>
      </c>
      <c r="J130" s="46" t="n">
        <v>1670</v>
      </c>
      <c r="K130" s="45"/>
      <c r="L130" s="46"/>
      <c r="M130" s="46"/>
      <c r="N130" s="46"/>
      <c r="O130" s="46"/>
      <c r="P130" s="46"/>
      <c r="Q130" s="46"/>
    </row>
    <row r="131" s="72" customFormat="true" ht="33.95" hidden="false" customHeight="true" outlineLevel="0" collapsed="false">
      <c r="A131" s="45" t="n">
        <v>1</v>
      </c>
      <c r="B131" s="47" t="s">
        <v>1642</v>
      </c>
      <c r="C131" s="47" t="s">
        <v>1643</v>
      </c>
      <c r="D131" s="47" t="s">
        <v>85</v>
      </c>
      <c r="E131" s="47" t="s">
        <v>864</v>
      </c>
      <c r="F131" s="45"/>
      <c r="G131" s="45" t="n">
        <v>2020.1</v>
      </c>
      <c r="H131" s="45" t="n">
        <v>2020.12</v>
      </c>
      <c r="I131" s="47" t="s">
        <v>1644</v>
      </c>
      <c r="J131" s="45" t="n">
        <v>300</v>
      </c>
      <c r="K131" s="47" t="s">
        <v>1645</v>
      </c>
      <c r="L131" s="45" t="s">
        <v>1646</v>
      </c>
      <c r="M131" s="47" t="s">
        <v>1647</v>
      </c>
      <c r="N131" s="47" t="s">
        <v>1647</v>
      </c>
      <c r="O131" s="47" t="s">
        <v>1466</v>
      </c>
      <c r="P131" s="47" t="s">
        <v>1648</v>
      </c>
      <c r="Q131" s="45"/>
    </row>
    <row r="132" s="72" customFormat="true" ht="33" hidden="false" customHeight="true" outlineLevel="0" collapsed="false">
      <c r="A132" s="45" t="n">
        <v>2</v>
      </c>
      <c r="B132" s="47" t="s">
        <v>1642</v>
      </c>
      <c r="C132" s="47" t="s">
        <v>1649</v>
      </c>
      <c r="D132" s="47" t="s">
        <v>85</v>
      </c>
      <c r="E132" s="47" t="s">
        <v>864</v>
      </c>
      <c r="F132" s="45"/>
      <c r="G132" s="45" t="n">
        <v>2020.1</v>
      </c>
      <c r="H132" s="45" t="n">
        <v>2020.12</v>
      </c>
      <c r="I132" s="47" t="s">
        <v>1650</v>
      </c>
      <c r="J132" s="45" t="n">
        <v>200</v>
      </c>
      <c r="K132" s="47" t="s">
        <v>1645</v>
      </c>
      <c r="L132" s="45" t="s">
        <v>1651</v>
      </c>
      <c r="M132" s="47" t="s">
        <v>1652</v>
      </c>
      <c r="N132" s="47" t="s">
        <v>1652</v>
      </c>
      <c r="O132" s="47" t="s">
        <v>1466</v>
      </c>
      <c r="P132" s="47" t="s">
        <v>1648</v>
      </c>
      <c r="Q132" s="45"/>
    </row>
    <row r="133" s="72" customFormat="true" ht="33.95" hidden="false" customHeight="true" outlineLevel="0" collapsed="false">
      <c r="A133" s="45" t="n">
        <v>3</v>
      </c>
      <c r="B133" s="47" t="s">
        <v>1642</v>
      </c>
      <c r="C133" s="47" t="s">
        <v>1653</v>
      </c>
      <c r="D133" s="47" t="s">
        <v>85</v>
      </c>
      <c r="E133" s="47" t="s">
        <v>864</v>
      </c>
      <c r="F133" s="45"/>
      <c r="G133" s="45" t="n">
        <v>2020.1</v>
      </c>
      <c r="H133" s="45" t="n">
        <v>2020.12</v>
      </c>
      <c r="I133" s="47" t="s">
        <v>1654</v>
      </c>
      <c r="J133" s="45" t="n">
        <v>100</v>
      </c>
      <c r="K133" s="47" t="s">
        <v>1474</v>
      </c>
      <c r="L133" s="47" t="s">
        <v>1655</v>
      </c>
      <c r="M133" s="47" t="s">
        <v>1656</v>
      </c>
      <c r="N133" s="47" t="s">
        <v>1656</v>
      </c>
      <c r="O133" s="47" t="s">
        <v>1466</v>
      </c>
      <c r="P133" s="47" t="s">
        <v>1648</v>
      </c>
      <c r="Q133" s="45"/>
    </row>
    <row r="134" s="72" customFormat="true" ht="33.95" hidden="false" customHeight="true" outlineLevel="0" collapsed="false">
      <c r="A134" s="45" t="n">
        <v>4</v>
      </c>
      <c r="B134" s="47" t="s">
        <v>1642</v>
      </c>
      <c r="C134" s="47" t="s">
        <v>1657</v>
      </c>
      <c r="D134" s="47" t="s">
        <v>85</v>
      </c>
      <c r="E134" s="47" t="s">
        <v>864</v>
      </c>
      <c r="F134" s="45"/>
      <c r="G134" s="45" t="n">
        <v>2020.1</v>
      </c>
      <c r="H134" s="45" t="n">
        <v>2020.12</v>
      </c>
      <c r="I134" s="47" t="s">
        <v>1658</v>
      </c>
      <c r="J134" s="45" t="n">
        <v>550</v>
      </c>
      <c r="K134" s="47" t="s">
        <v>1645</v>
      </c>
      <c r="L134" s="45" t="s">
        <v>1659</v>
      </c>
      <c r="M134" s="47" t="s">
        <v>1660</v>
      </c>
      <c r="N134" s="47" t="s">
        <v>1660</v>
      </c>
      <c r="O134" s="47" t="s">
        <v>1466</v>
      </c>
      <c r="P134" s="47" t="s">
        <v>1466</v>
      </c>
      <c r="Q134" s="45"/>
    </row>
    <row r="135" s="72" customFormat="true" ht="47.25" hidden="false" customHeight="true" outlineLevel="0" collapsed="false">
      <c r="A135" s="45" t="n">
        <v>5</v>
      </c>
      <c r="B135" s="47" t="s">
        <v>1465</v>
      </c>
      <c r="C135" s="47" t="s">
        <v>1661</v>
      </c>
      <c r="D135" s="47" t="s">
        <v>85</v>
      </c>
      <c r="E135" s="47" t="s">
        <v>864</v>
      </c>
      <c r="F135" s="45"/>
      <c r="G135" s="45" t="n">
        <v>2020.1</v>
      </c>
      <c r="H135" s="45" t="n">
        <v>2020.12</v>
      </c>
      <c r="I135" s="47" t="s">
        <v>1662</v>
      </c>
      <c r="J135" s="45" t="n">
        <v>520</v>
      </c>
      <c r="K135" s="47" t="s">
        <v>1663</v>
      </c>
      <c r="L135" s="45" t="s">
        <v>1664</v>
      </c>
      <c r="M135" s="47" t="s">
        <v>1665</v>
      </c>
      <c r="N135" s="47" t="s">
        <v>1665</v>
      </c>
      <c r="O135" s="47" t="s">
        <v>1466</v>
      </c>
      <c r="P135" s="47" t="s">
        <v>1666</v>
      </c>
      <c r="Q135" s="45"/>
    </row>
    <row r="136" s="72" customFormat="true" ht="28" hidden="false" customHeight="true" outlineLevel="0" collapsed="false">
      <c r="A136" s="46" t="s">
        <v>926</v>
      </c>
      <c r="B136" s="44" t="s">
        <v>1467</v>
      </c>
      <c r="C136" s="46"/>
      <c r="D136" s="46"/>
      <c r="E136" s="46"/>
      <c r="F136" s="46"/>
      <c r="G136" s="46"/>
      <c r="H136" s="46"/>
      <c r="I136" s="44" t="s">
        <v>1667</v>
      </c>
      <c r="J136" s="46" t="n">
        <v>1120</v>
      </c>
      <c r="K136" s="45"/>
      <c r="L136" s="46"/>
      <c r="M136" s="46"/>
      <c r="N136" s="46"/>
      <c r="O136" s="46"/>
      <c r="P136" s="46"/>
      <c r="Q136" s="46"/>
    </row>
    <row r="137" s="72" customFormat="true" ht="30" hidden="false" customHeight="true" outlineLevel="0" collapsed="false">
      <c r="A137" s="45" t="n">
        <v>1</v>
      </c>
      <c r="B137" s="47" t="s">
        <v>1467</v>
      </c>
      <c r="C137" s="47" t="s">
        <v>1668</v>
      </c>
      <c r="D137" s="47" t="s">
        <v>97</v>
      </c>
      <c r="E137" s="47" t="s">
        <v>864</v>
      </c>
      <c r="F137" s="45"/>
      <c r="G137" s="45" t="n">
        <v>2020.1</v>
      </c>
      <c r="H137" s="45" t="n">
        <v>2020.12</v>
      </c>
      <c r="I137" s="47" t="s">
        <v>1669</v>
      </c>
      <c r="J137" s="45" t="n">
        <v>1120</v>
      </c>
      <c r="K137" s="47" t="s">
        <v>1670</v>
      </c>
      <c r="L137" s="47" t="s">
        <v>1671</v>
      </c>
      <c r="M137" s="47" t="s">
        <v>1672</v>
      </c>
      <c r="N137" s="47" t="s">
        <v>1672</v>
      </c>
      <c r="O137" s="47" t="s">
        <v>46</v>
      </c>
      <c r="P137" s="47" t="s">
        <v>1626</v>
      </c>
      <c r="Q137" s="45"/>
    </row>
  </sheetData>
  <mergeCells count="17">
    <mergeCell ref="A1:B1"/>
    <mergeCell ref="A2:P2"/>
    <mergeCell ref="A3:P3"/>
    <mergeCell ref="A4:A5"/>
    <mergeCell ref="B4:B5"/>
    <mergeCell ref="C4:C5"/>
    <mergeCell ref="D4:D5"/>
    <mergeCell ref="E4:F4"/>
    <mergeCell ref="G4:H4"/>
    <mergeCell ref="I4:I5"/>
    <mergeCell ref="J4:J5"/>
    <mergeCell ref="K4:K5"/>
    <mergeCell ref="L4:L5"/>
    <mergeCell ref="M4:M5"/>
    <mergeCell ref="N4:N5"/>
    <mergeCell ref="O4:P4"/>
    <mergeCell ref="Q4:Q5"/>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8:45:00Z</dcterms:created>
  <dc:creator/>
  <dc:description/>
  <dc:language>en-US</dc:language>
  <cp:lastModifiedBy>何虐虐</cp:lastModifiedBy>
  <dcterms:modified xsi:type="dcterms:W3CDTF">2020-01-14T08: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